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59">
  <si>
    <t xml:space="preserve">Школска година</t>
  </si>
  <si>
    <t xml:space="preserve">2023</t>
  </si>
  <si>
    <t xml:space="preserve">Уписни рок</t>
  </si>
  <si>
    <t xml:space="preserve">Други уписни рок</t>
  </si>
  <si>
    <t xml:space="preserve">Факултетска шифра (ИД) студијског програма</t>
  </si>
  <si>
    <t xml:space="preserve">5.S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Да ли је завршено рангирање?</t>
  </si>
  <si>
    <t xml:space="preserve">не</t>
  </si>
  <si>
    <t xml:space="preserve">КОНАЧНА РАНГ ЛИСТА - СПЕЦИЈАЛНА ЕДУКАЦИЈА И РЕХАБИЛИТАЦИЈА ОСОБА СА ТЕШКОЋАМА У МЕНТАЛНОМ РАЗВОЈУ</t>
  </si>
  <si>
    <t xml:space="preserve">Успех у школи</t>
  </si>
  <si>
    <t xml:space="preserve">Број бодова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I</t>
  </si>
  <si>
    <t xml:space="preserve">II</t>
  </si>
  <si>
    <t xml:space="preserve">III</t>
  </si>
  <si>
    <t xml:space="preserve">IV</t>
  </si>
  <si>
    <t xml:space="preserve">школа</t>
  </si>
  <si>
    <t xml:space="preserve">пријемни</t>
  </si>
  <si>
    <t xml:space="preserve">укупно</t>
  </si>
  <si>
    <t xml:space="preserve">Жеља</t>
  </si>
  <si>
    <t xml:space="preserve">9</t>
  </si>
  <si>
    <t xml:space="preserve">Мирјана</t>
  </si>
  <si>
    <t xml:space="preserve">Антонић</t>
  </si>
  <si>
    <t xml:space="preserve">Радомир</t>
  </si>
  <si>
    <t xml:space="preserve">13</t>
  </si>
  <si>
    <t xml:space="preserve">Миа</t>
  </si>
  <si>
    <t xml:space="preserve">Кањух</t>
  </si>
  <si>
    <t xml:space="preserve">Горан</t>
  </si>
  <si>
    <t xml:space="preserve">7</t>
  </si>
  <si>
    <t xml:space="preserve">Наталија</t>
  </si>
  <si>
    <t xml:space="preserve">Томић</t>
  </si>
  <si>
    <t xml:space="preserve">Драган</t>
  </si>
  <si>
    <t xml:space="preserve">12</t>
  </si>
  <si>
    <t xml:space="preserve">Андријана</t>
  </si>
  <si>
    <t xml:space="preserve">Грбовић</t>
  </si>
  <si>
    <t xml:space="preserve">Небојша</t>
  </si>
  <si>
    <t xml:space="preserve">6</t>
  </si>
  <si>
    <t xml:space="preserve">Никола</t>
  </si>
  <si>
    <t xml:space="preserve">Арежина</t>
  </si>
  <si>
    <t xml:space="preserve">Николино</t>
  </si>
  <si>
    <t xml:space="preserve">1</t>
  </si>
  <si>
    <t xml:space="preserve">Николина</t>
  </si>
  <si>
    <t xml:space="preserve">Зорић</t>
  </si>
  <si>
    <t xml:space="preserve">Божо</t>
  </si>
  <si>
    <t xml:space="preserve">8</t>
  </si>
  <si>
    <t xml:space="preserve">Лаура</t>
  </si>
  <si>
    <t xml:space="preserve">Савић</t>
  </si>
  <si>
    <t xml:space="preserve">3</t>
  </si>
  <si>
    <t xml:space="preserve">Анастасија</t>
  </si>
  <si>
    <t xml:space="preserve">Бабић</t>
  </si>
  <si>
    <t xml:space="preserve">Александар</t>
  </si>
  <si>
    <t xml:space="preserve">11</t>
  </si>
  <si>
    <t xml:space="preserve">Костић</t>
  </si>
  <si>
    <t xml:space="preserve">4</t>
  </si>
  <si>
    <t xml:space="preserve">Александра</t>
  </si>
  <si>
    <t xml:space="preserve">Тркуља</t>
  </si>
  <si>
    <t xml:space="preserve">10</t>
  </si>
  <si>
    <t xml:space="preserve">Наташа</t>
  </si>
  <si>
    <t xml:space="preserve">Јеремић</t>
  </si>
  <si>
    <t xml:space="preserve">Душко</t>
  </si>
  <si>
    <t xml:space="preserve">2</t>
  </si>
  <si>
    <t xml:space="preserve">Нађа</t>
  </si>
  <si>
    <t xml:space="preserve">Ћирић</t>
  </si>
  <si>
    <t xml:space="preserve">Ранко</t>
  </si>
  <si>
    <t xml:space="preserve">14</t>
  </si>
  <si>
    <t xml:space="preserve">Ања</t>
  </si>
  <si>
    <t xml:space="preserve">Полак</t>
  </si>
  <si>
    <t xml:space="preserve">Душан</t>
  </si>
  <si>
    <t xml:space="preserve">5</t>
  </si>
  <si>
    <t xml:space="preserve">Беламарић</t>
  </si>
  <si>
    <t xml:space="preserve">Дамир</t>
  </si>
  <si>
    <t xml:space="preserve">У Београду, 8. 9. 2023.</t>
  </si>
  <si>
    <t xml:space="preserve">КОМИСИЈА ЗА УПИС НА ОСНОВНЕ АКАДЕМСКЕ СТУДИЈЕ</t>
  </si>
  <si>
    <t xml:space="preserve">доц. др Лука Мијатовић, председник</t>
  </si>
  <si>
    <t xml:space="preserve">проф. др Марина Шестић</t>
  </si>
  <si>
    <t xml:space="preserve">проф. др Сања Ћопић</t>
  </si>
  <si>
    <t xml:space="preserve">проф. др Фадиљ Еминовић</t>
  </si>
  <si>
    <t xml:space="preserve">проф. др Ксенија Станимиров</t>
  </si>
  <si>
    <t xml:space="preserve">проф. др Сања Ђоковић</t>
  </si>
  <si>
    <t xml:space="preserve">проф. др Светлана Каљача</t>
  </si>
  <si>
    <t xml:space="preserve">доц. др Бојана Дрљан</t>
  </si>
  <si>
    <t xml:space="preserve">доц. др Божидар Филиповић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основне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основне струковн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архитектонска доступност за слепе и слабовиде особе (тактилна сигнализација)</t>
  </si>
  <si>
    <t xml:space="preserve">интегрисане основне и мастер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3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9</v>
      </c>
    </row>
    <row r="7" customFormat="false" ht="12.75" hidden="false" customHeight="false" outlineLevel="0" collapsed="false">
      <c r="A7" s="5" t="s">
        <v>11</v>
      </c>
      <c r="B7" s="3" t="s">
        <v>12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9.41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9" min="6" style="8" width="6.7"/>
    <col collapsed="false" customWidth="true" hidden="false" outlineLevel="0" max="10" min="10" style="8" width="11.7"/>
    <col collapsed="false" customWidth="true" hidden="false" outlineLevel="0" max="11" min="11" style="8" width="10.41"/>
    <col collapsed="false" customWidth="true" hidden="false" outlineLevel="0" max="12" min="12" style="8" width="9.56"/>
    <col collapsed="false" customWidth="true" hidden="false" outlineLevel="0" max="13" min="13" style="9" width="9.56"/>
  </cols>
  <sheetData>
    <row r="1" customFormat="false" ht="12.75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3" customFormat="false" ht="12.75" hidden="false" customHeight="false" outlineLevel="0" collapsed="false">
      <c r="A3" s="11"/>
      <c r="B3" s="12"/>
      <c r="C3" s="13"/>
      <c r="D3" s="13"/>
      <c r="E3" s="13"/>
      <c r="F3" s="14" t="s">
        <v>14</v>
      </c>
      <c r="G3" s="14"/>
      <c r="H3" s="14"/>
      <c r="I3" s="14"/>
      <c r="J3" s="15" t="s">
        <v>15</v>
      </c>
      <c r="K3" s="15"/>
      <c r="L3" s="15"/>
      <c r="M3" s="13"/>
    </row>
    <row r="4" s="21" customFormat="true" ht="25.5" hidden="false" customHeight="false" outlineLevel="0" collapsed="false">
      <c r="A4" s="16" t="s">
        <v>16</v>
      </c>
      <c r="B4" s="17" t="s">
        <v>17</v>
      </c>
      <c r="C4" s="16" t="s">
        <v>18</v>
      </c>
      <c r="D4" s="16" t="s">
        <v>19</v>
      </c>
      <c r="E4" s="18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9" t="s">
        <v>25</v>
      </c>
      <c r="K4" s="19" t="s">
        <v>26</v>
      </c>
      <c r="L4" s="19" t="s">
        <v>27</v>
      </c>
      <c r="M4" s="20" t="s">
        <v>28</v>
      </c>
    </row>
    <row r="5" customFormat="false" ht="12.75" hidden="false" customHeight="false" outlineLevel="0" collapsed="false">
      <c r="A5" s="11" t="n">
        <v>1</v>
      </c>
      <c r="B5" s="12" t="s">
        <v>29</v>
      </c>
      <c r="C5" s="13" t="s">
        <v>30</v>
      </c>
      <c r="D5" s="13" t="s">
        <v>31</v>
      </c>
      <c r="E5" s="13" t="s">
        <v>32</v>
      </c>
      <c r="F5" s="22" t="n">
        <v>5</v>
      </c>
      <c r="G5" s="22" t="n">
        <v>5</v>
      </c>
      <c r="H5" s="22" t="n">
        <v>5</v>
      </c>
      <c r="I5" s="22" t="n">
        <v>5</v>
      </c>
      <c r="J5" s="22" t="n">
        <f aca="false">SUM(F5:I5)*2</f>
        <v>40</v>
      </c>
      <c r="K5" s="22" t="n">
        <v>55</v>
      </c>
      <c r="L5" s="22" t="n">
        <f aca="false">SUM(J5:K5)</f>
        <v>95</v>
      </c>
      <c r="M5" s="23" t="n">
        <v>1</v>
      </c>
    </row>
    <row r="6" customFormat="false" ht="12.75" hidden="false" customHeight="false" outlineLevel="0" collapsed="false">
      <c r="A6" s="11" t="n">
        <v>2</v>
      </c>
      <c r="B6" s="12" t="s">
        <v>33</v>
      </c>
      <c r="C6" s="13" t="s">
        <v>34</v>
      </c>
      <c r="D6" s="13" t="s">
        <v>35</v>
      </c>
      <c r="E6" s="13" t="s">
        <v>36</v>
      </c>
      <c r="F6" s="22" t="n">
        <v>4.71</v>
      </c>
      <c r="G6" s="22" t="n">
        <v>4.69</v>
      </c>
      <c r="H6" s="22" t="n">
        <v>4.75</v>
      </c>
      <c r="I6" s="22" t="n">
        <v>4.82</v>
      </c>
      <c r="J6" s="22" t="n">
        <f aca="false">SUM(F6:I6)*2</f>
        <v>37.94</v>
      </c>
      <c r="K6" s="22" t="n">
        <v>44</v>
      </c>
      <c r="L6" s="22" t="n">
        <f aca="false">SUM(J6:K6)</f>
        <v>81.94</v>
      </c>
      <c r="M6" s="23" t="n">
        <v>2</v>
      </c>
    </row>
    <row r="7" customFormat="false" ht="12.75" hidden="false" customHeight="false" outlineLevel="0" collapsed="false">
      <c r="A7" s="11" t="n">
        <v>3</v>
      </c>
      <c r="B7" s="12" t="s">
        <v>37</v>
      </c>
      <c r="C7" s="13" t="s">
        <v>38</v>
      </c>
      <c r="D7" s="13" t="s">
        <v>39</v>
      </c>
      <c r="E7" s="13" t="s">
        <v>40</v>
      </c>
      <c r="F7" s="22" t="n">
        <v>4.93</v>
      </c>
      <c r="G7" s="22" t="n">
        <v>4.93</v>
      </c>
      <c r="H7" s="22" t="n">
        <v>5</v>
      </c>
      <c r="I7" s="22" t="n">
        <v>5</v>
      </c>
      <c r="J7" s="22" t="n">
        <f aca="false">SUM(F7:I7)*2</f>
        <v>39.72</v>
      </c>
      <c r="K7" s="22" t="n">
        <v>42</v>
      </c>
      <c r="L7" s="22" t="n">
        <f aca="false">SUM(J7:K7)</f>
        <v>81.72</v>
      </c>
      <c r="M7" s="23" t="n">
        <v>2</v>
      </c>
    </row>
    <row r="8" customFormat="false" ht="12.75" hidden="false" customHeight="false" outlineLevel="0" collapsed="false">
      <c r="A8" s="11" t="n">
        <v>4</v>
      </c>
      <c r="B8" s="12" t="s">
        <v>41</v>
      </c>
      <c r="C8" s="13" t="s">
        <v>42</v>
      </c>
      <c r="D8" s="13" t="s">
        <v>43</v>
      </c>
      <c r="E8" s="13" t="s">
        <v>44</v>
      </c>
      <c r="F8" s="22" t="n">
        <v>4.88</v>
      </c>
      <c r="G8" s="22" t="n">
        <v>4.89</v>
      </c>
      <c r="H8" s="22" t="n">
        <v>5</v>
      </c>
      <c r="I8" s="22" t="n">
        <v>5</v>
      </c>
      <c r="J8" s="22" t="n">
        <f aca="false">SUM(F8:I8)*2</f>
        <v>39.54</v>
      </c>
      <c r="K8" s="22" t="n">
        <v>40</v>
      </c>
      <c r="L8" s="22" t="n">
        <f aca="false">SUM(J8:K8)</f>
        <v>79.54</v>
      </c>
      <c r="M8" s="23" t="n">
        <v>1</v>
      </c>
    </row>
    <row r="9" customFormat="false" ht="12.75" hidden="false" customHeight="false" outlineLevel="0" collapsed="false">
      <c r="A9" s="11" t="n">
        <v>5</v>
      </c>
      <c r="B9" s="12" t="s">
        <v>45</v>
      </c>
      <c r="C9" s="13" t="s">
        <v>46</v>
      </c>
      <c r="D9" s="13" t="s">
        <v>47</v>
      </c>
      <c r="E9" s="13" t="s">
        <v>48</v>
      </c>
      <c r="F9" s="22" t="n">
        <v>4.82</v>
      </c>
      <c r="G9" s="22" t="n">
        <v>4.65</v>
      </c>
      <c r="H9" s="22" t="n">
        <v>4.53</v>
      </c>
      <c r="I9" s="22" t="n">
        <v>4.71</v>
      </c>
      <c r="J9" s="22" t="n">
        <f aca="false">SUM(F9:I9)*2</f>
        <v>37.42</v>
      </c>
      <c r="K9" s="22" t="n">
        <v>39</v>
      </c>
      <c r="L9" s="22" t="n">
        <f aca="false">SUM(J9:K9)</f>
        <v>76.42</v>
      </c>
      <c r="M9" s="23" t="n">
        <v>2</v>
      </c>
    </row>
    <row r="10" customFormat="false" ht="12.75" hidden="false" customHeight="false" outlineLevel="0" collapsed="false">
      <c r="A10" s="11" t="n">
        <v>6</v>
      </c>
      <c r="B10" s="12" t="s">
        <v>49</v>
      </c>
      <c r="C10" s="13" t="s">
        <v>50</v>
      </c>
      <c r="D10" s="13" t="s">
        <v>51</v>
      </c>
      <c r="E10" s="13" t="s">
        <v>52</v>
      </c>
      <c r="F10" s="22" t="n">
        <v>3.53</v>
      </c>
      <c r="G10" s="22" t="n">
        <v>3.73</v>
      </c>
      <c r="H10" s="22" t="n">
        <v>4.5</v>
      </c>
      <c r="I10" s="22" t="n">
        <v>4.71</v>
      </c>
      <c r="J10" s="22" t="n">
        <f aca="false">SUM(F10:I10)*2</f>
        <v>32.94</v>
      </c>
      <c r="K10" s="22" t="n">
        <v>43</v>
      </c>
      <c r="L10" s="22" t="n">
        <f aca="false">SUM(J10:K10)</f>
        <v>75.94</v>
      </c>
      <c r="M10" s="23" t="n">
        <v>2</v>
      </c>
    </row>
    <row r="11" customFormat="false" ht="12.75" hidden="false" customHeight="false" outlineLevel="0" collapsed="false">
      <c r="A11" s="11" t="n">
        <v>7</v>
      </c>
      <c r="B11" s="12" t="s">
        <v>53</v>
      </c>
      <c r="C11" s="13" t="s">
        <v>54</v>
      </c>
      <c r="D11" s="13" t="s">
        <v>55</v>
      </c>
      <c r="E11" s="13" t="s">
        <v>36</v>
      </c>
      <c r="F11" s="22" t="n">
        <v>3.79</v>
      </c>
      <c r="G11" s="22" t="n">
        <v>4.29</v>
      </c>
      <c r="H11" s="22" t="n">
        <v>4.75</v>
      </c>
      <c r="I11" s="22" t="n">
        <v>4.73</v>
      </c>
      <c r="J11" s="22" t="n">
        <f aca="false">SUM(F11:I11)*2</f>
        <v>35.12</v>
      </c>
      <c r="K11" s="22" t="n">
        <v>37</v>
      </c>
      <c r="L11" s="22" t="n">
        <f aca="false">SUM(J11:K11)</f>
        <v>72.12</v>
      </c>
      <c r="M11" s="23" t="n">
        <v>2</v>
      </c>
    </row>
    <row r="12" customFormat="false" ht="12.75" hidden="false" customHeight="false" outlineLevel="0" collapsed="false">
      <c r="A12" s="11" t="n">
        <v>8</v>
      </c>
      <c r="B12" s="12" t="s">
        <v>56</v>
      </c>
      <c r="C12" s="13" t="s">
        <v>57</v>
      </c>
      <c r="D12" s="13" t="s">
        <v>58</v>
      </c>
      <c r="E12" s="13" t="s">
        <v>59</v>
      </c>
      <c r="F12" s="22" t="n">
        <v>5</v>
      </c>
      <c r="G12" s="22" t="n">
        <v>5</v>
      </c>
      <c r="H12" s="22" t="n">
        <v>5</v>
      </c>
      <c r="I12" s="22" t="n">
        <v>5</v>
      </c>
      <c r="J12" s="22" t="n">
        <f aca="false">SUM(F12:I12)*2</f>
        <v>40</v>
      </c>
      <c r="K12" s="22" t="n">
        <v>30</v>
      </c>
      <c r="L12" s="22" t="n">
        <f aca="false">SUM(J12:K12)</f>
        <v>70</v>
      </c>
      <c r="M12" s="23" t="n">
        <v>2</v>
      </c>
    </row>
    <row r="13" customFormat="false" ht="12.75" hidden="false" customHeight="false" outlineLevel="0" collapsed="false">
      <c r="A13" s="11" t="n">
        <v>9</v>
      </c>
      <c r="B13" s="12" t="s">
        <v>60</v>
      </c>
      <c r="C13" s="13" t="s">
        <v>57</v>
      </c>
      <c r="D13" s="13" t="s">
        <v>61</v>
      </c>
      <c r="E13" s="13" t="s">
        <v>40</v>
      </c>
      <c r="F13" s="22" t="n">
        <v>4.06</v>
      </c>
      <c r="G13" s="22" t="n">
        <v>4.53</v>
      </c>
      <c r="H13" s="22" t="n">
        <v>4.57</v>
      </c>
      <c r="I13" s="22" t="n">
        <v>4.67</v>
      </c>
      <c r="J13" s="22" t="n">
        <f aca="false">SUM(F13:I13)*2</f>
        <v>35.66</v>
      </c>
      <c r="K13" s="22" t="n">
        <v>33</v>
      </c>
      <c r="L13" s="22" t="n">
        <f aca="false">SUM(J13:K13)</f>
        <v>68.66</v>
      </c>
      <c r="M13" s="23" t="n">
        <v>2</v>
      </c>
    </row>
    <row r="14" customFormat="false" ht="12.75" hidden="false" customHeight="false" outlineLevel="0" collapsed="false">
      <c r="A14" s="11" t="n">
        <v>10</v>
      </c>
      <c r="B14" s="12" t="s">
        <v>62</v>
      </c>
      <c r="C14" s="13" t="s">
        <v>63</v>
      </c>
      <c r="D14" s="13" t="s">
        <v>64</v>
      </c>
      <c r="E14" s="13" t="s">
        <v>59</v>
      </c>
      <c r="F14" s="22" t="n">
        <v>3.93</v>
      </c>
      <c r="G14" s="22" t="n">
        <v>4</v>
      </c>
      <c r="H14" s="22" t="n">
        <v>3.64</v>
      </c>
      <c r="I14" s="22" t="n">
        <v>3.92</v>
      </c>
      <c r="J14" s="22" t="n">
        <f aca="false">SUM(F14:I14)*2</f>
        <v>30.98</v>
      </c>
      <c r="K14" s="22" t="n">
        <v>35</v>
      </c>
      <c r="L14" s="22" t="n">
        <f aca="false">SUM(J14:K14)</f>
        <v>65.98</v>
      </c>
      <c r="M14" s="23" t="n">
        <v>2</v>
      </c>
    </row>
    <row r="15" customFormat="false" ht="12.75" hidden="false" customHeight="false" outlineLevel="0" collapsed="false">
      <c r="A15" s="11" t="n">
        <v>11</v>
      </c>
      <c r="B15" s="12" t="s">
        <v>65</v>
      </c>
      <c r="C15" s="13" t="s">
        <v>66</v>
      </c>
      <c r="D15" s="13" t="s">
        <v>67</v>
      </c>
      <c r="E15" s="13" t="s">
        <v>68</v>
      </c>
      <c r="F15" s="22" t="n">
        <v>3.54</v>
      </c>
      <c r="G15" s="22" t="n">
        <v>3.85</v>
      </c>
      <c r="H15" s="22" t="n">
        <v>4</v>
      </c>
      <c r="I15" s="22" t="n">
        <v>4</v>
      </c>
      <c r="J15" s="22" t="n">
        <f aca="false">SUM(F15:I15)*2</f>
        <v>30.78</v>
      </c>
      <c r="K15" s="22" t="n">
        <v>34</v>
      </c>
      <c r="L15" s="22" t="n">
        <f aca="false">SUM(J15:K15)</f>
        <v>64.78</v>
      </c>
      <c r="M15" s="23" t="n">
        <v>2</v>
      </c>
    </row>
    <row r="16" customFormat="false" ht="12.75" hidden="false" customHeight="false" outlineLevel="0" collapsed="false">
      <c r="A16" s="11" t="n">
        <v>12</v>
      </c>
      <c r="B16" s="12" t="s">
        <v>69</v>
      </c>
      <c r="C16" s="13" t="s">
        <v>70</v>
      </c>
      <c r="D16" s="13" t="s">
        <v>71</v>
      </c>
      <c r="E16" s="13" t="s">
        <v>72</v>
      </c>
      <c r="F16" s="22" t="n">
        <v>4.71</v>
      </c>
      <c r="G16" s="22" t="n">
        <v>4.86</v>
      </c>
      <c r="H16" s="22" t="n">
        <v>4.52</v>
      </c>
      <c r="I16" s="22" t="n">
        <v>4.67</v>
      </c>
      <c r="J16" s="22" t="n">
        <f aca="false">SUM(F16:I16)*2</f>
        <v>37.52</v>
      </c>
      <c r="K16" s="22" t="n">
        <v>24</v>
      </c>
      <c r="L16" s="22" t="n">
        <f aca="false">SUM(J16:K16)</f>
        <v>61.52</v>
      </c>
      <c r="M16" s="23" t="n">
        <v>1</v>
      </c>
    </row>
    <row r="17" customFormat="false" ht="12.75" hidden="false" customHeight="false" outlineLevel="0" collapsed="false">
      <c r="A17" s="11" t="n">
        <v>13</v>
      </c>
      <c r="B17" s="12" t="s">
        <v>73</v>
      </c>
      <c r="C17" s="13" t="s">
        <v>74</v>
      </c>
      <c r="D17" s="13" t="s">
        <v>75</v>
      </c>
      <c r="E17" s="13" t="s">
        <v>76</v>
      </c>
      <c r="F17" s="22" t="n">
        <v>4.06</v>
      </c>
      <c r="G17" s="22" t="n">
        <v>4.5</v>
      </c>
      <c r="H17" s="22" t="n">
        <v>5</v>
      </c>
      <c r="I17" s="22" t="n">
        <v>4.83</v>
      </c>
      <c r="J17" s="22" t="n">
        <f aca="false">SUM(F17:I17)*2</f>
        <v>36.78</v>
      </c>
      <c r="K17" s="22" t="n">
        <v>20</v>
      </c>
      <c r="L17" s="22" t="n">
        <f aca="false">SUM(J17:K17)</f>
        <v>56.78</v>
      </c>
      <c r="M17" s="23" t="n">
        <v>2</v>
      </c>
    </row>
    <row r="18" customFormat="false" ht="12.75" hidden="false" customHeight="false" outlineLevel="0" collapsed="false">
      <c r="A18" s="11" t="n">
        <v>14</v>
      </c>
      <c r="B18" s="12" t="s">
        <v>77</v>
      </c>
      <c r="C18" s="13" t="s">
        <v>34</v>
      </c>
      <c r="D18" s="13" t="s">
        <v>78</v>
      </c>
      <c r="E18" s="13" t="s">
        <v>79</v>
      </c>
      <c r="F18" s="22" t="n">
        <v>3.81</v>
      </c>
      <c r="G18" s="22" t="n">
        <v>3.73</v>
      </c>
      <c r="H18" s="22" t="n">
        <v>3.92</v>
      </c>
      <c r="I18" s="22" t="n">
        <v>3.14</v>
      </c>
      <c r="J18" s="22" t="n">
        <f aca="false">SUM(F18:I18)*2</f>
        <v>29.2</v>
      </c>
      <c r="K18" s="22" t="n">
        <v>24</v>
      </c>
      <c r="L18" s="22" t="n">
        <f aca="false">SUM(J18:K18)</f>
        <v>53.2</v>
      </c>
      <c r="M18" s="23" t="n">
        <v>2</v>
      </c>
    </row>
    <row r="21" customFormat="false" ht="12.75" hidden="false" customHeight="false" outlineLevel="0" collapsed="false">
      <c r="A21" s="0" t="s">
        <v>80</v>
      </c>
      <c r="B21" s="0"/>
      <c r="C21" s="8"/>
      <c r="E21" s="8" t="s">
        <v>81</v>
      </c>
    </row>
    <row r="22" customFormat="false" ht="12.75" hidden="false" customHeight="false" outlineLevel="0" collapsed="false">
      <c r="A22" s="0"/>
      <c r="B22" s="0"/>
      <c r="C22" s="8"/>
      <c r="D22" s="8"/>
      <c r="E22" s="8"/>
    </row>
    <row r="23" customFormat="false" ht="12.75" hidden="false" customHeight="false" outlineLevel="0" collapsed="false">
      <c r="A23" s="0"/>
      <c r="B23" s="0"/>
      <c r="E23" s="8" t="s">
        <v>82</v>
      </c>
    </row>
    <row r="24" customFormat="false" ht="12.75" hidden="false" customHeight="false" outlineLevel="0" collapsed="false">
      <c r="A24" s="0"/>
      <c r="B24" s="0"/>
      <c r="E24" s="8" t="s">
        <v>83</v>
      </c>
    </row>
    <row r="25" customFormat="false" ht="12.75" hidden="false" customHeight="false" outlineLevel="0" collapsed="false">
      <c r="A25" s="0"/>
      <c r="B25" s="0"/>
      <c r="E25" s="8" t="s">
        <v>84</v>
      </c>
    </row>
    <row r="26" customFormat="false" ht="12.75" hidden="false" customHeight="false" outlineLevel="0" collapsed="false">
      <c r="A26" s="0"/>
      <c r="B26" s="0"/>
      <c r="E26" s="8" t="s">
        <v>85</v>
      </c>
    </row>
    <row r="27" customFormat="false" ht="12.75" hidden="false" customHeight="false" outlineLevel="0" collapsed="false">
      <c r="A27" s="0"/>
      <c r="B27" s="0"/>
      <c r="E27" s="8" t="s">
        <v>86</v>
      </c>
    </row>
    <row r="28" customFormat="false" ht="12.75" hidden="false" customHeight="false" outlineLevel="0" collapsed="false">
      <c r="A28" s="0"/>
      <c r="B28" s="0"/>
      <c r="E28" s="8" t="s">
        <v>87</v>
      </c>
    </row>
    <row r="29" customFormat="false" ht="12.75" hidden="false" customHeight="false" outlineLevel="0" collapsed="false">
      <c r="A29" s="0"/>
      <c r="B29" s="0"/>
      <c r="E29" s="8" t="s">
        <v>88</v>
      </c>
    </row>
    <row r="30" customFormat="false" ht="12.75" hidden="false" customHeight="false" outlineLevel="0" collapsed="false">
      <c r="A30" s="0"/>
      <c r="B30" s="0"/>
      <c r="E30" s="8" t="s">
        <v>89</v>
      </c>
    </row>
    <row r="31" customFormat="false" ht="12.75" hidden="false" customHeight="false" outlineLevel="0" collapsed="false">
      <c r="A31" s="0"/>
      <c r="B31" s="0"/>
      <c r="E31" s="8" t="s">
        <v>90</v>
      </c>
    </row>
    <row r="1906" customFormat="false" ht="12.75" hidden="false" customHeight="false" outlineLevel="0" collapsed="false">
      <c r="J1906" s="8" t="n">
        <f aca="false">SUM(F1906:I1906)*2</f>
        <v>0</v>
      </c>
      <c r="L1906" s="8" t="n">
        <f aca="false">SUM(J1906:K1906)</f>
        <v>0</v>
      </c>
    </row>
    <row r="1907" customFormat="false" ht="12.75" hidden="false" customHeight="false" outlineLevel="0" collapsed="false">
      <c r="J1907" s="8" t="n">
        <f aca="false">SUM(F1907:I1907)*2</f>
        <v>0</v>
      </c>
      <c r="L1907" s="8" t="n">
        <f aca="false">SUM(J1907:K1907)</f>
        <v>0</v>
      </c>
    </row>
    <row r="1908" customFormat="false" ht="12.75" hidden="false" customHeight="false" outlineLevel="0" collapsed="false">
      <c r="J1908" s="8" t="n">
        <f aca="false">SUM(F1908:I1908)*2</f>
        <v>0</v>
      </c>
      <c r="L1908" s="8" t="n">
        <f aca="false">SUM(J1908:K1908)</f>
        <v>0</v>
      </c>
    </row>
    <row r="1909" customFormat="false" ht="12.75" hidden="false" customHeight="false" outlineLevel="0" collapsed="false">
      <c r="J1909" s="8" t="n">
        <f aca="false">SUM(F1909:I1909)*2</f>
        <v>0</v>
      </c>
      <c r="L1909" s="8" t="n">
        <f aca="false">SUM(J1909:K1909)</f>
        <v>0</v>
      </c>
    </row>
    <row r="1910" customFormat="false" ht="12.75" hidden="false" customHeight="false" outlineLevel="0" collapsed="false">
      <c r="J1910" s="8" t="n">
        <f aca="false">SUM(F1910:I1910)*2</f>
        <v>0</v>
      </c>
      <c r="L1910" s="8" t="n">
        <f aca="false">SUM(J1910:K1910)</f>
        <v>0</v>
      </c>
    </row>
    <row r="1911" customFormat="false" ht="12.75" hidden="false" customHeight="false" outlineLevel="0" collapsed="false">
      <c r="J1911" s="8" t="n">
        <f aca="false">SUM(F1911:I1911)*2</f>
        <v>0</v>
      </c>
      <c r="L1911" s="8" t="n">
        <f aca="false">SUM(J1911:K1911)</f>
        <v>0</v>
      </c>
    </row>
    <row r="1912" customFormat="false" ht="12.75" hidden="false" customHeight="false" outlineLevel="0" collapsed="false">
      <c r="J1912" s="8" t="n">
        <f aca="false">SUM(F1912:I1912)*2</f>
        <v>0</v>
      </c>
      <c r="L1912" s="8" t="n">
        <f aca="false">SUM(J1912:K1912)</f>
        <v>0</v>
      </c>
    </row>
    <row r="1913" customFormat="false" ht="12.75" hidden="false" customHeight="false" outlineLevel="0" collapsed="false">
      <c r="J1913" s="8" t="n">
        <f aca="false">SUM(F1913:I1913)*2</f>
        <v>0</v>
      </c>
      <c r="L1913" s="8" t="n">
        <f aca="false">SUM(J1913:K1913)</f>
        <v>0</v>
      </c>
    </row>
    <row r="1914" customFormat="false" ht="12.75" hidden="false" customHeight="false" outlineLevel="0" collapsed="false">
      <c r="J1914" s="8" t="n">
        <f aca="false">SUM(F1914:I1914)*2</f>
        <v>0</v>
      </c>
      <c r="L1914" s="8" t="n">
        <f aca="false">SUM(J1914:K1914)</f>
        <v>0</v>
      </c>
    </row>
    <row r="1915" customFormat="false" ht="12.75" hidden="false" customHeight="false" outlineLevel="0" collapsed="false">
      <c r="J1915" s="8" t="n">
        <f aca="false">SUM(F1915:I1915)*2</f>
        <v>0</v>
      </c>
      <c r="L1915" s="8" t="n">
        <f aca="false">SUM(J1915:K1915)</f>
        <v>0</v>
      </c>
    </row>
    <row r="1916" customFormat="false" ht="12.75" hidden="false" customHeight="false" outlineLevel="0" collapsed="false">
      <c r="J1916" s="8" t="n">
        <f aca="false">SUM(F1916:I1916)*2</f>
        <v>0</v>
      </c>
      <c r="L1916" s="8" t="n">
        <f aca="false">SUM(J1916:K1916)</f>
        <v>0</v>
      </c>
    </row>
    <row r="1917" customFormat="false" ht="12.75" hidden="false" customHeight="false" outlineLevel="0" collapsed="false">
      <c r="J1917" s="8" t="n">
        <f aca="false">SUM(F1917:I1917)*2</f>
        <v>0</v>
      </c>
      <c r="L1917" s="8" t="n">
        <f aca="false">SUM(J1917:K1917)</f>
        <v>0</v>
      </c>
    </row>
    <row r="1918" customFormat="false" ht="12.75" hidden="false" customHeight="false" outlineLevel="0" collapsed="false">
      <c r="J1918" s="8" t="n">
        <f aca="false">SUM(F1918:I1918)*2</f>
        <v>0</v>
      </c>
      <c r="L1918" s="8" t="n">
        <f aca="false">SUM(J1918:K1918)</f>
        <v>0</v>
      </c>
    </row>
    <row r="1919" customFormat="false" ht="12.75" hidden="false" customHeight="false" outlineLevel="0" collapsed="false">
      <c r="J1919" s="8" t="n">
        <f aca="false">SUM(F1919:I1919)*2</f>
        <v>0</v>
      </c>
      <c r="L1919" s="8" t="n">
        <f aca="false">SUM(J1919:K1919)</f>
        <v>0</v>
      </c>
    </row>
    <row r="1920" customFormat="false" ht="12.75" hidden="false" customHeight="false" outlineLevel="0" collapsed="false">
      <c r="J1920" s="8" t="n">
        <f aca="false">SUM(F1920:I1920)*2</f>
        <v>0</v>
      </c>
      <c r="L1920" s="8" t="n">
        <f aca="false">SUM(J1920:K1920)</f>
        <v>0</v>
      </c>
    </row>
    <row r="1921" customFormat="false" ht="12.75" hidden="false" customHeight="false" outlineLevel="0" collapsed="false">
      <c r="J1921" s="8" t="n">
        <f aca="false">SUM(F1921:I1921)*2</f>
        <v>0</v>
      </c>
      <c r="L1921" s="8" t="n">
        <f aca="false">SUM(J1921:K1921)</f>
        <v>0</v>
      </c>
    </row>
    <row r="1922" customFormat="false" ht="12.75" hidden="false" customHeight="false" outlineLevel="0" collapsed="false">
      <c r="J1922" s="8" t="n">
        <f aca="false">SUM(F1922:I1922)*2</f>
        <v>0</v>
      </c>
      <c r="L1922" s="8" t="n">
        <f aca="false">SUM(J1922:K1922)</f>
        <v>0</v>
      </c>
    </row>
    <row r="1923" customFormat="false" ht="12.75" hidden="false" customHeight="false" outlineLevel="0" collapsed="false">
      <c r="J1923" s="8" t="n">
        <f aca="false">SUM(F1923:I1923)*2</f>
        <v>0</v>
      </c>
      <c r="L1923" s="8" t="n">
        <f aca="false">SUM(J1923:K1923)</f>
        <v>0</v>
      </c>
    </row>
    <row r="1924" customFormat="false" ht="12.75" hidden="false" customHeight="false" outlineLevel="0" collapsed="false">
      <c r="J1924" s="8" t="n">
        <f aca="false">SUM(F1924:I1924)*2</f>
        <v>0</v>
      </c>
      <c r="L1924" s="8" t="n">
        <f aca="false">SUM(J1924:K1924)</f>
        <v>0</v>
      </c>
    </row>
    <row r="1925" customFormat="false" ht="12.75" hidden="false" customHeight="false" outlineLevel="0" collapsed="false">
      <c r="J1925" s="8" t="n">
        <f aca="false">SUM(F1925:I1925)*2</f>
        <v>0</v>
      </c>
      <c r="L1925" s="8" t="n">
        <f aca="false">SUM(J1925:K1925)</f>
        <v>0</v>
      </c>
    </row>
    <row r="1926" customFormat="false" ht="12.75" hidden="false" customHeight="false" outlineLevel="0" collapsed="false">
      <c r="J1926" s="8" t="n">
        <f aca="false">SUM(F1926:I1926)*2</f>
        <v>0</v>
      </c>
      <c r="L1926" s="8" t="n">
        <f aca="false">SUM(J1926:K1926)</f>
        <v>0</v>
      </c>
    </row>
    <row r="1927" customFormat="false" ht="12.75" hidden="false" customHeight="false" outlineLevel="0" collapsed="false">
      <c r="J1927" s="8" t="n">
        <f aca="false">SUM(F1927:I1927)*2</f>
        <v>0</v>
      </c>
      <c r="L1927" s="8" t="n">
        <f aca="false">SUM(J1927:K1927)</f>
        <v>0</v>
      </c>
    </row>
    <row r="1928" customFormat="false" ht="12.75" hidden="false" customHeight="false" outlineLevel="0" collapsed="false">
      <c r="J1928" s="8" t="n">
        <f aca="false">SUM(F1928:I1928)*2</f>
        <v>0</v>
      </c>
      <c r="L1928" s="8" t="n">
        <f aca="false">SUM(J1928:K1928)</f>
        <v>0</v>
      </c>
    </row>
    <row r="1929" customFormat="false" ht="12.75" hidden="false" customHeight="false" outlineLevel="0" collapsed="false">
      <c r="J1929" s="8" t="n">
        <f aca="false">SUM(F1929:I1929)*2</f>
        <v>0</v>
      </c>
      <c r="L1929" s="8" t="n">
        <f aca="false">SUM(J1929:K1929)</f>
        <v>0</v>
      </c>
    </row>
    <row r="1930" customFormat="false" ht="12.75" hidden="false" customHeight="false" outlineLevel="0" collapsed="false">
      <c r="J1930" s="8" t="n">
        <f aca="false">SUM(F1930:I1930)*2</f>
        <v>0</v>
      </c>
      <c r="L1930" s="8" t="n">
        <f aca="false">SUM(J1930:K1930)</f>
        <v>0</v>
      </c>
    </row>
    <row r="1931" customFormat="false" ht="12.75" hidden="false" customHeight="false" outlineLevel="0" collapsed="false">
      <c r="J1931" s="8" t="n">
        <f aca="false">SUM(F1931:I1931)*2</f>
        <v>0</v>
      </c>
      <c r="L1931" s="8" t="n">
        <f aca="false">SUM(J1931:K1931)</f>
        <v>0</v>
      </c>
    </row>
    <row r="1932" customFormat="false" ht="12.75" hidden="false" customHeight="false" outlineLevel="0" collapsed="false">
      <c r="J1932" s="8" t="n">
        <f aca="false">SUM(F1932:I1932)*2</f>
        <v>0</v>
      </c>
      <c r="L1932" s="8" t="n">
        <f aca="false">SUM(J1932:K1932)</f>
        <v>0</v>
      </c>
    </row>
    <row r="1933" customFormat="false" ht="12.75" hidden="false" customHeight="false" outlineLevel="0" collapsed="false">
      <c r="J1933" s="8" t="n">
        <f aca="false">SUM(F1933:I1933)*2</f>
        <v>0</v>
      </c>
      <c r="L1933" s="8" t="n">
        <f aca="false">SUM(J1933:K1933)</f>
        <v>0</v>
      </c>
    </row>
    <row r="1934" customFormat="false" ht="12.75" hidden="false" customHeight="false" outlineLevel="0" collapsed="false">
      <c r="J1934" s="8" t="n">
        <f aca="false">SUM(F1934:I1934)*2</f>
        <v>0</v>
      </c>
      <c r="L1934" s="8" t="n">
        <f aca="false">SUM(J1934:K1934)</f>
        <v>0</v>
      </c>
    </row>
    <row r="1935" customFormat="false" ht="12.75" hidden="false" customHeight="false" outlineLevel="0" collapsed="false">
      <c r="J1935" s="8" t="n">
        <f aca="false">SUM(F1935:I1935)*2</f>
        <v>0</v>
      </c>
      <c r="L1935" s="8" t="n">
        <f aca="false">SUM(J1935:K1935)</f>
        <v>0</v>
      </c>
    </row>
    <row r="1936" customFormat="false" ht="12.75" hidden="false" customHeight="false" outlineLevel="0" collapsed="false">
      <c r="J1936" s="8" t="n">
        <f aca="false">SUM(F1936:I1936)*2</f>
        <v>0</v>
      </c>
      <c r="L1936" s="8" t="n">
        <f aca="false">SUM(J1936:K1936)</f>
        <v>0</v>
      </c>
    </row>
    <row r="1937" customFormat="false" ht="12.75" hidden="false" customHeight="false" outlineLevel="0" collapsed="false">
      <c r="J1937" s="8" t="n">
        <f aca="false">SUM(F1937:I1937)*2</f>
        <v>0</v>
      </c>
      <c r="L1937" s="8" t="n">
        <f aca="false">SUM(J1937:K1937)</f>
        <v>0</v>
      </c>
    </row>
    <row r="1938" customFormat="false" ht="12.75" hidden="false" customHeight="false" outlineLevel="0" collapsed="false">
      <c r="J1938" s="8" t="n">
        <f aca="false">SUM(F1938:I1938)*2</f>
        <v>0</v>
      </c>
      <c r="L1938" s="8" t="n">
        <f aca="false">SUM(J1938:K1938)</f>
        <v>0</v>
      </c>
    </row>
    <row r="1939" customFormat="false" ht="12.75" hidden="false" customHeight="false" outlineLevel="0" collapsed="false">
      <c r="J1939" s="8" t="n">
        <f aca="false">SUM(F1939:I1939)*2</f>
        <v>0</v>
      </c>
      <c r="L1939" s="8" t="n">
        <f aca="false">SUM(J1939:K1939)</f>
        <v>0</v>
      </c>
    </row>
    <row r="1940" customFormat="false" ht="12.75" hidden="false" customHeight="false" outlineLevel="0" collapsed="false">
      <c r="J1940" s="8" t="n">
        <f aca="false">SUM(F1940:I1940)*2</f>
        <v>0</v>
      </c>
      <c r="L1940" s="8" t="n">
        <f aca="false">SUM(J1940:K1940)</f>
        <v>0</v>
      </c>
    </row>
    <row r="1941" customFormat="false" ht="12.75" hidden="false" customHeight="false" outlineLevel="0" collapsed="false">
      <c r="J1941" s="8" t="n">
        <f aca="false">SUM(F1941:I1941)*2</f>
        <v>0</v>
      </c>
      <c r="L1941" s="8" t="n">
        <f aca="false">SUM(J1941:K1941)</f>
        <v>0</v>
      </c>
    </row>
    <row r="1942" customFormat="false" ht="12.75" hidden="false" customHeight="false" outlineLevel="0" collapsed="false">
      <c r="J1942" s="8" t="n">
        <f aca="false">SUM(F1942:I1942)*2</f>
        <v>0</v>
      </c>
      <c r="L1942" s="8" t="n">
        <f aca="false">SUM(J1942:K1942)</f>
        <v>0</v>
      </c>
    </row>
    <row r="1943" customFormat="false" ht="12.75" hidden="false" customHeight="false" outlineLevel="0" collapsed="false">
      <c r="J1943" s="8" t="n">
        <f aca="false">SUM(F1943:I1943)*2</f>
        <v>0</v>
      </c>
      <c r="L1943" s="8" t="n">
        <f aca="false">SUM(J1943:K1943)</f>
        <v>0</v>
      </c>
    </row>
    <row r="1944" customFormat="false" ht="12.75" hidden="false" customHeight="false" outlineLevel="0" collapsed="false">
      <c r="J1944" s="8" t="n">
        <f aca="false">SUM(F1944:I1944)*2</f>
        <v>0</v>
      </c>
      <c r="L1944" s="8" t="n">
        <f aca="false">SUM(J1944:K1944)</f>
        <v>0</v>
      </c>
    </row>
    <row r="1945" customFormat="false" ht="12.75" hidden="false" customHeight="false" outlineLevel="0" collapsed="false">
      <c r="J1945" s="8" t="n">
        <f aca="false">SUM(F1945:I1945)*2</f>
        <v>0</v>
      </c>
      <c r="L1945" s="8" t="n">
        <f aca="false">SUM(J1945:K1945)</f>
        <v>0</v>
      </c>
    </row>
    <row r="1946" customFormat="false" ht="12.75" hidden="false" customHeight="false" outlineLevel="0" collapsed="false">
      <c r="J1946" s="8" t="n">
        <f aca="false">SUM(F1946:I1946)*2</f>
        <v>0</v>
      </c>
      <c r="L1946" s="8" t="n">
        <f aca="false">SUM(J1946:K1946)</f>
        <v>0</v>
      </c>
    </row>
    <row r="1947" customFormat="false" ht="12.75" hidden="false" customHeight="false" outlineLevel="0" collapsed="false">
      <c r="J1947" s="8" t="n">
        <f aca="false">SUM(F1947:I1947)*2</f>
        <v>0</v>
      </c>
      <c r="L1947" s="8" t="n">
        <f aca="false">SUM(J1947:K1947)</f>
        <v>0</v>
      </c>
    </row>
    <row r="1948" customFormat="false" ht="12.75" hidden="false" customHeight="false" outlineLevel="0" collapsed="false">
      <c r="J1948" s="8" t="n">
        <f aca="false">SUM(F1948:I1948)*2</f>
        <v>0</v>
      </c>
      <c r="L1948" s="8" t="n">
        <f aca="false">SUM(J1948:K1948)</f>
        <v>0</v>
      </c>
    </row>
    <row r="1949" customFormat="false" ht="12.75" hidden="false" customHeight="false" outlineLevel="0" collapsed="false">
      <c r="J1949" s="8" t="n">
        <f aca="false">SUM(F1949:I1949)*2</f>
        <v>0</v>
      </c>
      <c r="L1949" s="8" t="n">
        <f aca="false">SUM(J1949:K1949)</f>
        <v>0</v>
      </c>
    </row>
    <row r="1950" customFormat="false" ht="12.75" hidden="false" customHeight="false" outlineLevel="0" collapsed="false">
      <c r="J1950" s="8" t="n">
        <f aca="false">SUM(F1950:I1950)*2</f>
        <v>0</v>
      </c>
      <c r="L1950" s="8" t="n">
        <f aca="false">SUM(J1950:K1950)</f>
        <v>0</v>
      </c>
    </row>
    <row r="1951" customFormat="false" ht="12.75" hidden="false" customHeight="false" outlineLevel="0" collapsed="false">
      <c r="J1951" s="8" t="n">
        <f aca="false">SUM(F1951:I1951)*2</f>
        <v>0</v>
      </c>
      <c r="L1951" s="8" t="n">
        <f aca="false">SUM(J1951:K1951)</f>
        <v>0</v>
      </c>
    </row>
    <row r="1952" customFormat="false" ht="12.75" hidden="false" customHeight="false" outlineLevel="0" collapsed="false">
      <c r="J1952" s="8" t="n">
        <f aca="false">SUM(F1952:I1952)*2</f>
        <v>0</v>
      </c>
      <c r="L1952" s="8" t="n">
        <f aca="false">SUM(J1952:K1952)</f>
        <v>0</v>
      </c>
    </row>
    <row r="1953" customFormat="false" ht="12.75" hidden="false" customHeight="false" outlineLevel="0" collapsed="false">
      <c r="J1953" s="8" t="n">
        <f aca="false">SUM(F1953:I1953)*2</f>
        <v>0</v>
      </c>
      <c r="L1953" s="8" t="n">
        <f aca="false">SUM(J1953:K1953)</f>
        <v>0</v>
      </c>
    </row>
    <row r="1954" customFormat="false" ht="12.75" hidden="false" customHeight="false" outlineLevel="0" collapsed="false">
      <c r="J1954" s="8" t="n">
        <f aca="false">SUM(F1954:I1954)*2</f>
        <v>0</v>
      </c>
      <c r="L1954" s="8" t="n">
        <f aca="false">SUM(J1954:K1954)</f>
        <v>0</v>
      </c>
    </row>
    <row r="1955" customFormat="false" ht="12.75" hidden="false" customHeight="false" outlineLevel="0" collapsed="false">
      <c r="J1955" s="8" t="n">
        <f aca="false">SUM(F1955:I1955)*2</f>
        <v>0</v>
      </c>
      <c r="L1955" s="8" t="n">
        <f aca="false">SUM(J1955:K1955)</f>
        <v>0</v>
      </c>
    </row>
    <row r="1956" customFormat="false" ht="12.75" hidden="false" customHeight="false" outlineLevel="0" collapsed="false">
      <c r="J1956" s="8" t="n">
        <f aca="false">SUM(F1956:I1956)*2</f>
        <v>0</v>
      </c>
      <c r="L1956" s="8" t="n">
        <f aca="false">SUM(J1956:K1956)</f>
        <v>0</v>
      </c>
    </row>
    <row r="1957" customFormat="false" ht="12.75" hidden="false" customHeight="false" outlineLevel="0" collapsed="false">
      <c r="J1957" s="8" t="n">
        <f aca="false">SUM(F1957:I1957)*2</f>
        <v>0</v>
      </c>
      <c r="L1957" s="8" t="n">
        <f aca="false">SUM(J1957:K1957)</f>
        <v>0</v>
      </c>
    </row>
    <row r="1958" customFormat="false" ht="12.75" hidden="false" customHeight="false" outlineLevel="0" collapsed="false">
      <c r="J1958" s="8" t="n">
        <f aca="false">SUM(F1958:I1958)*2</f>
        <v>0</v>
      </c>
      <c r="L1958" s="8" t="n">
        <f aca="false">SUM(J1958:K1958)</f>
        <v>0</v>
      </c>
    </row>
    <row r="1959" customFormat="false" ht="12.75" hidden="false" customHeight="false" outlineLevel="0" collapsed="false">
      <c r="J1959" s="8" t="n">
        <f aca="false">SUM(F1959:I1959)*2</f>
        <v>0</v>
      </c>
      <c r="L1959" s="8" t="n">
        <f aca="false">SUM(J1959:K1959)</f>
        <v>0</v>
      </c>
    </row>
    <row r="1960" customFormat="false" ht="12.75" hidden="false" customHeight="false" outlineLevel="0" collapsed="false">
      <c r="J1960" s="8" t="n">
        <f aca="false">SUM(F1960:I1960)*2</f>
        <v>0</v>
      </c>
      <c r="L1960" s="8" t="n">
        <f aca="false">SUM(J1960:K1960)</f>
        <v>0</v>
      </c>
    </row>
    <row r="1961" customFormat="false" ht="12.75" hidden="false" customHeight="false" outlineLevel="0" collapsed="false">
      <c r="J1961" s="8" t="n">
        <f aca="false">SUM(F1961:I1961)*2</f>
        <v>0</v>
      </c>
      <c r="L1961" s="8" t="n">
        <f aca="false">SUM(J1961:K1961)</f>
        <v>0</v>
      </c>
    </row>
    <row r="1962" customFormat="false" ht="12.75" hidden="false" customHeight="false" outlineLevel="0" collapsed="false">
      <c r="J1962" s="8" t="n">
        <f aca="false">SUM(F1962:I1962)*2</f>
        <v>0</v>
      </c>
      <c r="L1962" s="8" t="n">
        <f aca="false">SUM(J1962:K1962)</f>
        <v>0</v>
      </c>
    </row>
    <row r="1963" customFormat="false" ht="12.75" hidden="false" customHeight="false" outlineLevel="0" collapsed="false">
      <c r="J1963" s="8" t="n">
        <f aca="false">SUM(F1963:I1963)*2</f>
        <v>0</v>
      </c>
      <c r="L1963" s="8" t="n">
        <f aca="false">SUM(J1963:K1963)</f>
        <v>0</v>
      </c>
    </row>
    <row r="1964" customFormat="false" ht="12.75" hidden="false" customHeight="false" outlineLevel="0" collapsed="false">
      <c r="J1964" s="8" t="n">
        <f aca="false">SUM(F1964:I1964)*2</f>
        <v>0</v>
      </c>
      <c r="L1964" s="8" t="n">
        <f aca="false">SUM(J1964:K1964)</f>
        <v>0</v>
      </c>
    </row>
    <row r="1965" customFormat="false" ht="12.75" hidden="false" customHeight="false" outlineLevel="0" collapsed="false">
      <c r="J1965" s="8" t="n">
        <f aca="false">SUM(F1965:I1965)*2</f>
        <v>0</v>
      </c>
      <c r="L1965" s="8" t="n">
        <f aca="false">SUM(J1965:K1965)</f>
        <v>0</v>
      </c>
    </row>
    <row r="1966" customFormat="false" ht="12.75" hidden="false" customHeight="false" outlineLevel="0" collapsed="false">
      <c r="J1966" s="8" t="n">
        <f aca="false">SUM(F1966:I1966)*2</f>
        <v>0</v>
      </c>
      <c r="L1966" s="8" t="n">
        <f aca="false">SUM(J1966:K1966)</f>
        <v>0</v>
      </c>
    </row>
    <row r="1967" customFormat="false" ht="12.75" hidden="false" customHeight="false" outlineLevel="0" collapsed="false">
      <c r="J1967" s="8" t="n">
        <f aca="false">SUM(F1967:I1967)*2</f>
        <v>0</v>
      </c>
      <c r="L1967" s="8" t="n">
        <f aca="false">SUM(J1967:K1967)</f>
        <v>0</v>
      </c>
    </row>
    <row r="1968" customFormat="false" ht="12.75" hidden="false" customHeight="false" outlineLevel="0" collapsed="false">
      <c r="J1968" s="8" t="n">
        <f aca="false">SUM(F1968:I1968)*2</f>
        <v>0</v>
      </c>
      <c r="L1968" s="8" t="n">
        <f aca="false">SUM(J1968:K1968)</f>
        <v>0</v>
      </c>
    </row>
    <row r="1969" customFormat="false" ht="12.75" hidden="false" customHeight="false" outlineLevel="0" collapsed="false">
      <c r="J1969" s="8" t="n">
        <f aca="false">SUM(F1969:I1969)*2</f>
        <v>0</v>
      </c>
      <c r="L1969" s="8" t="n">
        <f aca="false">SUM(J1969:K1969)</f>
        <v>0</v>
      </c>
    </row>
    <row r="1970" customFormat="false" ht="12.75" hidden="false" customHeight="false" outlineLevel="0" collapsed="false">
      <c r="J1970" s="8" t="n">
        <f aca="false">SUM(F1970:I1970)*2</f>
        <v>0</v>
      </c>
      <c r="L1970" s="8" t="n">
        <f aca="false">SUM(J1970:K1970)</f>
        <v>0</v>
      </c>
    </row>
    <row r="1971" customFormat="false" ht="12.75" hidden="false" customHeight="false" outlineLevel="0" collapsed="false">
      <c r="J1971" s="8" t="n">
        <f aca="false">SUM(F1971:I1971)*2</f>
        <v>0</v>
      </c>
      <c r="L1971" s="8" t="n">
        <f aca="false">SUM(J1971:K1971)</f>
        <v>0</v>
      </c>
    </row>
    <row r="1972" customFormat="false" ht="12.75" hidden="false" customHeight="false" outlineLevel="0" collapsed="false">
      <c r="J1972" s="8" t="n">
        <f aca="false">SUM(F1972:I1972)*2</f>
        <v>0</v>
      </c>
      <c r="L1972" s="8" t="n">
        <f aca="false">SUM(J1972:K1972)</f>
        <v>0</v>
      </c>
    </row>
    <row r="1973" customFormat="false" ht="12.75" hidden="false" customHeight="false" outlineLevel="0" collapsed="false">
      <c r="J1973" s="8" t="n">
        <f aca="false">SUM(F1973:I1973)*2</f>
        <v>0</v>
      </c>
      <c r="L1973" s="8" t="n">
        <f aca="false">SUM(J1973:K1973)</f>
        <v>0</v>
      </c>
    </row>
    <row r="1974" customFormat="false" ht="12.75" hidden="false" customHeight="false" outlineLevel="0" collapsed="false">
      <c r="J1974" s="8" t="n">
        <f aca="false">SUM(F1974:I1974)*2</f>
        <v>0</v>
      </c>
      <c r="L1974" s="8" t="n">
        <f aca="false">SUM(J1974:K1974)</f>
        <v>0</v>
      </c>
    </row>
    <row r="1975" customFormat="false" ht="12.75" hidden="false" customHeight="false" outlineLevel="0" collapsed="false">
      <c r="J1975" s="8" t="n">
        <f aca="false">SUM(F1975:I1975)*2</f>
        <v>0</v>
      </c>
      <c r="L1975" s="8" t="n">
        <f aca="false">SUM(J1975:K1975)</f>
        <v>0</v>
      </c>
    </row>
    <row r="1976" customFormat="false" ht="12.75" hidden="false" customHeight="false" outlineLevel="0" collapsed="false">
      <c r="J1976" s="8" t="n">
        <f aca="false">SUM(F1976:I1976)*2</f>
        <v>0</v>
      </c>
      <c r="L1976" s="8" t="n">
        <f aca="false">SUM(J1976:K1976)</f>
        <v>0</v>
      </c>
    </row>
    <row r="1977" customFormat="false" ht="12.75" hidden="false" customHeight="false" outlineLevel="0" collapsed="false">
      <c r="J1977" s="8" t="n">
        <f aca="false">SUM(F1977:I1977)*2</f>
        <v>0</v>
      </c>
      <c r="L1977" s="8" t="n">
        <f aca="false">SUM(J1977:K1977)</f>
        <v>0</v>
      </c>
    </row>
    <row r="1978" customFormat="false" ht="12.75" hidden="false" customHeight="false" outlineLevel="0" collapsed="false">
      <c r="J1978" s="8" t="n">
        <f aca="false">SUM(F1978:I1978)*2</f>
        <v>0</v>
      </c>
      <c r="L1978" s="8" t="n">
        <f aca="false">SUM(J1978:K1978)</f>
        <v>0</v>
      </c>
    </row>
    <row r="1979" customFormat="false" ht="12.75" hidden="false" customHeight="false" outlineLevel="0" collapsed="false">
      <c r="J1979" s="8" t="n">
        <f aca="false">SUM(F1979:I1979)*2</f>
        <v>0</v>
      </c>
      <c r="L1979" s="8" t="n">
        <f aca="false">SUM(J1979:K1979)</f>
        <v>0</v>
      </c>
    </row>
    <row r="1980" customFormat="false" ht="12.75" hidden="false" customHeight="false" outlineLevel="0" collapsed="false">
      <c r="J1980" s="8" t="n">
        <f aca="false">SUM(F1980:I1980)*2</f>
        <v>0</v>
      </c>
      <c r="L1980" s="8" t="n">
        <f aca="false">SUM(J1980:K1980)</f>
        <v>0</v>
      </c>
    </row>
    <row r="1981" customFormat="false" ht="12.75" hidden="false" customHeight="false" outlineLevel="0" collapsed="false">
      <c r="J1981" s="8" t="n">
        <f aca="false">SUM(F1981:I1981)*2</f>
        <v>0</v>
      </c>
      <c r="L1981" s="8" t="n">
        <f aca="false">SUM(J1981:K1981)</f>
        <v>0</v>
      </c>
    </row>
    <row r="1982" customFormat="false" ht="12.75" hidden="false" customHeight="false" outlineLevel="0" collapsed="false">
      <c r="J1982" s="8" t="n">
        <f aca="false">SUM(F1982:I1982)*2</f>
        <v>0</v>
      </c>
      <c r="L1982" s="8" t="n">
        <f aca="false">SUM(J1982:K1982)</f>
        <v>0</v>
      </c>
    </row>
    <row r="1983" customFormat="false" ht="12.75" hidden="false" customHeight="false" outlineLevel="0" collapsed="false">
      <c r="J1983" s="8" t="n">
        <f aca="false">SUM(F1983:I1983)*2</f>
        <v>0</v>
      </c>
      <c r="L1983" s="8" t="n">
        <f aca="false">SUM(J1983:K1983)</f>
        <v>0</v>
      </c>
    </row>
    <row r="1984" customFormat="false" ht="12.75" hidden="false" customHeight="false" outlineLevel="0" collapsed="false">
      <c r="J1984" s="8" t="n">
        <f aca="false">SUM(F1984:I1984)*2</f>
        <v>0</v>
      </c>
      <c r="L1984" s="8" t="n">
        <f aca="false">SUM(J1984:K1984)</f>
        <v>0</v>
      </c>
    </row>
    <row r="1985" customFormat="false" ht="12.75" hidden="false" customHeight="false" outlineLevel="0" collapsed="false">
      <c r="J1985" s="8" t="n">
        <f aca="false">SUM(F1985:I1985)*2</f>
        <v>0</v>
      </c>
      <c r="L1985" s="8" t="n">
        <f aca="false">SUM(J1985:K1985)</f>
        <v>0</v>
      </c>
    </row>
    <row r="1986" customFormat="false" ht="12.75" hidden="false" customHeight="false" outlineLevel="0" collapsed="false">
      <c r="J1986" s="8" t="n">
        <f aca="false">SUM(F1986:I1986)*2</f>
        <v>0</v>
      </c>
      <c r="L1986" s="8" t="n">
        <f aca="false">SUM(J1986:K1986)</f>
        <v>0</v>
      </c>
    </row>
    <row r="1987" customFormat="false" ht="12.75" hidden="false" customHeight="false" outlineLevel="0" collapsed="false">
      <c r="J1987" s="8" t="n">
        <f aca="false">SUM(F1987:I1987)*2</f>
        <v>0</v>
      </c>
      <c r="L1987" s="8" t="n">
        <f aca="false">SUM(J1987:K1987)</f>
        <v>0</v>
      </c>
    </row>
    <row r="1988" customFormat="false" ht="12.75" hidden="false" customHeight="false" outlineLevel="0" collapsed="false">
      <c r="J1988" s="8" t="n">
        <f aca="false">SUM(F1988:I1988)*2</f>
        <v>0</v>
      </c>
      <c r="L1988" s="8" t="n">
        <f aca="false">SUM(J1988:K1988)</f>
        <v>0</v>
      </c>
    </row>
    <row r="1989" customFormat="false" ht="12.75" hidden="false" customHeight="false" outlineLevel="0" collapsed="false">
      <c r="J1989" s="8" t="n">
        <f aca="false">SUM(F1989:I1989)*2</f>
        <v>0</v>
      </c>
      <c r="L1989" s="8" t="n">
        <f aca="false">SUM(J1989:K1989)</f>
        <v>0</v>
      </c>
    </row>
    <row r="1990" customFormat="false" ht="12.75" hidden="false" customHeight="false" outlineLevel="0" collapsed="false">
      <c r="J1990" s="8" t="n">
        <f aca="false">SUM(F1990:I1990)*2</f>
        <v>0</v>
      </c>
      <c r="L1990" s="8" t="n">
        <f aca="false">SUM(J1990:K1990)</f>
        <v>0</v>
      </c>
    </row>
    <row r="1991" customFormat="false" ht="12.75" hidden="false" customHeight="false" outlineLevel="0" collapsed="false">
      <c r="J1991" s="8" t="n">
        <f aca="false">SUM(F1991:I1991)*2</f>
        <v>0</v>
      </c>
      <c r="L1991" s="8" t="n">
        <f aca="false">SUM(J1991:K1991)</f>
        <v>0</v>
      </c>
    </row>
    <row r="1992" customFormat="false" ht="12.75" hidden="false" customHeight="false" outlineLevel="0" collapsed="false">
      <c r="J1992" s="8" t="n">
        <f aca="false">SUM(F1992:I1992)*2</f>
        <v>0</v>
      </c>
      <c r="L1992" s="8" t="n">
        <f aca="false">SUM(J1992:K1992)</f>
        <v>0</v>
      </c>
    </row>
    <row r="1993" customFormat="false" ht="12.75" hidden="false" customHeight="false" outlineLevel="0" collapsed="false">
      <c r="J1993" s="8" t="n">
        <f aca="false">SUM(F1993:I1993)*2</f>
        <v>0</v>
      </c>
      <c r="L1993" s="8" t="n">
        <f aca="false">SUM(J1993:K1993)</f>
        <v>0</v>
      </c>
    </row>
    <row r="1994" customFormat="false" ht="12.75" hidden="false" customHeight="false" outlineLevel="0" collapsed="false">
      <c r="J1994" s="8" t="n">
        <f aca="false">SUM(F1994:I1994)*2</f>
        <v>0</v>
      </c>
      <c r="L1994" s="8" t="n">
        <f aca="false">SUM(J1994:K1994)</f>
        <v>0</v>
      </c>
    </row>
    <row r="1995" customFormat="false" ht="12.75" hidden="false" customHeight="false" outlineLevel="0" collapsed="false">
      <c r="J1995" s="8" t="n">
        <f aca="false">SUM(F1995:I1995)*2</f>
        <v>0</v>
      </c>
      <c r="L1995" s="8" t="n">
        <f aca="false">SUM(J1995:K1995)</f>
        <v>0</v>
      </c>
    </row>
    <row r="1996" customFormat="false" ht="12.75" hidden="false" customHeight="false" outlineLevel="0" collapsed="false">
      <c r="J1996" s="8" t="n">
        <f aca="false">SUM(F1996:I1996)*2</f>
        <v>0</v>
      </c>
      <c r="L1996" s="8" t="n">
        <f aca="false">SUM(J1996:K1996)</f>
        <v>0</v>
      </c>
    </row>
    <row r="1997" customFormat="false" ht="12.75" hidden="false" customHeight="false" outlineLevel="0" collapsed="false">
      <c r="J1997" s="8" t="n">
        <f aca="false">SUM(F1997:I1997)*2</f>
        <v>0</v>
      </c>
      <c r="L1997" s="8" t="n">
        <f aca="false">SUM(J1997:K1997)</f>
        <v>0</v>
      </c>
    </row>
    <row r="1998" customFormat="false" ht="12.75" hidden="false" customHeight="false" outlineLevel="0" collapsed="false">
      <c r="J1998" s="8" t="n">
        <f aca="false">SUM(F1998:I1998)*2</f>
        <v>0</v>
      </c>
      <c r="L1998" s="8" t="n">
        <f aca="false">SUM(J1998:K1998)</f>
        <v>0</v>
      </c>
    </row>
    <row r="1999" customFormat="false" ht="12.75" hidden="false" customHeight="false" outlineLevel="0" collapsed="false">
      <c r="J1999" s="8" t="n">
        <f aca="false">SUM(F1999:I1999)*2</f>
        <v>0</v>
      </c>
      <c r="L1999" s="8" t="n">
        <f aca="false">SUM(J1999:K1999)</f>
        <v>0</v>
      </c>
    </row>
    <row r="2000" customFormat="false" ht="12.75" hidden="false" customHeight="false" outlineLevel="0" collapsed="false">
      <c r="J2000" s="8" t="n">
        <f aca="false">SUM(F2000:I2000)*2</f>
        <v>0</v>
      </c>
      <c r="L2000" s="8" t="n">
        <f aca="false">SUM(J2000:K2000)</f>
        <v>0</v>
      </c>
    </row>
    <row r="2001" customFormat="false" ht="12.75" hidden="false" customHeight="false" outlineLevel="0" collapsed="false">
      <c r="J2001" s="8" t="n">
        <f aca="false">SUM(F2001:I2001)*2</f>
        <v>0</v>
      </c>
      <c r="L2001" s="8" t="n">
        <f aca="false">SUM(J2001:K2001)</f>
        <v>0</v>
      </c>
    </row>
    <row r="2002" customFormat="false" ht="12.75" hidden="false" customHeight="false" outlineLevel="0" collapsed="false">
      <c r="J2002" s="8" t="n">
        <f aca="false">SUM(F2002:I2002)*2</f>
        <v>0</v>
      </c>
      <c r="L2002" s="8" t="n">
        <f aca="false">SUM(J2002:K2002)</f>
        <v>0</v>
      </c>
    </row>
    <row r="2003" customFormat="false" ht="12.75" hidden="false" customHeight="false" outlineLevel="0" collapsed="false">
      <c r="J2003" s="8" t="n">
        <f aca="false">SUM(F2003:I2003)*2</f>
        <v>0</v>
      </c>
      <c r="L2003" s="8" t="n">
        <f aca="false">SUM(J2003:K2003)</f>
        <v>0</v>
      </c>
    </row>
    <row r="2004" customFormat="false" ht="12.75" hidden="false" customHeight="false" outlineLevel="0" collapsed="false">
      <c r="J2004" s="8" t="n">
        <f aca="false">SUM(F2004:I2004)*2</f>
        <v>0</v>
      </c>
      <c r="L2004" s="8" t="n">
        <f aca="false">SUM(J2004:K2004)</f>
        <v>0</v>
      </c>
    </row>
    <row r="2005" customFormat="false" ht="12.75" hidden="false" customHeight="false" outlineLevel="0" collapsed="false">
      <c r="J2005" s="8" t="n">
        <f aca="false">SUM(F2005:I2005)*2</f>
        <v>0</v>
      </c>
      <c r="L2005" s="8" t="n">
        <f aca="false">SUM(J2005:K2005)</f>
        <v>0</v>
      </c>
    </row>
    <row r="2006" customFormat="false" ht="12.75" hidden="false" customHeight="false" outlineLevel="0" collapsed="false">
      <c r="J2006" s="8" t="n">
        <f aca="false">SUM(F2006:I2006)*2</f>
        <v>0</v>
      </c>
      <c r="L2006" s="8" t="n">
        <f aca="false">SUM(J2006:K2006)</f>
        <v>0</v>
      </c>
    </row>
    <row r="2007" customFormat="false" ht="12.75" hidden="false" customHeight="false" outlineLevel="0" collapsed="false">
      <c r="J2007" s="8" t="n">
        <f aca="false">SUM(F2007:I2007)*2</f>
        <v>0</v>
      </c>
      <c r="L2007" s="8" t="n">
        <f aca="false">SUM(J2007:K2007)</f>
        <v>0</v>
      </c>
    </row>
    <row r="2008" customFormat="false" ht="12.75" hidden="false" customHeight="false" outlineLevel="0" collapsed="false">
      <c r="J2008" s="8" t="n">
        <f aca="false">SUM(F2008:I2008)*2</f>
        <v>0</v>
      </c>
      <c r="L2008" s="8" t="n">
        <f aca="false">SUM(J2008:K2008)</f>
        <v>0</v>
      </c>
    </row>
    <row r="2009" customFormat="false" ht="12.75" hidden="false" customHeight="false" outlineLevel="0" collapsed="false">
      <c r="J2009" s="8" t="n">
        <f aca="false">SUM(F2009:I2009)*2</f>
        <v>0</v>
      </c>
      <c r="L2009" s="8" t="n">
        <f aca="false">SUM(J2009:K2009)</f>
        <v>0</v>
      </c>
    </row>
    <row r="2010" customFormat="false" ht="12.75" hidden="false" customHeight="false" outlineLevel="0" collapsed="false">
      <c r="J2010" s="8" t="n">
        <f aca="false">SUM(F2010:I2010)*2</f>
        <v>0</v>
      </c>
      <c r="L2010" s="8" t="n">
        <f aca="false">SUM(J2010:K2010)</f>
        <v>0</v>
      </c>
    </row>
    <row r="2011" customFormat="false" ht="12.75" hidden="false" customHeight="false" outlineLevel="0" collapsed="false">
      <c r="J2011" s="8" t="n">
        <f aca="false">SUM(F2011:I2011)*2</f>
        <v>0</v>
      </c>
      <c r="L2011" s="8" t="n">
        <f aca="false">SUM(J2011:K2011)</f>
        <v>0</v>
      </c>
    </row>
    <row r="2012" customFormat="false" ht="12.75" hidden="false" customHeight="false" outlineLevel="0" collapsed="false">
      <c r="J2012" s="8" t="n">
        <f aca="false">SUM(F2012:I2012)*2</f>
        <v>0</v>
      </c>
      <c r="L2012" s="8" t="n">
        <f aca="false">SUM(J2012:K2012)</f>
        <v>0</v>
      </c>
    </row>
    <row r="2013" customFormat="false" ht="12.75" hidden="false" customHeight="false" outlineLevel="0" collapsed="false">
      <c r="J2013" s="8" t="n">
        <f aca="false">SUM(F2013:I2013)*2</f>
        <v>0</v>
      </c>
      <c r="L2013" s="8" t="n">
        <f aca="false">SUM(J2013:K2013)</f>
        <v>0</v>
      </c>
    </row>
    <row r="2014" customFormat="false" ht="12.75" hidden="false" customHeight="false" outlineLevel="0" collapsed="false">
      <c r="J2014" s="8" t="n">
        <f aca="false">SUM(F2014:I2014)*2</f>
        <v>0</v>
      </c>
      <c r="L2014" s="8" t="n">
        <f aca="false">SUM(J2014:K2014)</f>
        <v>0</v>
      </c>
    </row>
    <row r="2015" customFormat="false" ht="12.75" hidden="false" customHeight="false" outlineLevel="0" collapsed="false">
      <c r="J2015" s="8" t="n">
        <f aca="false">SUM(F2015:I2015)*2</f>
        <v>0</v>
      </c>
      <c r="L2015" s="8" t="n">
        <f aca="false">SUM(J2015:K2015)</f>
        <v>0</v>
      </c>
    </row>
    <row r="2016" customFormat="false" ht="12.75" hidden="false" customHeight="false" outlineLevel="0" collapsed="false">
      <c r="J2016" s="8" t="n">
        <f aca="false">SUM(F2016:I2016)*2</f>
        <v>0</v>
      </c>
      <c r="L2016" s="8" t="n">
        <f aca="false">SUM(J2016:K2016)</f>
        <v>0</v>
      </c>
    </row>
    <row r="2017" customFormat="false" ht="12.75" hidden="false" customHeight="false" outlineLevel="0" collapsed="false">
      <c r="J2017" s="8" t="n">
        <f aca="false">SUM(F2017:I2017)*2</f>
        <v>0</v>
      </c>
      <c r="L2017" s="8" t="n">
        <f aca="false">SUM(J2017:K2017)</f>
        <v>0</v>
      </c>
    </row>
    <row r="2018" customFormat="false" ht="12.75" hidden="false" customHeight="false" outlineLevel="0" collapsed="false">
      <c r="J2018" s="8" t="n">
        <f aca="false">SUM(F2018:I2018)*2</f>
        <v>0</v>
      </c>
      <c r="L2018" s="8" t="n">
        <f aca="false">SUM(J2018:K2018)</f>
        <v>0</v>
      </c>
    </row>
    <row r="2019" customFormat="false" ht="12.75" hidden="false" customHeight="false" outlineLevel="0" collapsed="false">
      <c r="J2019" s="8" t="n">
        <f aca="false">SUM(F2019:I2019)*2</f>
        <v>0</v>
      </c>
      <c r="L2019" s="8" t="n">
        <f aca="false">SUM(J2019:K2019)</f>
        <v>0</v>
      </c>
    </row>
    <row r="2020" customFormat="false" ht="12.75" hidden="false" customHeight="false" outlineLevel="0" collapsed="false">
      <c r="J2020" s="8" t="n">
        <f aca="false">SUM(F2020:I2020)*2</f>
        <v>0</v>
      </c>
      <c r="L2020" s="8" t="n">
        <f aca="false">SUM(J2020:K2020)</f>
        <v>0</v>
      </c>
    </row>
    <row r="2021" customFormat="false" ht="12.75" hidden="false" customHeight="false" outlineLevel="0" collapsed="false">
      <c r="J2021" s="8" t="n">
        <f aca="false">SUM(F2021:I2021)*2</f>
        <v>0</v>
      </c>
      <c r="L2021" s="8" t="n">
        <f aca="false">SUM(J2021:K2021)</f>
        <v>0</v>
      </c>
    </row>
    <row r="2022" customFormat="false" ht="12.75" hidden="false" customHeight="false" outlineLevel="0" collapsed="false">
      <c r="J2022" s="8" t="n">
        <f aca="false">SUM(F2022:I2022)*2</f>
        <v>0</v>
      </c>
      <c r="L2022" s="8" t="n">
        <f aca="false">SUM(J2022:K2022)</f>
        <v>0</v>
      </c>
    </row>
    <row r="2023" customFormat="false" ht="12.75" hidden="false" customHeight="false" outlineLevel="0" collapsed="false">
      <c r="J2023" s="8" t="n">
        <f aca="false">SUM(F2023:I2023)*2</f>
        <v>0</v>
      </c>
      <c r="L2023" s="8" t="n">
        <f aca="false">SUM(J2023:K2023)</f>
        <v>0</v>
      </c>
    </row>
    <row r="2024" customFormat="false" ht="12.75" hidden="false" customHeight="false" outlineLevel="0" collapsed="false">
      <c r="J2024" s="8" t="n">
        <f aca="false">SUM(F2024:I2024)*2</f>
        <v>0</v>
      </c>
      <c r="L2024" s="8" t="n">
        <f aca="false">SUM(J2024:K2024)</f>
        <v>0</v>
      </c>
    </row>
    <row r="2025" customFormat="false" ht="12.75" hidden="false" customHeight="false" outlineLevel="0" collapsed="false">
      <c r="J2025" s="8" t="n">
        <f aca="false">SUM(F2025:I2025)*2</f>
        <v>0</v>
      </c>
      <c r="L2025" s="8" t="n">
        <f aca="false">SUM(J2025:K2025)</f>
        <v>0</v>
      </c>
    </row>
    <row r="2026" customFormat="false" ht="12.75" hidden="false" customHeight="false" outlineLevel="0" collapsed="false">
      <c r="J2026" s="8" t="n">
        <f aca="false">SUM(F2026:I2026)*2</f>
        <v>0</v>
      </c>
      <c r="L2026" s="8" t="n">
        <f aca="false">SUM(J2026:K2026)</f>
        <v>0</v>
      </c>
    </row>
    <row r="2027" customFormat="false" ht="12.75" hidden="false" customHeight="false" outlineLevel="0" collapsed="false">
      <c r="J2027" s="8" t="n">
        <f aca="false">SUM(F2027:I2027)*2</f>
        <v>0</v>
      </c>
      <c r="L2027" s="8" t="n">
        <f aca="false">SUM(J2027:K2027)</f>
        <v>0</v>
      </c>
    </row>
    <row r="2028" customFormat="false" ht="12.75" hidden="false" customHeight="false" outlineLevel="0" collapsed="false">
      <c r="J2028" s="8" t="n">
        <f aca="false">SUM(F2028:I2028)*2</f>
        <v>0</v>
      </c>
      <c r="L2028" s="8" t="n">
        <f aca="false">SUM(J2028:K2028)</f>
        <v>0</v>
      </c>
    </row>
    <row r="2029" customFormat="false" ht="12.75" hidden="false" customHeight="false" outlineLevel="0" collapsed="false">
      <c r="J2029" s="8" t="n">
        <f aca="false">SUM(F2029:I2029)*2</f>
        <v>0</v>
      </c>
      <c r="L2029" s="8" t="n">
        <f aca="false">SUM(J2029:K2029)</f>
        <v>0</v>
      </c>
    </row>
    <row r="2030" customFormat="false" ht="12.75" hidden="false" customHeight="false" outlineLevel="0" collapsed="false">
      <c r="J2030" s="8" t="n">
        <f aca="false">SUM(F2030:I2030)*2</f>
        <v>0</v>
      </c>
      <c r="L2030" s="8" t="n">
        <f aca="false">SUM(J2030:K2030)</f>
        <v>0</v>
      </c>
    </row>
    <row r="2031" customFormat="false" ht="12.75" hidden="false" customHeight="false" outlineLevel="0" collapsed="false">
      <c r="J2031" s="8" t="n">
        <f aca="false">SUM(F2031:I2031)*2</f>
        <v>0</v>
      </c>
      <c r="L2031" s="8" t="n">
        <f aca="false">SUM(J2031:K2031)</f>
        <v>0</v>
      </c>
    </row>
    <row r="2032" customFormat="false" ht="12.75" hidden="false" customHeight="false" outlineLevel="0" collapsed="false">
      <c r="J2032" s="8" t="n">
        <f aca="false">SUM(F2032:I2032)*2</f>
        <v>0</v>
      </c>
      <c r="L2032" s="8" t="n">
        <f aca="false">SUM(J2032:K2032)</f>
        <v>0</v>
      </c>
    </row>
    <row r="2033" customFormat="false" ht="12.75" hidden="false" customHeight="false" outlineLevel="0" collapsed="false">
      <c r="J2033" s="8" t="n">
        <f aca="false">SUM(F2033:I2033)*2</f>
        <v>0</v>
      </c>
      <c r="L2033" s="8" t="n">
        <f aca="false">SUM(J2033:K2033)</f>
        <v>0</v>
      </c>
    </row>
    <row r="2034" customFormat="false" ht="12.75" hidden="false" customHeight="false" outlineLevel="0" collapsed="false">
      <c r="J2034" s="8" t="n">
        <f aca="false">SUM(F2034:I2034)*2</f>
        <v>0</v>
      </c>
      <c r="L2034" s="8" t="n">
        <f aca="false">SUM(J2034:K2034)</f>
        <v>0</v>
      </c>
    </row>
    <row r="2035" customFormat="false" ht="12.75" hidden="false" customHeight="false" outlineLevel="0" collapsed="false">
      <c r="J2035" s="8" t="n">
        <f aca="false">SUM(F2035:I2035)*2</f>
        <v>0</v>
      </c>
      <c r="L2035" s="8" t="n">
        <f aca="false">SUM(J2035:K2035)</f>
        <v>0</v>
      </c>
    </row>
    <row r="2036" customFormat="false" ht="12.75" hidden="false" customHeight="false" outlineLevel="0" collapsed="false">
      <c r="J2036" s="8" t="n">
        <f aca="false">SUM(F2036:I2036)*2</f>
        <v>0</v>
      </c>
      <c r="L2036" s="8" t="n">
        <f aca="false">SUM(J2036:K2036)</f>
        <v>0</v>
      </c>
    </row>
    <row r="2037" customFormat="false" ht="12.75" hidden="false" customHeight="false" outlineLevel="0" collapsed="false">
      <c r="J2037" s="8" t="n">
        <f aca="false">SUM(F2037:I2037)*2</f>
        <v>0</v>
      </c>
      <c r="L2037" s="8" t="n">
        <f aca="false">SUM(J2037:K2037)</f>
        <v>0</v>
      </c>
    </row>
    <row r="2038" customFormat="false" ht="12.75" hidden="false" customHeight="false" outlineLevel="0" collapsed="false">
      <c r="J2038" s="8" t="n">
        <f aca="false">SUM(F2038:I2038)*2</f>
        <v>0</v>
      </c>
      <c r="L2038" s="8" t="n">
        <f aca="false">SUM(J2038:K2038)</f>
        <v>0</v>
      </c>
    </row>
    <row r="2039" customFormat="false" ht="12.75" hidden="false" customHeight="false" outlineLevel="0" collapsed="false">
      <c r="J2039" s="8" t="n">
        <f aca="false">SUM(F2039:I2039)*2</f>
        <v>0</v>
      </c>
      <c r="L2039" s="8" t="n">
        <f aca="false">SUM(J2039:K2039)</f>
        <v>0</v>
      </c>
    </row>
    <row r="2040" customFormat="false" ht="12.75" hidden="false" customHeight="false" outlineLevel="0" collapsed="false">
      <c r="J2040" s="8" t="n">
        <f aca="false">SUM(F2040:I2040)*2</f>
        <v>0</v>
      </c>
      <c r="L2040" s="8" t="n">
        <f aca="false">SUM(J2040:K2040)</f>
        <v>0</v>
      </c>
    </row>
    <row r="2041" customFormat="false" ht="12.75" hidden="false" customHeight="false" outlineLevel="0" collapsed="false">
      <c r="J2041" s="8" t="n">
        <f aca="false">SUM(F2041:I2041)*2</f>
        <v>0</v>
      </c>
      <c r="L2041" s="8" t="n">
        <f aca="false">SUM(J2041:K2041)</f>
        <v>0</v>
      </c>
    </row>
    <row r="2042" customFormat="false" ht="12.75" hidden="false" customHeight="false" outlineLevel="0" collapsed="false">
      <c r="J2042" s="8" t="n">
        <f aca="false">SUM(F2042:I2042)*2</f>
        <v>0</v>
      </c>
      <c r="L2042" s="8" t="n">
        <f aca="false">SUM(J2042:K2042)</f>
        <v>0</v>
      </c>
    </row>
    <row r="2043" customFormat="false" ht="12.75" hidden="false" customHeight="false" outlineLevel="0" collapsed="false">
      <c r="J2043" s="8" t="n">
        <f aca="false">SUM(F2043:I2043)*2</f>
        <v>0</v>
      </c>
      <c r="L2043" s="8" t="n">
        <f aca="false">SUM(J2043:K2043)</f>
        <v>0</v>
      </c>
    </row>
    <row r="2044" customFormat="false" ht="12.75" hidden="false" customHeight="false" outlineLevel="0" collapsed="false">
      <c r="J2044" s="8" t="n">
        <f aca="false">SUM(F2044:I2044)*2</f>
        <v>0</v>
      </c>
      <c r="L2044" s="8" t="n">
        <f aca="false">SUM(J2044:K2044)</f>
        <v>0</v>
      </c>
    </row>
    <row r="2045" customFormat="false" ht="12.75" hidden="false" customHeight="false" outlineLevel="0" collapsed="false">
      <c r="J2045" s="8" t="n">
        <f aca="false">SUM(F2045:I2045)*2</f>
        <v>0</v>
      </c>
      <c r="L2045" s="8" t="n">
        <f aca="false">SUM(J2045:K2045)</f>
        <v>0</v>
      </c>
    </row>
    <row r="2046" customFormat="false" ht="12.75" hidden="false" customHeight="false" outlineLevel="0" collapsed="false">
      <c r="J2046" s="8" t="n">
        <f aca="false">SUM(F2046:I2046)*2</f>
        <v>0</v>
      </c>
      <c r="L2046" s="8" t="n">
        <f aca="false">SUM(J2046:K2046)</f>
        <v>0</v>
      </c>
    </row>
    <row r="2047" customFormat="false" ht="12.75" hidden="false" customHeight="false" outlineLevel="0" collapsed="false">
      <c r="J2047" s="8" t="n">
        <f aca="false">SUM(F2047:I2047)*2</f>
        <v>0</v>
      </c>
      <c r="L2047" s="8" t="n">
        <f aca="false">SUM(J2047:K2047)</f>
        <v>0</v>
      </c>
    </row>
    <row r="2048" customFormat="false" ht="12.75" hidden="false" customHeight="false" outlineLevel="0" collapsed="false">
      <c r="J2048" s="8" t="n">
        <f aca="false">SUM(F2048:I2048)*2</f>
        <v>0</v>
      </c>
      <c r="L2048" s="8" t="n">
        <f aca="false">SUM(J2048:K2048)</f>
        <v>0</v>
      </c>
    </row>
    <row r="2049" customFormat="false" ht="12.75" hidden="false" customHeight="false" outlineLevel="0" collapsed="false">
      <c r="J2049" s="8" t="n">
        <f aca="false">SUM(F2049:I2049)*2</f>
        <v>0</v>
      </c>
      <c r="L2049" s="8" t="n">
        <f aca="false">SUM(J2049:K2049)</f>
        <v>0</v>
      </c>
    </row>
    <row r="2050" customFormat="false" ht="12.75" hidden="false" customHeight="false" outlineLevel="0" collapsed="false">
      <c r="J2050" s="8" t="n">
        <f aca="false">SUM(F2050:I2050)*2</f>
        <v>0</v>
      </c>
      <c r="L2050" s="8" t="n">
        <f aca="false">SUM(J2050:K2050)</f>
        <v>0</v>
      </c>
    </row>
    <row r="2051" customFormat="false" ht="12.75" hidden="false" customHeight="false" outlineLevel="0" collapsed="false">
      <c r="J2051" s="8" t="n">
        <f aca="false">SUM(F2051:I2051)*2</f>
        <v>0</v>
      </c>
      <c r="L2051" s="8" t="n">
        <f aca="false">SUM(J2051:K2051)</f>
        <v>0</v>
      </c>
    </row>
    <row r="2052" customFormat="false" ht="12.75" hidden="false" customHeight="false" outlineLevel="0" collapsed="false">
      <c r="J2052" s="8" t="n">
        <f aca="false">SUM(F2052:I2052)*2</f>
        <v>0</v>
      </c>
      <c r="L2052" s="8" t="n">
        <f aca="false">SUM(J2052:K2052)</f>
        <v>0</v>
      </c>
    </row>
    <row r="2053" customFormat="false" ht="12.75" hidden="false" customHeight="false" outlineLevel="0" collapsed="false">
      <c r="J2053" s="8" t="n">
        <f aca="false">SUM(F2053:I2053)*2</f>
        <v>0</v>
      </c>
      <c r="L2053" s="8" t="n">
        <f aca="false">SUM(J2053:K2053)</f>
        <v>0</v>
      </c>
    </row>
    <row r="2054" customFormat="false" ht="12.75" hidden="false" customHeight="false" outlineLevel="0" collapsed="false">
      <c r="J2054" s="8" t="n">
        <f aca="false">SUM(F2054:I2054)*2</f>
        <v>0</v>
      </c>
      <c r="L2054" s="8" t="n">
        <f aca="false">SUM(J2054:K2054)</f>
        <v>0</v>
      </c>
    </row>
    <row r="2055" customFormat="false" ht="12.75" hidden="false" customHeight="false" outlineLevel="0" collapsed="false">
      <c r="J2055" s="8" t="n">
        <f aca="false">SUM(F2055:I2055)*2</f>
        <v>0</v>
      </c>
      <c r="L2055" s="8" t="n">
        <f aca="false">SUM(J2055:K2055)</f>
        <v>0</v>
      </c>
    </row>
    <row r="2056" customFormat="false" ht="12.75" hidden="false" customHeight="false" outlineLevel="0" collapsed="false">
      <c r="J2056" s="8" t="n">
        <f aca="false">SUM(F2056:I2056)*2</f>
        <v>0</v>
      </c>
      <c r="L2056" s="8" t="n">
        <f aca="false">SUM(J2056:K2056)</f>
        <v>0</v>
      </c>
    </row>
    <row r="2057" customFormat="false" ht="12.75" hidden="false" customHeight="false" outlineLevel="0" collapsed="false">
      <c r="J2057" s="8" t="n">
        <f aca="false">SUM(F2057:I2057)*2</f>
        <v>0</v>
      </c>
      <c r="L2057" s="8" t="n">
        <f aca="false">SUM(J2057:K2057)</f>
        <v>0</v>
      </c>
    </row>
    <row r="2058" customFormat="false" ht="12.75" hidden="false" customHeight="false" outlineLevel="0" collapsed="false">
      <c r="J2058" s="8" t="n">
        <f aca="false">SUM(F2058:I2058)*2</f>
        <v>0</v>
      </c>
      <c r="L2058" s="8" t="n">
        <f aca="false">SUM(J2058:K2058)</f>
        <v>0</v>
      </c>
    </row>
    <row r="2059" customFormat="false" ht="12.75" hidden="false" customHeight="false" outlineLevel="0" collapsed="false">
      <c r="J2059" s="8" t="n">
        <f aca="false">SUM(F2059:I2059)*2</f>
        <v>0</v>
      </c>
      <c r="L2059" s="8" t="n">
        <f aca="false">SUM(J2059:K2059)</f>
        <v>0</v>
      </c>
    </row>
    <row r="2060" customFormat="false" ht="12.75" hidden="false" customHeight="false" outlineLevel="0" collapsed="false">
      <c r="J2060" s="8" t="n">
        <f aca="false">SUM(F2060:I2060)*2</f>
        <v>0</v>
      </c>
      <c r="L2060" s="8" t="n">
        <f aca="false">SUM(J2060:K2060)</f>
        <v>0</v>
      </c>
    </row>
    <row r="2061" customFormat="false" ht="12.75" hidden="false" customHeight="false" outlineLevel="0" collapsed="false">
      <c r="J2061" s="8" t="n">
        <f aca="false">SUM(F2061:I2061)*2</f>
        <v>0</v>
      </c>
      <c r="L2061" s="8" t="n">
        <f aca="false">SUM(J2061:K2061)</f>
        <v>0</v>
      </c>
    </row>
    <row r="2062" customFormat="false" ht="12.75" hidden="false" customHeight="false" outlineLevel="0" collapsed="false">
      <c r="J2062" s="8" t="n">
        <f aca="false">SUM(F2062:I2062)*2</f>
        <v>0</v>
      </c>
      <c r="L2062" s="8" t="n">
        <f aca="false">SUM(J2062:K2062)</f>
        <v>0</v>
      </c>
    </row>
    <row r="2063" customFormat="false" ht="12.75" hidden="false" customHeight="false" outlineLevel="0" collapsed="false">
      <c r="J2063" s="8" t="n">
        <f aca="false">SUM(F2063:I2063)*2</f>
        <v>0</v>
      </c>
      <c r="L2063" s="8" t="n">
        <f aca="false">SUM(J2063:K2063)</f>
        <v>0</v>
      </c>
    </row>
    <row r="2064" customFormat="false" ht="12.75" hidden="false" customHeight="false" outlineLevel="0" collapsed="false">
      <c r="J2064" s="8" t="n">
        <f aca="false">SUM(F2064:I2064)*2</f>
        <v>0</v>
      </c>
      <c r="L2064" s="8" t="n">
        <f aca="false">SUM(J2064:K2064)</f>
        <v>0</v>
      </c>
    </row>
    <row r="2065" customFormat="false" ht="12.75" hidden="false" customHeight="false" outlineLevel="0" collapsed="false">
      <c r="J2065" s="8" t="n">
        <f aca="false">SUM(F2065:I2065)*2</f>
        <v>0</v>
      </c>
      <c r="L2065" s="8" t="n">
        <f aca="false">SUM(J2065:K2065)</f>
        <v>0</v>
      </c>
    </row>
    <row r="2066" customFormat="false" ht="12.75" hidden="false" customHeight="false" outlineLevel="0" collapsed="false">
      <c r="J2066" s="8" t="n">
        <f aca="false">SUM(F2066:I2066)*2</f>
        <v>0</v>
      </c>
      <c r="L2066" s="8" t="n">
        <f aca="false">SUM(J2066:K2066)</f>
        <v>0</v>
      </c>
    </row>
    <row r="2067" customFormat="false" ht="12.75" hidden="false" customHeight="false" outlineLevel="0" collapsed="false">
      <c r="J2067" s="8" t="n">
        <f aca="false">SUM(F2067:I2067)*2</f>
        <v>0</v>
      </c>
      <c r="L2067" s="8" t="n">
        <f aca="false">SUM(J2067:K2067)</f>
        <v>0</v>
      </c>
    </row>
    <row r="2068" customFormat="false" ht="12.75" hidden="false" customHeight="false" outlineLevel="0" collapsed="false">
      <c r="J2068" s="8" t="n">
        <f aca="false">SUM(F2068:I2068)*2</f>
        <v>0</v>
      </c>
      <c r="L2068" s="8" t="n">
        <f aca="false">SUM(J2068:K2068)</f>
        <v>0</v>
      </c>
    </row>
    <row r="2069" customFormat="false" ht="12.75" hidden="false" customHeight="false" outlineLevel="0" collapsed="false">
      <c r="J2069" s="8" t="n">
        <f aca="false">SUM(F2069:I2069)*2</f>
        <v>0</v>
      </c>
      <c r="L2069" s="8" t="n">
        <f aca="false">SUM(J2069:K2069)</f>
        <v>0</v>
      </c>
    </row>
    <row r="2070" customFormat="false" ht="12.75" hidden="false" customHeight="false" outlineLevel="0" collapsed="false">
      <c r="J2070" s="8" t="n">
        <f aca="false">SUM(F2070:I2070)*2</f>
        <v>0</v>
      </c>
      <c r="L2070" s="8" t="n">
        <f aca="false">SUM(J2070:K2070)</f>
        <v>0</v>
      </c>
    </row>
    <row r="2071" customFormat="false" ht="12.75" hidden="false" customHeight="false" outlineLevel="0" collapsed="false">
      <c r="J2071" s="8" t="n">
        <f aca="false">SUM(F2071:I2071)*2</f>
        <v>0</v>
      </c>
      <c r="L2071" s="8" t="n">
        <f aca="false">SUM(J2071:K2071)</f>
        <v>0</v>
      </c>
    </row>
    <row r="2072" customFormat="false" ht="12.75" hidden="false" customHeight="false" outlineLevel="0" collapsed="false">
      <c r="J2072" s="8" t="n">
        <f aca="false">SUM(F2072:I2072)*2</f>
        <v>0</v>
      </c>
      <c r="L2072" s="8" t="n">
        <f aca="false">SUM(J2072:K2072)</f>
        <v>0</v>
      </c>
    </row>
    <row r="2073" customFormat="false" ht="12.75" hidden="false" customHeight="false" outlineLevel="0" collapsed="false">
      <c r="J2073" s="8" t="n">
        <f aca="false">SUM(F2073:I2073)*2</f>
        <v>0</v>
      </c>
      <c r="L2073" s="8" t="n">
        <f aca="false">SUM(J2073:K2073)</f>
        <v>0</v>
      </c>
    </row>
    <row r="2074" customFormat="false" ht="12.75" hidden="false" customHeight="false" outlineLevel="0" collapsed="false">
      <c r="J2074" s="8" t="n">
        <f aca="false">SUM(F2074:I2074)*2</f>
        <v>0</v>
      </c>
      <c r="L2074" s="8" t="n">
        <f aca="false">SUM(J2074:K2074)</f>
        <v>0</v>
      </c>
    </row>
    <row r="2075" customFormat="false" ht="12.75" hidden="false" customHeight="false" outlineLevel="0" collapsed="false">
      <c r="J2075" s="8" t="n">
        <f aca="false">SUM(F2075:I2075)*2</f>
        <v>0</v>
      </c>
      <c r="L2075" s="8" t="n">
        <f aca="false">SUM(J2075:K2075)</f>
        <v>0</v>
      </c>
    </row>
    <row r="2076" customFormat="false" ht="12.75" hidden="false" customHeight="false" outlineLevel="0" collapsed="false">
      <c r="J2076" s="8" t="n">
        <f aca="false">SUM(F2076:I2076)*2</f>
        <v>0</v>
      </c>
      <c r="L2076" s="8" t="n">
        <f aca="false">SUM(J2076:K2076)</f>
        <v>0</v>
      </c>
    </row>
    <row r="2077" customFormat="false" ht="12.75" hidden="false" customHeight="false" outlineLevel="0" collapsed="false">
      <c r="J2077" s="8" t="n">
        <f aca="false">SUM(F2077:I2077)*2</f>
        <v>0</v>
      </c>
      <c r="L2077" s="8" t="n">
        <f aca="false">SUM(J2077:K2077)</f>
        <v>0</v>
      </c>
    </row>
    <row r="2078" customFormat="false" ht="12.75" hidden="false" customHeight="false" outlineLevel="0" collapsed="false">
      <c r="J2078" s="8" t="n">
        <f aca="false">SUM(F2078:I2078)*2</f>
        <v>0</v>
      </c>
      <c r="L2078" s="8" t="n">
        <f aca="false">SUM(J2078:K2078)</f>
        <v>0</v>
      </c>
    </row>
    <row r="2079" customFormat="false" ht="12.75" hidden="false" customHeight="false" outlineLevel="0" collapsed="false">
      <c r="J2079" s="8" t="n">
        <f aca="false">SUM(F2079:I2079)*2</f>
        <v>0</v>
      </c>
      <c r="L2079" s="8" t="n">
        <f aca="false">SUM(J2079:K2079)</f>
        <v>0</v>
      </c>
    </row>
    <row r="2080" customFormat="false" ht="12.75" hidden="false" customHeight="false" outlineLevel="0" collapsed="false">
      <c r="J2080" s="8" t="n">
        <f aca="false">SUM(F2080:I2080)*2</f>
        <v>0</v>
      </c>
      <c r="L2080" s="8" t="n">
        <f aca="false">SUM(J2080:K2080)</f>
        <v>0</v>
      </c>
    </row>
    <row r="2081" customFormat="false" ht="12.75" hidden="false" customHeight="false" outlineLevel="0" collapsed="false">
      <c r="J2081" s="8" t="n">
        <f aca="false">SUM(F2081:I2081)*2</f>
        <v>0</v>
      </c>
      <c r="L2081" s="8" t="n">
        <f aca="false">SUM(J2081:K2081)</f>
        <v>0</v>
      </c>
    </row>
    <row r="2082" customFormat="false" ht="12.75" hidden="false" customHeight="false" outlineLevel="0" collapsed="false">
      <c r="J2082" s="8" t="n">
        <f aca="false">SUM(F2082:I2082)*2</f>
        <v>0</v>
      </c>
      <c r="L2082" s="8" t="n">
        <f aca="false">SUM(J2082:K2082)</f>
        <v>0</v>
      </c>
    </row>
    <row r="2083" customFormat="false" ht="12.75" hidden="false" customHeight="false" outlineLevel="0" collapsed="false">
      <c r="J2083" s="8" t="n">
        <f aca="false">SUM(F2083:I2083)*2</f>
        <v>0</v>
      </c>
      <c r="L2083" s="8" t="n">
        <f aca="false">SUM(J2083:K2083)</f>
        <v>0</v>
      </c>
    </row>
    <row r="2084" customFormat="false" ht="12.75" hidden="false" customHeight="false" outlineLevel="0" collapsed="false">
      <c r="J2084" s="8" t="n">
        <f aca="false">SUM(F2084:I2084)*2</f>
        <v>0</v>
      </c>
      <c r="L2084" s="8" t="n">
        <f aca="false">SUM(J2084:K2084)</f>
        <v>0</v>
      </c>
    </row>
    <row r="2085" customFormat="false" ht="12.75" hidden="false" customHeight="false" outlineLevel="0" collapsed="false">
      <c r="J2085" s="8" t="n">
        <f aca="false">SUM(F2085:I2085)*2</f>
        <v>0</v>
      </c>
      <c r="L2085" s="8" t="n">
        <f aca="false">SUM(J2085:K2085)</f>
        <v>0</v>
      </c>
    </row>
    <row r="2086" customFormat="false" ht="12.75" hidden="false" customHeight="false" outlineLevel="0" collapsed="false">
      <c r="J2086" s="8" t="n">
        <f aca="false">SUM(F2086:I2086)*2</f>
        <v>0</v>
      </c>
      <c r="L2086" s="8" t="n">
        <f aca="false">SUM(J2086:K2086)</f>
        <v>0</v>
      </c>
    </row>
    <row r="2087" customFormat="false" ht="12.75" hidden="false" customHeight="false" outlineLevel="0" collapsed="false">
      <c r="J2087" s="8" t="n">
        <f aca="false">SUM(F2087:I2087)*2</f>
        <v>0</v>
      </c>
      <c r="L2087" s="8" t="n">
        <f aca="false">SUM(J2087:K2087)</f>
        <v>0</v>
      </c>
    </row>
    <row r="2088" customFormat="false" ht="12.75" hidden="false" customHeight="false" outlineLevel="0" collapsed="false">
      <c r="J2088" s="8" t="n">
        <f aca="false">SUM(F2088:I2088)*2</f>
        <v>0</v>
      </c>
      <c r="L2088" s="8" t="n">
        <f aca="false">SUM(J2088:K2088)</f>
        <v>0</v>
      </c>
    </row>
    <row r="2089" customFormat="false" ht="12.75" hidden="false" customHeight="false" outlineLevel="0" collapsed="false">
      <c r="J2089" s="8" t="n">
        <f aca="false">SUM(F2089:I2089)*2</f>
        <v>0</v>
      </c>
      <c r="L2089" s="8" t="n">
        <f aca="false">SUM(J2089:K2089)</f>
        <v>0</v>
      </c>
    </row>
    <row r="2090" customFormat="false" ht="12.75" hidden="false" customHeight="false" outlineLevel="0" collapsed="false">
      <c r="J2090" s="8" t="n">
        <f aca="false">SUM(F2090:I2090)*2</f>
        <v>0</v>
      </c>
      <c r="L2090" s="8" t="n">
        <f aca="false">SUM(J2090:K2090)</f>
        <v>0</v>
      </c>
    </row>
    <row r="2091" customFormat="false" ht="12.75" hidden="false" customHeight="false" outlineLevel="0" collapsed="false">
      <c r="J2091" s="8" t="n">
        <f aca="false">SUM(F2091:I2091)*2</f>
        <v>0</v>
      </c>
      <c r="L2091" s="8" t="n">
        <f aca="false">SUM(J2091:K2091)</f>
        <v>0</v>
      </c>
    </row>
    <row r="2092" customFormat="false" ht="12.75" hidden="false" customHeight="false" outlineLevel="0" collapsed="false">
      <c r="J2092" s="8" t="n">
        <f aca="false">SUM(F2092:I2092)*2</f>
        <v>0</v>
      </c>
      <c r="L2092" s="8" t="n">
        <f aca="false">SUM(J2092:K2092)</f>
        <v>0</v>
      </c>
    </row>
    <row r="2093" customFormat="false" ht="12.75" hidden="false" customHeight="false" outlineLevel="0" collapsed="false">
      <c r="J2093" s="8" t="n">
        <f aca="false">SUM(F2093:I2093)*2</f>
        <v>0</v>
      </c>
      <c r="L2093" s="8" t="n">
        <f aca="false">SUM(J2093:K2093)</f>
        <v>0</v>
      </c>
    </row>
    <row r="2094" customFormat="false" ht="12.75" hidden="false" customHeight="false" outlineLevel="0" collapsed="false">
      <c r="J2094" s="8" t="n">
        <f aca="false">SUM(F2094:I2094)*2</f>
        <v>0</v>
      </c>
      <c r="L2094" s="8" t="n">
        <f aca="false">SUM(J2094:K2094)</f>
        <v>0</v>
      </c>
    </row>
    <row r="2095" customFormat="false" ht="12.75" hidden="false" customHeight="false" outlineLevel="0" collapsed="false">
      <c r="J2095" s="8" t="n">
        <f aca="false">SUM(F2095:I2095)*2</f>
        <v>0</v>
      </c>
      <c r="L2095" s="8" t="n">
        <f aca="false">SUM(J2095:K2095)</f>
        <v>0</v>
      </c>
    </row>
    <row r="2096" customFormat="false" ht="12.75" hidden="false" customHeight="false" outlineLevel="0" collapsed="false">
      <c r="J2096" s="8" t="n">
        <f aca="false">SUM(F2096:I2096)*2</f>
        <v>0</v>
      </c>
      <c r="L2096" s="8" t="n">
        <f aca="false">SUM(J2096:K2096)</f>
        <v>0</v>
      </c>
    </row>
    <row r="2097" customFormat="false" ht="12.75" hidden="false" customHeight="false" outlineLevel="0" collapsed="false">
      <c r="J2097" s="8" t="n">
        <f aca="false">SUM(F2097:I2097)*2</f>
        <v>0</v>
      </c>
      <c r="L2097" s="8" t="n">
        <f aca="false">SUM(J2097:K2097)</f>
        <v>0</v>
      </c>
    </row>
    <row r="2098" customFormat="false" ht="12.75" hidden="false" customHeight="false" outlineLevel="0" collapsed="false">
      <c r="J2098" s="8" t="n">
        <f aca="false">SUM(F2098:I2098)*2</f>
        <v>0</v>
      </c>
      <c r="L2098" s="8" t="n">
        <f aca="false">SUM(J2098:K2098)</f>
        <v>0</v>
      </c>
    </row>
    <row r="2099" customFormat="false" ht="12.75" hidden="false" customHeight="false" outlineLevel="0" collapsed="false">
      <c r="J2099" s="8" t="n">
        <f aca="false">SUM(F2099:I2099)*2</f>
        <v>0</v>
      </c>
      <c r="L2099" s="8" t="n">
        <f aca="false">SUM(J2099:K2099)</f>
        <v>0</v>
      </c>
    </row>
    <row r="2100" customFormat="false" ht="12.75" hidden="false" customHeight="false" outlineLevel="0" collapsed="false">
      <c r="J2100" s="8" t="n">
        <f aca="false">SUM(F2100:I2100)*2</f>
        <v>0</v>
      </c>
      <c r="L2100" s="8" t="n">
        <f aca="false">SUM(J2100:K2100)</f>
        <v>0</v>
      </c>
    </row>
    <row r="2101" customFormat="false" ht="12.75" hidden="false" customHeight="false" outlineLevel="0" collapsed="false">
      <c r="J2101" s="8" t="n">
        <f aca="false">SUM(F2101:I2101)*2</f>
        <v>0</v>
      </c>
      <c r="L2101" s="8" t="n">
        <f aca="false">SUM(J2101:K2101)</f>
        <v>0</v>
      </c>
    </row>
    <row r="2102" customFormat="false" ht="12.75" hidden="false" customHeight="false" outlineLevel="0" collapsed="false">
      <c r="J2102" s="8" t="n">
        <f aca="false">SUM(F2102:I2102)*2</f>
        <v>0</v>
      </c>
      <c r="L2102" s="8" t="n">
        <f aca="false">SUM(J2102:K2102)</f>
        <v>0</v>
      </c>
    </row>
    <row r="2103" customFormat="false" ht="12.75" hidden="false" customHeight="false" outlineLevel="0" collapsed="false">
      <c r="J2103" s="8" t="n">
        <f aca="false">SUM(F2103:I2103)*2</f>
        <v>0</v>
      </c>
      <c r="L2103" s="8" t="n">
        <f aca="false">SUM(J2103:K2103)</f>
        <v>0</v>
      </c>
    </row>
    <row r="2104" customFormat="false" ht="12.75" hidden="false" customHeight="false" outlineLevel="0" collapsed="false">
      <c r="J2104" s="8" t="n">
        <f aca="false">SUM(F2104:I2104)*2</f>
        <v>0</v>
      </c>
      <c r="L2104" s="8" t="n">
        <f aca="false">SUM(J2104:K2104)</f>
        <v>0</v>
      </c>
    </row>
    <row r="2105" customFormat="false" ht="12.75" hidden="false" customHeight="false" outlineLevel="0" collapsed="false">
      <c r="J2105" s="8" t="n">
        <f aca="false">SUM(F2105:I2105)*2</f>
        <v>0</v>
      </c>
      <c r="L2105" s="8" t="n">
        <f aca="false">SUM(J2105:K2105)</f>
        <v>0</v>
      </c>
    </row>
    <row r="2106" customFormat="false" ht="12.75" hidden="false" customHeight="false" outlineLevel="0" collapsed="false">
      <c r="J2106" s="8" t="n">
        <f aca="false">SUM(F2106:I2106)*2</f>
        <v>0</v>
      </c>
      <c r="L2106" s="8" t="n">
        <f aca="false">SUM(J2106:K2106)</f>
        <v>0</v>
      </c>
    </row>
    <row r="2107" customFormat="false" ht="12.75" hidden="false" customHeight="false" outlineLevel="0" collapsed="false">
      <c r="J2107" s="8" t="n">
        <f aca="false">SUM(F2107:I2107)*2</f>
        <v>0</v>
      </c>
      <c r="L2107" s="8" t="n">
        <f aca="false">SUM(J2107:K2107)</f>
        <v>0</v>
      </c>
    </row>
    <row r="2108" customFormat="false" ht="12.75" hidden="false" customHeight="false" outlineLevel="0" collapsed="false">
      <c r="J2108" s="8" t="n">
        <f aca="false">SUM(F2108:I2108)*2</f>
        <v>0</v>
      </c>
      <c r="L2108" s="8" t="n">
        <f aca="false">SUM(J2108:K2108)</f>
        <v>0</v>
      </c>
    </row>
    <row r="2109" customFormat="false" ht="12.75" hidden="false" customHeight="false" outlineLevel="0" collapsed="false">
      <c r="J2109" s="8" t="n">
        <f aca="false">SUM(F2109:I2109)*2</f>
        <v>0</v>
      </c>
      <c r="L2109" s="8" t="n">
        <f aca="false">SUM(J2109:K2109)</f>
        <v>0</v>
      </c>
    </row>
    <row r="2110" customFormat="false" ht="12.75" hidden="false" customHeight="false" outlineLevel="0" collapsed="false">
      <c r="J2110" s="8" t="n">
        <f aca="false">SUM(F2110:I2110)*2</f>
        <v>0</v>
      </c>
      <c r="L2110" s="8" t="n">
        <f aca="false">SUM(J2110:K2110)</f>
        <v>0</v>
      </c>
    </row>
    <row r="2111" customFormat="false" ht="12.75" hidden="false" customHeight="false" outlineLevel="0" collapsed="false">
      <c r="J2111" s="8" t="n">
        <f aca="false">SUM(F2111:I2111)*2</f>
        <v>0</v>
      </c>
      <c r="L2111" s="8" t="n">
        <f aca="false">SUM(J2111:K2111)</f>
        <v>0</v>
      </c>
    </row>
    <row r="2112" customFormat="false" ht="12.75" hidden="false" customHeight="false" outlineLevel="0" collapsed="false">
      <c r="J2112" s="8" t="n">
        <f aca="false">SUM(F2112:I2112)*2</f>
        <v>0</v>
      </c>
      <c r="L2112" s="8" t="n">
        <f aca="false">SUM(J2112:K2112)</f>
        <v>0</v>
      </c>
    </row>
    <row r="2113" customFormat="false" ht="12.75" hidden="false" customHeight="false" outlineLevel="0" collapsed="false">
      <c r="J2113" s="8" t="n">
        <f aca="false">SUM(F2113:I2113)*2</f>
        <v>0</v>
      </c>
      <c r="L2113" s="8" t="n">
        <f aca="false">SUM(J2113:K2113)</f>
        <v>0</v>
      </c>
    </row>
    <row r="2114" customFormat="false" ht="12.75" hidden="false" customHeight="false" outlineLevel="0" collapsed="false">
      <c r="J2114" s="8" t="n">
        <f aca="false">SUM(F2114:I2114)*2</f>
        <v>0</v>
      </c>
      <c r="L2114" s="8" t="n">
        <f aca="false">SUM(J2114:K2114)</f>
        <v>0</v>
      </c>
    </row>
    <row r="2115" customFormat="false" ht="12.75" hidden="false" customHeight="false" outlineLevel="0" collapsed="false">
      <c r="J2115" s="8" t="n">
        <f aca="false">SUM(F2115:I2115)*2</f>
        <v>0</v>
      </c>
      <c r="L2115" s="8" t="n">
        <f aca="false">SUM(J2115:K2115)</f>
        <v>0</v>
      </c>
    </row>
    <row r="2116" customFormat="false" ht="12.75" hidden="false" customHeight="false" outlineLevel="0" collapsed="false">
      <c r="J2116" s="8" t="n">
        <f aca="false">SUM(F2116:I2116)*2</f>
        <v>0</v>
      </c>
      <c r="L2116" s="8" t="n">
        <f aca="false">SUM(J2116:K2116)</f>
        <v>0</v>
      </c>
    </row>
    <row r="2117" customFormat="false" ht="12.75" hidden="false" customHeight="false" outlineLevel="0" collapsed="false">
      <c r="J2117" s="8" t="n">
        <f aca="false">SUM(F2117:I2117)*2</f>
        <v>0</v>
      </c>
      <c r="L2117" s="8" t="n">
        <f aca="false">SUM(J2117:K2117)</f>
        <v>0</v>
      </c>
    </row>
    <row r="2118" customFormat="false" ht="12.75" hidden="false" customHeight="false" outlineLevel="0" collapsed="false">
      <c r="J2118" s="8" t="n">
        <f aca="false">SUM(F2118:I2118)*2</f>
        <v>0</v>
      </c>
      <c r="L2118" s="8" t="n">
        <f aca="false">SUM(J2118:K2118)</f>
        <v>0</v>
      </c>
    </row>
    <row r="2119" customFormat="false" ht="12.75" hidden="false" customHeight="false" outlineLevel="0" collapsed="false">
      <c r="J2119" s="8" t="n">
        <f aca="false">SUM(F2119:I2119)*2</f>
        <v>0</v>
      </c>
      <c r="L2119" s="8" t="n">
        <f aca="false">SUM(J2119:K2119)</f>
        <v>0</v>
      </c>
    </row>
    <row r="2120" customFormat="false" ht="12.75" hidden="false" customHeight="false" outlineLevel="0" collapsed="false">
      <c r="J2120" s="8" t="n">
        <f aca="false">SUM(F2120:I2120)*2</f>
        <v>0</v>
      </c>
      <c r="L2120" s="8" t="n">
        <f aca="false">SUM(J2120:K2120)</f>
        <v>0</v>
      </c>
    </row>
    <row r="2121" customFormat="false" ht="12.75" hidden="false" customHeight="false" outlineLevel="0" collapsed="false">
      <c r="J2121" s="8" t="n">
        <f aca="false">SUM(F2121:I2121)*2</f>
        <v>0</v>
      </c>
      <c r="L2121" s="8" t="n">
        <f aca="false">SUM(J2121:K2121)</f>
        <v>0</v>
      </c>
    </row>
    <row r="2122" customFormat="false" ht="12.75" hidden="false" customHeight="false" outlineLevel="0" collapsed="false">
      <c r="J2122" s="8" t="n">
        <f aca="false">SUM(F2122:I2122)*2</f>
        <v>0</v>
      </c>
      <c r="L2122" s="8" t="n">
        <f aca="false">SUM(J2122:K2122)</f>
        <v>0</v>
      </c>
    </row>
    <row r="2123" customFormat="false" ht="12.75" hidden="false" customHeight="false" outlineLevel="0" collapsed="false">
      <c r="J2123" s="8" t="n">
        <f aca="false">SUM(F2123:I2123)*2</f>
        <v>0</v>
      </c>
      <c r="L2123" s="8" t="n">
        <f aca="false">SUM(J2123:K2123)</f>
        <v>0</v>
      </c>
    </row>
    <row r="2124" customFormat="false" ht="12.75" hidden="false" customHeight="false" outlineLevel="0" collapsed="false">
      <c r="J2124" s="8" t="n">
        <f aca="false">SUM(F2124:I2124)*2</f>
        <v>0</v>
      </c>
      <c r="L2124" s="8" t="n">
        <f aca="false">SUM(J2124:K2124)</f>
        <v>0</v>
      </c>
    </row>
    <row r="2125" customFormat="false" ht="12.75" hidden="false" customHeight="false" outlineLevel="0" collapsed="false">
      <c r="J2125" s="8" t="n">
        <f aca="false">SUM(F2125:I2125)*2</f>
        <v>0</v>
      </c>
      <c r="L2125" s="8" t="n">
        <f aca="false">SUM(J2125:K2125)</f>
        <v>0</v>
      </c>
    </row>
    <row r="2126" customFormat="false" ht="12.75" hidden="false" customHeight="false" outlineLevel="0" collapsed="false">
      <c r="J2126" s="8" t="n">
        <f aca="false">SUM(F2126:I2126)*2</f>
        <v>0</v>
      </c>
      <c r="L2126" s="8" t="n">
        <f aca="false">SUM(J2126:K2126)</f>
        <v>0</v>
      </c>
    </row>
    <row r="2127" customFormat="false" ht="12.75" hidden="false" customHeight="false" outlineLevel="0" collapsed="false">
      <c r="J2127" s="8" t="n">
        <f aca="false">SUM(F2127:I2127)*2</f>
        <v>0</v>
      </c>
      <c r="L2127" s="8" t="n">
        <f aca="false">SUM(J2127:K2127)</f>
        <v>0</v>
      </c>
    </row>
    <row r="2128" customFormat="false" ht="12.75" hidden="false" customHeight="false" outlineLevel="0" collapsed="false">
      <c r="J2128" s="8" t="n">
        <f aca="false">SUM(F2128:I2128)*2</f>
        <v>0</v>
      </c>
      <c r="L2128" s="8" t="n">
        <f aca="false">SUM(J2128:K2128)</f>
        <v>0</v>
      </c>
    </row>
    <row r="2129" customFormat="false" ht="12.75" hidden="false" customHeight="false" outlineLevel="0" collapsed="false">
      <c r="J2129" s="8" t="n">
        <f aca="false">SUM(F2129:I2129)*2</f>
        <v>0</v>
      </c>
      <c r="L2129" s="8" t="n">
        <f aca="false">SUM(J2129:K2129)</f>
        <v>0</v>
      </c>
    </row>
    <row r="2130" customFormat="false" ht="12.75" hidden="false" customHeight="false" outlineLevel="0" collapsed="false">
      <c r="J2130" s="8" t="n">
        <f aca="false">SUM(F2130:I2130)*2</f>
        <v>0</v>
      </c>
      <c r="L2130" s="8" t="n">
        <f aca="false">SUM(J2130:K2130)</f>
        <v>0</v>
      </c>
    </row>
    <row r="2131" customFormat="false" ht="12.75" hidden="false" customHeight="false" outlineLevel="0" collapsed="false">
      <c r="J2131" s="8" t="n">
        <f aca="false">SUM(F2131:I2131)*2</f>
        <v>0</v>
      </c>
      <c r="L2131" s="8" t="n">
        <f aca="false">SUM(J2131:K2131)</f>
        <v>0</v>
      </c>
    </row>
    <row r="2132" customFormat="false" ht="12.75" hidden="false" customHeight="false" outlineLevel="0" collapsed="false">
      <c r="J2132" s="8" t="n">
        <f aca="false">SUM(F2132:I2132)*2</f>
        <v>0</v>
      </c>
      <c r="L2132" s="8" t="n">
        <f aca="false">SUM(J2132:K2132)</f>
        <v>0</v>
      </c>
    </row>
    <row r="2133" customFormat="false" ht="12.75" hidden="false" customHeight="false" outlineLevel="0" collapsed="false">
      <c r="J2133" s="8" t="n">
        <f aca="false">SUM(F2133:I2133)*2</f>
        <v>0</v>
      </c>
      <c r="L2133" s="8" t="n">
        <f aca="false">SUM(J2133:K2133)</f>
        <v>0</v>
      </c>
    </row>
    <row r="2134" customFormat="false" ht="12.75" hidden="false" customHeight="false" outlineLevel="0" collapsed="false">
      <c r="J2134" s="8" t="n">
        <f aca="false">SUM(F2134:I2134)*2</f>
        <v>0</v>
      </c>
      <c r="L2134" s="8" t="n">
        <f aca="false">SUM(J2134:K2134)</f>
        <v>0</v>
      </c>
    </row>
    <row r="2135" customFormat="false" ht="12.75" hidden="false" customHeight="false" outlineLevel="0" collapsed="false">
      <c r="J2135" s="8" t="n">
        <f aca="false">SUM(F2135:I2135)*2</f>
        <v>0</v>
      </c>
      <c r="L2135" s="8" t="n">
        <f aca="false">SUM(J2135:K2135)</f>
        <v>0</v>
      </c>
    </row>
    <row r="2136" customFormat="false" ht="12.75" hidden="false" customHeight="false" outlineLevel="0" collapsed="false">
      <c r="J2136" s="8" t="n">
        <f aca="false">SUM(F2136:I2136)*2</f>
        <v>0</v>
      </c>
      <c r="L2136" s="8" t="n">
        <f aca="false">SUM(J2136:K2136)</f>
        <v>0</v>
      </c>
    </row>
    <row r="2137" customFormat="false" ht="12.75" hidden="false" customHeight="false" outlineLevel="0" collapsed="false">
      <c r="J2137" s="8" t="n">
        <f aca="false">SUM(F2137:I2137)*2</f>
        <v>0</v>
      </c>
      <c r="L2137" s="8" t="n">
        <f aca="false">SUM(J2137:K2137)</f>
        <v>0</v>
      </c>
    </row>
    <row r="2138" customFormat="false" ht="12.75" hidden="false" customHeight="false" outlineLevel="0" collapsed="false">
      <c r="J2138" s="8" t="n">
        <f aca="false">SUM(F2138:I2138)*2</f>
        <v>0</v>
      </c>
      <c r="L2138" s="8" t="n">
        <f aca="false">SUM(J2138:K2138)</f>
        <v>0</v>
      </c>
    </row>
    <row r="2139" customFormat="false" ht="12.75" hidden="false" customHeight="false" outlineLevel="0" collapsed="false">
      <c r="J2139" s="8" t="n">
        <f aca="false">SUM(F2139:I2139)*2</f>
        <v>0</v>
      </c>
      <c r="L2139" s="8" t="n">
        <f aca="false">SUM(J2139:K2139)</f>
        <v>0</v>
      </c>
    </row>
    <row r="2140" customFormat="false" ht="12.75" hidden="false" customHeight="false" outlineLevel="0" collapsed="false">
      <c r="J2140" s="8" t="n">
        <f aca="false">SUM(F2140:I2140)*2</f>
        <v>0</v>
      </c>
      <c r="L2140" s="8" t="n">
        <f aca="false">SUM(J2140:K2140)</f>
        <v>0</v>
      </c>
    </row>
    <row r="2141" customFormat="false" ht="12.75" hidden="false" customHeight="false" outlineLevel="0" collapsed="false">
      <c r="J2141" s="8" t="n">
        <f aca="false">SUM(F2141:I2141)*2</f>
        <v>0</v>
      </c>
      <c r="L2141" s="8" t="n">
        <f aca="false">SUM(J2141:K2141)</f>
        <v>0</v>
      </c>
    </row>
    <row r="2142" customFormat="false" ht="12.75" hidden="false" customHeight="false" outlineLevel="0" collapsed="false">
      <c r="J2142" s="8" t="n">
        <f aca="false">SUM(F2142:I2142)*2</f>
        <v>0</v>
      </c>
      <c r="L2142" s="8" t="n">
        <f aca="false">SUM(J2142:K2142)</f>
        <v>0</v>
      </c>
    </row>
    <row r="2143" customFormat="false" ht="12.75" hidden="false" customHeight="false" outlineLevel="0" collapsed="false">
      <c r="J2143" s="8" t="n">
        <f aca="false">SUM(F2143:I2143)*2</f>
        <v>0</v>
      </c>
      <c r="L2143" s="8" t="n">
        <f aca="false">SUM(J2143:K2143)</f>
        <v>0</v>
      </c>
    </row>
    <row r="2144" customFormat="false" ht="12.75" hidden="false" customHeight="false" outlineLevel="0" collapsed="false">
      <c r="J2144" s="8" t="n">
        <f aca="false">SUM(F2144:I2144)*2</f>
        <v>0</v>
      </c>
      <c r="L2144" s="8" t="n">
        <f aca="false">SUM(J2144:K2144)</f>
        <v>0</v>
      </c>
    </row>
    <row r="2145" customFormat="false" ht="12.75" hidden="false" customHeight="false" outlineLevel="0" collapsed="false">
      <c r="J2145" s="8" t="n">
        <f aca="false">SUM(F2145:I2145)*2</f>
        <v>0</v>
      </c>
      <c r="L2145" s="8" t="n">
        <f aca="false">SUM(J2145:K2145)</f>
        <v>0</v>
      </c>
    </row>
    <row r="2146" customFormat="false" ht="12.75" hidden="false" customHeight="false" outlineLevel="0" collapsed="false">
      <c r="J2146" s="8" t="n">
        <f aca="false">SUM(F2146:I2146)*2</f>
        <v>0</v>
      </c>
      <c r="L2146" s="8" t="n">
        <f aca="false">SUM(J2146:K2146)</f>
        <v>0</v>
      </c>
    </row>
    <row r="2147" customFormat="false" ht="12.75" hidden="false" customHeight="false" outlineLevel="0" collapsed="false">
      <c r="J2147" s="8" t="n">
        <f aca="false">SUM(F2147:I2147)*2</f>
        <v>0</v>
      </c>
      <c r="L2147" s="8" t="n">
        <f aca="false">SUM(J2147:K2147)</f>
        <v>0</v>
      </c>
    </row>
    <row r="2148" customFormat="false" ht="12.75" hidden="false" customHeight="false" outlineLevel="0" collapsed="false">
      <c r="J2148" s="8" t="n">
        <f aca="false">SUM(F2148:I2148)*2</f>
        <v>0</v>
      </c>
      <c r="L2148" s="8" t="n">
        <f aca="false">SUM(J2148:K2148)</f>
        <v>0</v>
      </c>
    </row>
    <row r="2149" customFormat="false" ht="12.75" hidden="false" customHeight="false" outlineLevel="0" collapsed="false">
      <c r="J2149" s="8" t="n">
        <f aca="false">SUM(F2149:I2149)*2</f>
        <v>0</v>
      </c>
      <c r="L2149" s="8" t="n">
        <f aca="false">SUM(J2149:K2149)</f>
        <v>0</v>
      </c>
    </row>
    <row r="2150" customFormat="false" ht="12.75" hidden="false" customHeight="false" outlineLevel="0" collapsed="false">
      <c r="J2150" s="8" t="n">
        <f aca="false">SUM(F2150:I2150)*2</f>
        <v>0</v>
      </c>
      <c r="L2150" s="8" t="n">
        <f aca="false">SUM(J2150:K2150)</f>
        <v>0</v>
      </c>
    </row>
    <row r="2151" customFormat="false" ht="12.75" hidden="false" customHeight="false" outlineLevel="0" collapsed="false">
      <c r="J2151" s="8" t="n">
        <f aca="false">SUM(F2151:I2151)*2</f>
        <v>0</v>
      </c>
      <c r="L2151" s="8" t="n">
        <f aca="false">SUM(J2151:K2151)</f>
        <v>0</v>
      </c>
    </row>
    <row r="2152" customFormat="false" ht="12.75" hidden="false" customHeight="false" outlineLevel="0" collapsed="false">
      <c r="J2152" s="8" t="n">
        <f aca="false">SUM(F2152:I2152)*2</f>
        <v>0</v>
      </c>
      <c r="L2152" s="8" t="n">
        <f aca="false">SUM(J2152:K2152)</f>
        <v>0</v>
      </c>
    </row>
    <row r="2153" customFormat="false" ht="12.75" hidden="false" customHeight="false" outlineLevel="0" collapsed="false">
      <c r="J2153" s="8" t="n">
        <f aca="false">SUM(F2153:I2153)*2</f>
        <v>0</v>
      </c>
      <c r="L2153" s="8" t="n">
        <f aca="false">SUM(J2153:K2153)</f>
        <v>0</v>
      </c>
    </row>
    <row r="2154" customFormat="false" ht="12.75" hidden="false" customHeight="false" outlineLevel="0" collapsed="false">
      <c r="J2154" s="8" t="n">
        <f aca="false">SUM(F2154:I2154)*2</f>
        <v>0</v>
      </c>
      <c r="L2154" s="8" t="n">
        <f aca="false">SUM(J2154:K2154)</f>
        <v>0</v>
      </c>
    </row>
    <row r="2155" customFormat="false" ht="12.75" hidden="false" customHeight="false" outlineLevel="0" collapsed="false">
      <c r="J2155" s="8" t="n">
        <f aca="false">SUM(F2155:I2155)*2</f>
        <v>0</v>
      </c>
      <c r="L2155" s="8" t="n">
        <f aca="false">SUM(J2155:K2155)</f>
        <v>0</v>
      </c>
    </row>
    <row r="2156" customFormat="false" ht="12.75" hidden="false" customHeight="false" outlineLevel="0" collapsed="false">
      <c r="J2156" s="8" t="n">
        <f aca="false">SUM(F2156:I2156)*2</f>
        <v>0</v>
      </c>
      <c r="L2156" s="8" t="n">
        <f aca="false">SUM(J2156:K2156)</f>
        <v>0</v>
      </c>
    </row>
    <row r="2157" customFormat="false" ht="12.75" hidden="false" customHeight="false" outlineLevel="0" collapsed="false">
      <c r="J2157" s="8" t="n">
        <f aca="false">SUM(F2157:I2157)*2</f>
        <v>0</v>
      </c>
      <c r="L2157" s="8" t="n">
        <f aca="false">SUM(J2157:K2157)</f>
        <v>0</v>
      </c>
    </row>
    <row r="2158" customFormat="false" ht="12.75" hidden="false" customHeight="false" outlineLevel="0" collapsed="false">
      <c r="J2158" s="8" t="n">
        <f aca="false">SUM(F2158:I2158)*2</f>
        <v>0</v>
      </c>
      <c r="L2158" s="8" t="n">
        <f aca="false">SUM(J2158:K2158)</f>
        <v>0</v>
      </c>
    </row>
    <row r="2159" customFormat="false" ht="12.75" hidden="false" customHeight="false" outlineLevel="0" collapsed="false">
      <c r="J2159" s="8" t="n">
        <f aca="false">SUM(F2159:I2159)*2</f>
        <v>0</v>
      </c>
      <c r="L2159" s="8" t="n">
        <f aca="false">SUM(J2159:K2159)</f>
        <v>0</v>
      </c>
    </row>
    <row r="2160" customFormat="false" ht="12.75" hidden="false" customHeight="false" outlineLevel="0" collapsed="false">
      <c r="J2160" s="8" t="n">
        <f aca="false">SUM(F2160:I2160)*2</f>
        <v>0</v>
      </c>
      <c r="L2160" s="8" t="n">
        <f aca="false">SUM(J2160:K2160)</f>
        <v>0</v>
      </c>
    </row>
    <row r="2161" customFormat="false" ht="12.75" hidden="false" customHeight="false" outlineLevel="0" collapsed="false">
      <c r="J2161" s="8" t="n">
        <f aca="false">SUM(F2161:I2161)*2</f>
        <v>0</v>
      </c>
      <c r="L2161" s="8" t="n">
        <f aca="false">SUM(J2161:K2161)</f>
        <v>0</v>
      </c>
    </row>
    <row r="2162" customFormat="false" ht="12.75" hidden="false" customHeight="false" outlineLevel="0" collapsed="false">
      <c r="J2162" s="8" t="n">
        <f aca="false">SUM(F2162:I2162)*2</f>
        <v>0</v>
      </c>
      <c r="L2162" s="8" t="n">
        <f aca="false">SUM(J2162:K2162)</f>
        <v>0</v>
      </c>
    </row>
    <row r="2163" customFormat="false" ht="12.75" hidden="false" customHeight="false" outlineLevel="0" collapsed="false">
      <c r="J2163" s="8" t="n">
        <f aca="false">SUM(F2163:I2163)*2</f>
        <v>0</v>
      </c>
      <c r="L2163" s="8" t="n">
        <f aca="false">SUM(J2163:K2163)</f>
        <v>0</v>
      </c>
    </row>
    <row r="2164" customFormat="false" ht="12.75" hidden="false" customHeight="false" outlineLevel="0" collapsed="false">
      <c r="J2164" s="8" t="n">
        <f aca="false">SUM(F2164:I2164)*2</f>
        <v>0</v>
      </c>
      <c r="L2164" s="8" t="n">
        <f aca="false">SUM(J2164:K2164)</f>
        <v>0</v>
      </c>
    </row>
    <row r="2165" customFormat="false" ht="12.75" hidden="false" customHeight="false" outlineLevel="0" collapsed="false">
      <c r="J2165" s="8" t="n">
        <f aca="false">SUM(F2165:I2165)*2</f>
        <v>0</v>
      </c>
      <c r="L2165" s="8" t="n">
        <f aca="false">SUM(J2165:K2165)</f>
        <v>0</v>
      </c>
    </row>
    <row r="2166" customFormat="false" ht="12.75" hidden="false" customHeight="false" outlineLevel="0" collapsed="false">
      <c r="J2166" s="8" t="n">
        <f aca="false">SUM(F2166:I2166)*2</f>
        <v>0</v>
      </c>
      <c r="L2166" s="8" t="n">
        <f aca="false">SUM(J2166:K2166)</f>
        <v>0</v>
      </c>
    </row>
    <row r="2167" customFormat="false" ht="12.75" hidden="false" customHeight="false" outlineLevel="0" collapsed="false">
      <c r="J2167" s="8" t="n">
        <f aca="false">SUM(F2167:I2167)*2</f>
        <v>0</v>
      </c>
      <c r="L2167" s="8" t="n">
        <f aca="false">SUM(J2167:K2167)</f>
        <v>0</v>
      </c>
    </row>
    <row r="2168" customFormat="false" ht="12.75" hidden="false" customHeight="false" outlineLevel="0" collapsed="false">
      <c r="J2168" s="8" t="n">
        <f aca="false">SUM(F2168:I2168)*2</f>
        <v>0</v>
      </c>
      <c r="L2168" s="8" t="n">
        <f aca="false">SUM(J2168:K2168)</f>
        <v>0</v>
      </c>
    </row>
    <row r="2169" customFormat="false" ht="12.75" hidden="false" customHeight="false" outlineLevel="0" collapsed="false">
      <c r="J2169" s="8" t="n">
        <f aca="false">SUM(F2169:I2169)*2</f>
        <v>0</v>
      </c>
      <c r="L2169" s="8" t="n">
        <f aca="false">SUM(J2169:K2169)</f>
        <v>0</v>
      </c>
    </row>
    <row r="2170" customFormat="false" ht="12.75" hidden="false" customHeight="false" outlineLevel="0" collapsed="false">
      <c r="J2170" s="8" t="n">
        <f aca="false">SUM(F2170:I2170)*2</f>
        <v>0</v>
      </c>
      <c r="L2170" s="8" t="n">
        <f aca="false">SUM(J2170:K2170)</f>
        <v>0</v>
      </c>
    </row>
    <row r="2171" customFormat="false" ht="12.75" hidden="false" customHeight="false" outlineLevel="0" collapsed="false">
      <c r="J2171" s="8" t="n">
        <f aca="false">SUM(F2171:I2171)*2</f>
        <v>0</v>
      </c>
      <c r="L2171" s="8" t="n">
        <f aca="false">SUM(J2171:K2171)</f>
        <v>0</v>
      </c>
    </row>
    <row r="2172" customFormat="false" ht="12.75" hidden="false" customHeight="false" outlineLevel="0" collapsed="false">
      <c r="J2172" s="8" t="n">
        <f aca="false">SUM(F2172:I2172)*2</f>
        <v>0</v>
      </c>
      <c r="L2172" s="8" t="n">
        <f aca="false">SUM(J2172:K2172)</f>
        <v>0</v>
      </c>
    </row>
    <row r="2173" customFormat="false" ht="12.75" hidden="false" customHeight="false" outlineLevel="0" collapsed="false">
      <c r="J2173" s="8" t="n">
        <f aca="false">SUM(F2173:I2173)*2</f>
        <v>0</v>
      </c>
      <c r="L2173" s="8" t="n">
        <f aca="false">SUM(J2173:K2173)</f>
        <v>0</v>
      </c>
    </row>
    <row r="2174" customFormat="false" ht="12.75" hidden="false" customHeight="false" outlineLevel="0" collapsed="false">
      <c r="J2174" s="8" t="n">
        <f aca="false">SUM(F2174:I2174)*2</f>
        <v>0</v>
      </c>
      <c r="L2174" s="8" t="n">
        <f aca="false">SUM(J2174:K2174)</f>
        <v>0</v>
      </c>
    </row>
    <row r="2175" customFormat="false" ht="12.75" hidden="false" customHeight="false" outlineLevel="0" collapsed="false">
      <c r="J2175" s="8" t="n">
        <f aca="false">SUM(F2175:I2175)*2</f>
        <v>0</v>
      </c>
      <c r="L2175" s="8" t="n">
        <f aca="false">SUM(J2175:K2175)</f>
        <v>0</v>
      </c>
    </row>
    <row r="2176" customFormat="false" ht="12.75" hidden="false" customHeight="false" outlineLevel="0" collapsed="false">
      <c r="J2176" s="8" t="n">
        <f aca="false">SUM(F2176:I2176)*2</f>
        <v>0</v>
      </c>
      <c r="L2176" s="8" t="n">
        <f aca="false">SUM(J2176:K2176)</f>
        <v>0</v>
      </c>
    </row>
    <row r="2177" customFormat="false" ht="12.75" hidden="false" customHeight="false" outlineLevel="0" collapsed="false">
      <c r="J2177" s="8" t="n">
        <f aca="false">SUM(F2177:I2177)*2</f>
        <v>0</v>
      </c>
      <c r="L2177" s="8" t="n">
        <f aca="false">SUM(J2177:K2177)</f>
        <v>0</v>
      </c>
    </row>
    <row r="2178" customFormat="false" ht="12.75" hidden="false" customHeight="false" outlineLevel="0" collapsed="false">
      <c r="J2178" s="8" t="n">
        <f aca="false">SUM(F2178:I2178)*2</f>
        <v>0</v>
      </c>
      <c r="L2178" s="8" t="n">
        <f aca="false">SUM(J2178:K2178)</f>
        <v>0</v>
      </c>
    </row>
    <row r="2179" customFormat="false" ht="12.75" hidden="false" customHeight="false" outlineLevel="0" collapsed="false">
      <c r="J2179" s="8" t="n">
        <f aca="false">SUM(F2179:I2179)*2</f>
        <v>0</v>
      </c>
      <c r="L2179" s="8" t="n">
        <f aca="false">SUM(J2179:K2179)</f>
        <v>0</v>
      </c>
    </row>
    <row r="2180" customFormat="false" ht="12.75" hidden="false" customHeight="false" outlineLevel="0" collapsed="false">
      <c r="J2180" s="8" t="n">
        <f aca="false">SUM(F2180:I2180)*2</f>
        <v>0</v>
      </c>
      <c r="L2180" s="8" t="n">
        <f aca="false">SUM(J2180:K2180)</f>
        <v>0</v>
      </c>
    </row>
    <row r="2181" customFormat="false" ht="12.75" hidden="false" customHeight="false" outlineLevel="0" collapsed="false">
      <c r="J2181" s="8" t="n">
        <f aca="false">SUM(F2181:I2181)*2</f>
        <v>0</v>
      </c>
      <c r="L2181" s="8" t="n">
        <f aca="false">SUM(J2181:K2181)</f>
        <v>0</v>
      </c>
    </row>
    <row r="2182" customFormat="false" ht="12.75" hidden="false" customHeight="false" outlineLevel="0" collapsed="false">
      <c r="J2182" s="8" t="n">
        <f aca="false">SUM(F2182:I2182)*2</f>
        <v>0</v>
      </c>
      <c r="L2182" s="8" t="n">
        <f aca="false">SUM(J2182:K2182)</f>
        <v>0</v>
      </c>
    </row>
    <row r="2183" customFormat="false" ht="12.75" hidden="false" customHeight="false" outlineLevel="0" collapsed="false">
      <c r="J2183" s="8" t="n">
        <f aca="false">SUM(F2183:I2183)*2</f>
        <v>0</v>
      </c>
      <c r="L2183" s="8" t="n">
        <f aca="false">SUM(J2183:K2183)</f>
        <v>0</v>
      </c>
    </row>
    <row r="2184" customFormat="false" ht="12.75" hidden="false" customHeight="false" outlineLevel="0" collapsed="false">
      <c r="J2184" s="8" t="n">
        <f aca="false">SUM(F2184:I2184)*2</f>
        <v>0</v>
      </c>
      <c r="L2184" s="8" t="n">
        <f aca="false">SUM(J2184:K2184)</f>
        <v>0</v>
      </c>
    </row>
    <row r="2185" customFormat="false" ht="12.75" hidden="false" customHeight="false" outlineLevel="0" collapsed="false">
      <c r="J2185" s="8" t="n">
        <f aca="false">SUM(F2185:I2185)*2</f>
        <v>0</v>
      </c>
      <c r="L2185" s="8" t="n">
        <f aca="false">SUM(J2185:K2185)</f>
        <v>0</v>
      </c>
    </row>
    <row r="2186" customFormat="false" ht="12.75" hidden="false" customHeight="false" outlineLevel="0" collapsed="false">
      <c r="J2186" s="8" t="n">
        <f aca="false">SUM(F2186:I2186)*2</f>
        <v>0</v>
      </c>
      <c r="L2186" s="8" t="n">
        <f aca="false">SUM(J2186:K2186)</f>
        <v>0</v>
      </c>
    </row>
    <row r="2187" customFormat="false" ht="12.75" hidden="false" customHeight="false" outlineLevel="0" collapsed="false">
      <c r="J2187" s="8" t="n">
        <f aca="false">SUM(F2187:I2187)*2</f>
        <v>0</v>
      </c>
      <c r="L2187" s="8" t="n">
        <f aca="false">SUM(J2187:K2187)</f>
        <v>0</v>
      </c>
    </row>
    <row r="2188" customFormat="false" ht="12.75" hidden="false" customHeight="false" outlineLevel="0" collapsed="false">
      <c r="J2188" s="8" t="n">
        <f aca="false">SUM(F2188:I2188)*2</f>
        <v>0</v>
      </c>
      <c r="L2188" s="8" t="n">
        <f aca="false">SUM(J2188:K2188)</f>
        <v>0</v>
      </c>
    </row>
    <row r="2189" customFormat="false" ht="12.75" hidden="false" customHeight="false" outlineLevel="0" collapsed="false">
      <c r="J2189" s="8" t="n">
        <f aca="false">SUM(F2189:I2189)*2</f>
        <v>0</v>
      </c>
      <c r="L2189" s="8" t="n">
        <f aca="false">SUM(J2189:K2189)</f>
        <v>0</v>
      </c>
    </row>
    <row r="2190" customFormat="false" ht="12.75" hidden="false" customHeight="false" outlineLevel="0" collapsed="false">
      <c r="J2190" s="8" t="n">
        <f aca="false">SUM(F2190:I2190)*2</f>
        <v>0</v>
      </c>
      <c r="L2190" s="8" t="n">
        <f aca="false">SUM(J2190:K2190)</f>
        <v>0</v>
      </c>
    </row>
    <row r="2191" customFormat="false" ht="12.75" hidden="false" customHeight="false" outlineLevel="0" collapsed="false">
      <c r="J2191" s="8" t="n">
        <f aca="false">SUM(F2191:I2191)*2</f>
        <v>0</v>
      </c>
      <c r="L2191" s="8" t="n">
        <f aca="false">SUM(J2191:K2191)</f>
        <v>0</v>
      </c>
    </row>
    <row r="2192" customFormat="false" ht="12.75" hidden="false" customHeight="false" outlineLevel="0" collapsed="false">
      <c r="J2192" s="8" t="n">
        <f aca="false">SUM(F2192:I2192)*2</f>
        <v>0</v>
      </c>
      <c r="L2192" s="8" t="n">
        <f aca="false">SUM(J2192:K2192)</f>
        <v>0</v>
      </c>
    </row>
    <row r="2193" customFormat="false" ht="12.75" hidden="false" customHeight="false" outlineLevel="0" collapsed="false">
      <c r="J2193" s="8" t="n">
        <f aca="false">SUM(F2193:I2193)*2</f>
        <v>0</v>
      </c>
      <c r="L2193" s="8" t="n">
        <f aca="false">SUM(J2193:K2193)</f>
        <v>0</v>
      </c>
    </row>
    <row r="2194" customFormat="false" ht="12.75" hidden="false" customHeight="false" outlineLevel="0" collapsed="false">
      <c r="J2194" s="8" t="n">
        <f aca="false">SUM(F2194:I2194)*2</f>
        <v>0</v>
      </c>
      <c r="L2194" s="8" t="n">
        <f aca="false">SUM(J2194:K2194)</f>
        <v>0</v>
      </c>
    </row>
    <row r="2195" customFormat="false" ht="12.75" hidden="false" customHeight="false" outlineLevel="0" collapsed="false">
      <c r="J2195" s="8" t="n">
        <f aca="false">SUM(F2195:I2195)*2</f>
        <v>0</v>
      </c>
      <c r="L2195" s="8" t="n">
        <f aca="false">SUM(J2195:K2195)</f>
        <v>0</v>
      </c>
    </row>
    <row r="2196" customFormat="false" ht="12.75" hidden="false" customHeight="false" outlineLevel="0" collapsed="false">
      <c r="J2196" s="8" t="n">
        <f aca="false">SUM(F2196:I2196)*2</f>
        <v>0</v>
      </c>
      <c r="L2196" s="8" t="n">
        <f aca="false">SUM(J2196:K2196)</f>
        <v>0</v>
      </c>
    </row>
    <row r="2197" customFormat="false" ht="12.75" hidden="false" customHeight="false" outlineLevel="0" collapsed="false">
      <c r="J2197" s="8" t="n">
        <f aca="false">SUM(F2197:I2197)*2</f>
        <v>0</v>
      </c>
      <c r="L2197" s="8" t="n">
        <f aca="false">SUM(J2197:K2197)</f>
        <v>0</v>
      </c>
    </row>
    <row r="2198" customFormat="false" ht="12.75" hidden="false" customHeight="false" outlineLevel="0" collapsed="false">
      <c r="J2198" s="8" t="n">
        <f aca="false">SUM(F2198:I2198)*2</f>
        <v>0</v>
      </c>
      <c r="L2198" s="8" t="n">
        <f aca="false">SUM(J2198:K2198)</f>
        <v>0</v>
      </c>
    </row>
    <row r="2199" customFormat="false" ht="12.75" hidden="false" customHeight="false" outlineLevel="0" collapsed="false">
      <c r="J2199" s="8" t="n">
        <f aca="false">SUM(F2199:I2199)*2</f>
        <v>0</v>
      </c>
      <c r="L2199" s="8" t="n">
        <f aca="false">SUM(J2199:K2199)</f>
        <v>0</v>
      </c>
    </row>
    <row r="2200" customFormat="false" ht="12.75" hidden="false" customHeight="false" outlineLevel="0" collapsed="false">
      <c r="J2200" s="8" t="n">
        <f aca="false">SUM(F2200:I2200)*2</f>
        <v>0</v>
      </c>
      <c r="L2200" s="8" t="n">
        <f aca="false">SUM(J2200:K2200)</f>
        <v>0</v>
      </c>
    </row>
    <row r="2201" customFormat="false" ht="12.75" hidden="false" customHeight="false" outlineLevel="0" collapsed="false">
      <c r="J2201" s="8" t="n">
        <f aca="false">SUM(F2201:I2201)*2</f>
        <v>0</v>
      </c>
      <c r="L2201" s="8" t="n">
        <f aca="false">SUM(J2201:K2201)</f>
        <v>0</v>
      </c>
    </row>
    <row r="2202" customFormat="false" ht="12.75" hidden="false" customHeight="false" outlineLevel="0" collapsed="false">
      <c r="J2202" s="8" t="n">
        <f aca="false">SUM(F2202:I2202)*2</f>
        <v>0</v>
      </c>
      <c r="L2202" s="8" t="n">
        <f aca="false">SUM(J2202:K2202)</f>
        <v>0</v>
      </c>
    </row>
    <row r="2203" customFormat="false" ht="12.75" hidden="false" customHeight="false" outlineLevel="0" collapsed="false">
      <c r="J2203" s="8" t="n">
        <f aca="false">SUM(F2203:I2203)*2</f>
        <v>0</v>
      </c>
      <c r="L2203" s="8" t="n">
        <f aca="false">SUM(J2203:K2203)</f>
        <v>0</v>
      </c>
    </row>
    <row r="2204" customFormat="false" ht="12.75" hidden="false" customHeight="false" outlineLevel="0" collapsed="false">
      <c r="J2204" s="8" t="n">
        <f aca="false">SUM(F2204:I2204)*2</f>
        <v>0</v>
      </c>
      <c r="L2204" s="8" t="n">
        <f aca="false">SUM(J2204:K2204)</f>
        <v>0</v>
      </c>
    </row>
    <row r="2205" customFormat="false" ht="12.75" hidden="false" customHeight="false" outlineLevel="0" collapsed="false">
      <c r="J2205" s="8" t="n">
        <f aca="false">SUM(F2205:I2205)*2</f>
        <v>0</v>
      </c>
      <c r="L2205" s="8" t="n">
        <f aca="false">SUM(J2205:K2205)</f>
        <v>0</v>
      </c>
    </row>
    <row r="2206" customFormat="false" ht="12.75" hidden="false" customHeight="false" outlineLevel="0" collapsed="false">
      <c r="J2206" s="8" t="n">
        <f aca="false">SUM(F2206:I2206)*2</f>
        <v>0</v>
      </c>
      <c r="L2206" s="8" t="n">
        <f aca="false">SUM(J2206:K2206)</f>
        <v>0</v>
      </c>
    </row>
    <row r="2207" customFormat="false" ht="12.75" hidden="false" customHeight="false" outlineLevel="0" collapsed="false">
      <c r="J2207" s="8" t="n">
        <f aca="false">SUM(F2207:I2207)*2</f>
        <v>0</v>
      </c>
      <c r="L2207" s="8" t="n">
        <f aca="false">SUM(J2207:K2207)</f>
        <v>0</v>
      </c>
    </row>
    <row r="2208" customFormat="false" ht="12.75" hidden="false" customHeight="false" outlineLevel="0" collapsed="false">
      <c r="J2208" s="8" t="n">
        <f aca="false">SUM(F2208:I2208)*2</f>
        <v>0</v>
      </c>
      <c r="L2208" s="8" t="n">
        <f aca="false">SUM(J2208:K2208)</f>
        <v>0</v>
      </c>
    </row>
    <row r="2209" customFormat="false" ht="12.75" hidden="false" customHeight="false" outlineLevel="0" collapsed="false">
      <c r="J2209" s="8" t="n">
        <f aca="false">SUM(F2209:I2209)*2</f>
        <v>0</v>
      </c>
      <c r="L2209" s="8" t="n">
        <f aca="false">SUM(J2209:K2209)</f>
        <v>0</v>
      </c>
    </row>
    <row r="2210" customFormat="false" ht="12.75" hidden="false" customHeight="false" outlineLevel="0" collapsed="false">
      <c r="J2210" s="8" t="n">
        <f aca="false">SUM(F2210:I2210)*2</f>
        <v>0</v>
      </c>
      <c r="L2210" s="8" t="n">
        <f aca="false">SUM(J2210:K2210)</f>
        <v>0</v>
      </c>
    </row>
    <row r="2211" customFormat="false" ht="12.75" hidden="false" customHeight="false" outlineLevel="0" collapsed="false">
      <c r="J2211" s="8" t="n">
        <f aca="false">SUM(F2211:I2211)*2</f>
        <v>0</v>
      </c>
      <c r="L2211" s="8" t="n">
        <f aca="false">SUM(J2211:K2211)</f>
        <v>0</v>
      </c>
    </row>
    <row r="2212" customFormat="false" ht="12.75" hidden="false" customHeight="false" outlineLevel="0" collapsed="false">
      <c r="J2212" s="8" t="n">
        <f aca="false">SUM(F2212:I2212)*2</f>
        <v>0</v>
      </c>
      <c r="L2212" s="8" t="n">
        <f aca="false">SUM(J2212:K2212)</f>
        <v>0</v>
      </c>
    </row>
    <row r="2213" customFormat="false" ht="12.75" hidden="false" customHeight="false" outlineLevel="0" collapsed="false">
      <c r="J2213" s="8" t="n">
        <f aca="false">SUM(F2213:I2213)*2</f>
        <v>0</v>
      </c>
      <c r="L2213" s="8" t="n">
        <f aca="false">SUM(J2213:K2213)</f>
        <v>0</v>
      </c>
    </row>
    <row r="2214" customFormat="false" ht="12.75" hidden="false" customHeight="false" outlineLevel="0" collapsed="false">
      <c r="J2214" s="8" t="n">
        <f aca="false">SUM(F2214:I2214)*2</f>
        <v>0</v>
      </c>
      <c r="L2214" s="8" t="n">
        <f aca="false">SUM(J2214:K2214)</f>
        <v>0</v>
      </c>
    </row>
    <row r="2215" customFormat="false" ht="12.75" hidden="false" customHeight="false" outlineLevel="0" collapsed="false">
      <c r="J2215" s="8" t="n">
        <f aca="false">SUM(F2215:I2215)*2</f>
        <v>0</v>
      </c>
      <c r="L2215" s="8" t="n">
        <f aca="false">SUM(J2215:K2215)</f>
        <v>0</v>
      </c>
    </row>
    <row r="2216" customFormat="false" ht="12.75" hidden="false" customHeight="false" outlineLevel="0" collapsed="false">
      <c r="J2216" s="8" t="n">
        <f aca="false">SUM(F2216:I2216)*2</f>
        <v>0</v>
      </c>
      <c r="L2216" s="8" t="n">
        <f aca="false">SUM(J2216:K2216)</f>
        <v>0</v>
      </c>
    </row>
    <row r="2217" customFormat="false" ht="12.75" hidden="false" customHeight="false" outlineLevel="0" collapsed="false">
      <c r="J2217" s="8" t="n">
        <f aca="false">SUM(F2217:I2217)*2</f>
        <v>0</v>
      </c>
      <c r="L2217" s="8" t="n">
        <f aca="false">SUM(J2217:K2217)</f>
        <v>0</v>
      </c>
    </row>
    <row r="2218" customFormat="false" ht="12.75" hidden="false" customHeight="false" outlineLevel="0" collapsed="false">
      <c r="J2218" s="8" t="n">
        <f aca="false">SUM(F2218:I2218)*2</f>
        <v>0</v>
      </c>
      <c r="L2218" s="8" t="n">
        <f aca="false">SUM(J2218:K2218)</f>
        <v>0</v>
      </c>
    </row>
    <row r="2219" customFormat="false" ht="12.75" hidden="false" customHeight="false" outlineLevel="0" collapsed="false">
      <c r="J2219" s="8" t="n">
        <f aca="false">SUM(F2219:I2219)*2</f>
        <v>0</v>
      </c>
      <c r="L2219" s="8" t="n">
        <f aca="false">SUM(J2219:K2219)</f>
        <v>0</v>
      </c>
    </row>
    <row r="2220" customFormat="false" ht="12.75" hidden="false" customHeight="false" outlineLevel="0" collapsed="false">
      <c r="J2220" s="8" t="n">
        <f aca="false">SUM(F2220:I2220)*2</f>
        <v>0</v>
      </c>
      <c r="L2220" s="8" t="n">
        <f aca="false">SUM(J2220:K2220)</f>
        <v>0</v>
      </c>
    </row>
    <row r="2221" customFormat="false" ht="12.75" hidden="false" customHeight="false" outlineLevel="0" collapsed="false">
      <c r="J2221" s="8" t="n">
        <f aca="false">SUM(F2221:I2221)*2</f>
        <v>0</v>
      </c>
      <c r="L2221" s="8" t="n">
        <f aca="false">SUM(J2221:K2221)</f>
        <v>0</v>
      </c>
    </row>
    <row r="2222" customFormat="false" ht="12.75" hidden="false" customHeight="false" outlineLevel="0" collapsed="false">
      <c r="J2222" s="8" t="n">
        <f aca="false">SUM(F2222:I2222)*2</f>
        <v>0</v>
      </c>
      <c r="L2222" s="8" t="n">
        <f aca="false">SUM(J2222:K2222)</f>
        <v>0</v>
      </c>
    </row>
    <row r="2223" customFormat="false" ht="12.75" hidden="false" customHeight="false" outlineLevel="0" collapsed="false">
      <c r="J2223" s="8" t="n">
        <f aca="false">SUM(F2223:I2223)*2</f>
        <v>0</v>
      </c>
      <c r="L2223" s="8" t="n">
        <f aca="false">SUM(J2223:K2223)</f>
        <v>0</v>
      </c>
    </row>
    <row r="2224" customFormat="false" ht="12.75" hidden="false" customHeight="false" outlineLevel="0" collapsed="false">
      <c r="J2224" s="8" t="n">
        <f aca="false">SUM(F2224:I2224)*2</f>
        <v>0</v>
      </c>
      <c r="L2224" s="8" t="n">
        <f aca="false">SUM(J2224:K2224)</f>
        <v>0</v>
      </c>
    </row>
    <row r="2225" customFormat="false" ht="12.75" hidden="false" customHeight="false" outlineLevel="0" collapsed="false">
      <c r="J2225" s="8" t="n">
        <f aca="false">SUM(F2225:I2225)*2</f>
        <v>0</v>
      </c>
      <c r="L2225" s="8" t="n">
        <f aca="false">SUM(J2225:K2225)</f>
        <v>0</v>
      </c>
    </row>
    <row r="2226" customFormat="false" ht="12.75" hidden="false" customHeight="false" outlineLevel="0" collapsed="false">
      <c r="J2226" s="8" t="n">
        <f aca="false">SUM(F2226:I2226)*2</f>
        <v>0</v>
      </c>
      <c r="L2226" s="8" t="n">
        <f aca="false">SUM(J2226:K2226)</f>
        <v>0</v>
      </c>
    </row>
    <row r="2227" customFormat="false" ht="12.75" hidden="false" customHeight="false" outlineLevel="0" collapsed="false">
      <c r="J2227" s="8" t="n">
        <f aca="false">SUM(F2227:I2227)*2</f>
        <v>0</v>
      </c>
      <c r="L2227" s="8" t="n">
        <f aca="false">SUM(J2227:K2227)</f>
        <v>0</v>
      </c>
    </row>
    <row r="2228" customFormat="false" ht="12.75" hidden="false" customHeight="false" outlineLevel="0" collapsed="false">
      <c r="J2228" s="8" t="n">
        <f aca="false">SUM(F2228:I2228)*2</f>
        <v>0</v>
      </c>
      <c r="L2228" s="8" t="n">
        <f aca="false">SUM(J2228:K2228)</f>
        <v>0</v>
      </c>
    </row>
    <row r="2229" customFormat="false" ht="12.75" hidden="false" customHeight="false" outlineLevel="0" collapsed="false">
      <c r="J2229" s="8" t="n">
        <f aca="false">SUM(F2229:I2229)*2</f>
        <v>0</v>
      </c>
      <c r="L2229" s="8" t="n">
        <f aca="false">SUM(J2229:K2229)</f>
        <v>0</v>
      </c>
    </row>
    <row r="2230" customFormat="false" ht="12.75" hidden="false" customHeight="false" outlineLevel="0" collapsed="false">
      <c r="J2230" s="8" t="n">
        <f aca="false">SUM(F2230:I2230)*2</f>
        <v>0</v>
      </c>
      <c r="L2230" s="8" t="n">
        <f aca="false">SUM(J2230:K2230)</f>
        <v>0</v>
      </c>
    </row>
    <row r="2231" customFormat="false" ht="12.75" hidden="false" customHeight="false" outlineLevel="0" collapsed="false">
      <c r="J2231" s="8" t="n">
        <f aca="false">SUM(F2231:I2231)*2</f>
        <v>0</v>
      </c>
      <c r="L2231" s="8" t="n">
        <f aca="false">SUM(J2231:K2231)</f>
        <v>0</v>
      </c>
    </row>
    <row r="2232" customFormat="false" ht="12.75" hidden="false" customHeight="false" outlineLevel="0" collapsed="false">
      <c r="J2232" s="8" t="n">
        <f aca="false">SUM(F2232:I2232)*2</f>
        <v>0</v>
      </c>
      <c r="L2232" s="8" t="n">
        <f aca="false">SUM(J2232:K2232)</f>
        <v>0</v>
      </c>
    </row>
    <row r="2233" customFormat="false" ht="12.75" hidden="false" customHeight="false" outlineLevel="0" collapsed="false">
      <c r="J2233" s="8" t="n">
        <f aca="false">SUM(F2233:I2233)*2</f>
        <v>0</v>
      </c>
      <c r="L2233" s="8" t="n">
        <f aca="false">SUM(J2233:K2233)</f>
        <v>0</v>
      </c>
    </row>
    <row r="2234" customFormat="false" ht="12.75" hidden="false" customHeight="false" outlineLevel="0" collapsed="false">
      <c r="J2234" s="8" t="n">
        <f aca="false">SUM(F2234:I2234)*2</f>
        <v>0</v>
      </c>
      <c r="L2234" s="8" t="n">
        <f aca="false">SUM(J2234:K2234)</f>
        <v>0</v>
      </c>
    </row>
    <row r="2235" customFormat="false" ht="12.75" hidden="false" customHeight="false" outlineLevel="0" collapsed="false">
      <c r="J2235" s="8" t="n">
        <f aca="false">SUM(F2235:I2235)*2</f>
        <v>0</v>
      </c>
      <c r="L2235" s="8" t="n">
        <f aca="false">SUM(J2235:K2235)</f>
        <v>0</v>
      </c>
    </row>
    <row r="2236" customFormat="false" ht="12.75" hidden="false" customHeight="false" outlineLevel="0" collapsed="false">
      <c r="J2236" s="8" t="n">
        <f aca="false">SUM(F2236:I2236)*2</f>
        <v>0</v>
      </c>
      <c r="L2236" s="8" t="n">
        <f aca="false">SUM(J2236:K2236)</f>
        <v>0</v>
      </c>
    </row>
    <row r="2237" customFormat="false" ht="12.75" hidden="false" customHeight="false" outlineLevel="0" collapsed="false">
      <c r="J2237" s="8" t="n">
        <f aca="false">SUM(F2237:I2237)*2</f>
        <v>0</v>
      </c>
      <c r="L2237" s="8" t="n">
        <f aca="false">SUM(J2237:K2237)</f>
        <v>0</v>
      </c>
    </row>
    <row r="2238" customFormat="false" ht="12.75" hidden="false" customHeight="false" outlineLevel="0" collapsed="false">
      <c r="J2238" s="8" t="n">
        <f aca="false">SUM(F2238:I2238)*2</f>
        <v>0</v>
      </c>
      <c r="L2238" s="8" t="n">
        <f aca="false">SUM(J2238:K2238)</f>
        <v>0</v>
      </c>
    </row>
    <row r="2239" customFormat="false" ht="12.75" hidden="false" customHeight="false" outlineLevel="0" collapsed="false">
      <c r="J2239" s="8" t="n">
        <f aca="false">SUM(F2239:I2239)*2</f>
        <v>0</v>
      </c>
      <c r="L2239" s="8" t="n">
        <f aca="false">SUM(J2239:K2239)</f>
        <v>0</v>
      </c>
    </row>
    <row r="2240" customFormat="false" ht="12.75" hidden="false" customHeight="false" outlineLevel="0" collapsed="false">
      <c r="J2240" s="8" t="n">
        <f aca="false">SUM(F2240:I2240)*2</f>
        <v>0</v>
      </c>
      <c r="L2240" s="8" t="n">
        <f aca="false">SUM(J2240:K2240)</f>
        <v>0</v>
      </c>
    </row>
    <row r="2241" customFormat="false" ht="12.75" hidden="false" customHeight="false" outlineLevel="0" collapsed="false">
      <c r="J2241" s="8" t="n">
        <f aca="false">SUM(F2241:I2241)*2</f>
        <v>0</v>
      </c>
      <c r="L2241" s="8" t="n">
        <f aca="false">SUM(J2241:K2241)</f>
        <v>0</v>
      </c>
    </row>
    <row r="2242" customFormat="false" ht="12.75" hidden="false" customHeight="false" outlineLevel="0" collapsed="false">
      <c r="J2242" s="8" t="n">
        <f aca="false">SUM(F2242:I2242)*2</f>
        <v>0</v>
      </c>
      <c r="L2242" s="8" t="n">
        <f aca="false">SUM(J2242:K2242)</f>
        <v>0</v>
      </c>
    </row>
    <row r="2243" customFormat="false" ht="12.75" hidden="false" customHeight="false" outlineLevel="0" collapsed="false">
      <c r="J2243" s="8" t="n">
        <f aca="false">SUM(F2243:I2243)*2</f>
        <v>0</v>
      </c>
      <c r="L2243" s="8" t="n">
        <f aca="false">SUM(J2243:K2243)</f>
        <v>0</v>
      </c>
    </row>
    <row r="2244" customFormat="false" ht="12.75" hidden="false" customHeight="false" outlineLevel="0" collapsed="false">
      <c r="J2244" s="8" t="n">
        <f aca="false">SUM(F2244:I2244)*2</f>
        <v>0</v>
      </c>
      <c r="L2244" s="8" t="n">
        <f aca="false">SUM(J2244:K2244)</f>
        <v>0</v>
      </c>
    </row>
    <row r="2245" customFormat="false" ht="12.75" hidden="false" customHeight="false" outlineLevel="0" collapsed="false">
      <c r="J2245" s="8" t="n">
        <f aca="false">SUM(F2245:I2245)*2</f>
        <v>0</v>
      </c>
      <c r="L2245" s="8" t="n">
        <f aca="false">SUM(J2245:K2245)</f>
        <v>0</v>
      </c>
    </row>
    <row r="2246" customFormat="false" ht="12.75" hidden="false" customHeight="false" outlineLevel="0" collapsed="false">
      <c r="J2246" s="8" t="n">
        <f aca="false">SUM(F2246:I2246)*2</f>
        <v>0</v>
      </c>
      <c r="L2246" s="8" t="n">
        <f aca="false">SUM(J2246:K2246)</f>
        <v>0</v>
      </c>
    </row>
    <row r="2247" customFormat="false" ht="12.75" hidden="false" customHeight="false" outlineLevel="0" collapsed="false">
      <c r="J2247" s="8" t="n">
        <f aca="false">SUM(F2247:I2247)*2</f>
        <v>0</v>
      </c>
      <c r="L2247" s="8" t="n">
        <f aca="false">SUM(J2247:K2247)</f>
        <v>0</v>
      </c>
    </row>
    <row r="2248" customFormat="false" ht="12.75" hidden="false" customHeight="false" outlineLevel="0" collapsed="false">
      <c r="J2248" s="8" t="n">
        <f aca="false">SUM(F2248:I2248)*2</f>
        <v>0</v>
      </c>
      <c r="L2248" s="8" t="n">
        <f aca="false">SUM(J2248:K2248)</f>
        <v>0</v>
      </c>
    </row>
    <row r="2249" customFormat="false" ht="12.75" hidden="false" customHeight="false" outlineLevel="0" collapsed="false">
      <c r="J2249" s="8" t="n">
        <f aca="false">SUM(F2249:I2249)*2</f>
        <v>0</v>
      </c>
      <c r="L2249" s="8" t="n">
        <f aca="false">SUM(J2249:K2249)</f>
        <v>0</v>
      </c>
    </row>
    <row r="2250" customFormat="false" ht="12.75" hidden="false" customHeight="false" outlineLevel="0" collapsed="false">
      <c r="J2250" s="8" t="n">
        <f aca="false">SUM(F2250:I2250)*2</f>
        <v>0</v>
      </c>
      <c r="L2250" s="8" t="n">
        <f aca="false">SUM(J2250:K2250)</f>
        <v>0</v>
      </c>
    </row>
    <row r="2251" customFormat="false" ht="12.75" hidden="false" customHeight="false" outlineLevel="0" collapsed="false">
      <c r="J2251" s="8" t="n">
        <f aca="false">SUM(F2251:I2251)*2</f>
        <v>0</v>
      </c>
      <c r="L2251" s="8" t="n">
        <f aca="false">SUM(J2251:K2251)</f>
        <v>0</v>
      </c>
    </row>
    <row r="2252" customFormat="false" ht="12.75" hidden="false" customHeight="false" outlineLevel="0" collapsed="false">
      <c r="J2252" s="8" t="n">
        <f aca="false">SUM(F2252:I2252)*2</f>
        <v>0</v>
      </c>
      <c r="L2252" s="8" t="n">
        <f aca="false">SUM(J2252:K2252)</f>
        <v>0</v>
      </c>
    </row>
    <row r="2253" customFormat="false" ht="12.75" hidden="false" customHeight="false" outlineLevel="0" collapsed="false">
      <c r="J2253" s="8" t="n">
        <f aca="false">SUM(F2253:I2253)*2</f>
        <v>0</v>
      </c>
      <c r="L2253" s="8" t="n">
        <f aca="false">SUM(J2253:K2253)</f>
        <v>0</v>
      </c>
    </row>
    <row r="2254" customFormat="false" ht="12.75" hidden="false" customHeight="false" outlineLevel="0" collapsed="false">
      <c r="J2254" s="8" t="n">
        <f aca="false">SUM(F2254:I2254)*2</f>
        <v>0</v>
      </c>
      <c r="L2254" s="8" t="n">
        <f aca="false">SUM(J2254:K2254)</f>
        <v>0</v>
      </c>
    </row>
    <row r="2255" customFormat="false" ht="12.75" hidden="false" customHeight="false" outlineLevel="0" collapsed="false">
      <c r="J2255" s="8" t="n">
        <f aca="false">SUM(F2255:I2255)*2</f>
        <v>0</v>
      </c>
      <c r="L2255" s="8" t="n">
        <f aca="false">SUM(J2255:K2255)</f>
        <v>0</v>
      </c>
    </row>
    <row r="2256" customFormat="false" ht="12.75" hidden="false" customHeight="false" outlineLevel="0" collapsed="false">
      <c r="J2256" s="8" t="n">
        <f aca="false">SUM(F2256:I2256)*2</f>
        <v>0</v>
      </c>
      <c r="L2256" s="8" t="n">
        <f aca="false">SUM(J2256:K2256)</f>
        <v>0</v>
      </c>
    </row>
    <row r="2257" customFormat="false" ht="12.75" hidden="false" customHeight="false" outlineLevel="0" collapsed="false">
      <c r="J2257" s="8" t="n">
        <f aca="false">SUM(F2257:I2257)*2</f>
        <v>0</v>
      </c>
      <c r="L2257" s="8" t="n">
        <f aca="false">SUM(J2257:K2257)</f>
        <v>0</v>
      </c>
    </row>
    <row r="2258" customFormat="false" ht="12.75" hidden="false" customHeight="false" outlineLevel="0" collapsed="false">
      <c r="J2258" s="8" t="n">
        <f aca="false">SUM(F2258:I2258)*2</f>
        <v>0</v>
      </c>
      <c r="L2258" s="8" t="n">
        <f aca="false">SUM(J2258:K2258)</f>
        <v>0</v>
      </c>
    </row>
    <row r="2259" customFormat="false" ht="12.75" hidden="false" customHeight="false" outlineLevel="0" collapsed="false">
      <c r="J2259" s="8" t="n">
        <f aca="false">SUM(F2259:I2259)*2</f>
        <v>0</v>
      </c>
      <c r="L2259" s="8" t="n">
        <f aca="false">SUM(J2259:K2259)</f>
        <v>0</v>
      </c>
    </row>
    <row r="2260" customFormat="false" ht="12.75" hidden="false" customHeight="false" outlineLevel="0" collapsed="false">
      <c r="J2260" s="8" t="n">
        <f aca="false">SUM(F2260:I2260)*2</f>
        <v>0</v>
      </c>
      <c r="L2260" s="8" t="n">
        <f aca="false">SUM(J2260:K2260)</f>
        <v>0</v>
      </c>
    </row>
    <row r="2261" customFormat="false" ht="12.75" hidden="false" customHeight="false" outlineLevel="0" collapsed="false">
      <c r="J2261" s="8" t="n">
        <f aca="false">SUM(F2261:I2261)*2</f>
        <v>0</v>
      </c>
      <c r="L2261" s="8" t="n">
        <f aca="false">SUM(J2261:K2261)</f>
        <v>0</v>
      </c>
    </row>
    <row r="2262" customFormat="false" ht="12.75" hidden="false" customHeight="false" outlineLevel="0" collapsed="false">
      <c r="J2262" s="8" t="n">
        <f aca="false">SUM(F2262:I2262)*2</f>
        <v>0</v>
      </c>
      <c r="L2262" s="8" t="n">
        <f aca="false">SUM(J2262:K2262)</f>
        <v>0</v>
      </c>
    </row>
    <row r="2263" customFormat="false" ht="12.75" hidden="false" customHeight="false" outlineLevel="0" collapsed="false">
      <c r="J2263" s="8" t="n">
        <f aca="false">SUM(F2263:I2263)*2</f>
        <v>0</v>
      </c>
      <c r="L2263" s="8" t="n">
        <f aca="false">SUM(J2263:K2263)</f>
        <v>0</v>
      </c>
    </row>
    <row r="2264" customFormat="false" ht="12.75" hidden="false" customHeight="false" outlineLevel="0" collapsed="false">
      <c r="J2264" s="8" t="n">
        <f aca="false">SUM(F2264:I2264)*2</f>
        <v>0</v>
      </c>
      <c r="L2264" s="8" t="n">
        <f aca="false">SUM(J2264:K2264)</f>
        <v>0</v>
      </c>
    </row>
    <row r="2265" customFormat="false" ht="12.75" hidden="false" customHeight="false" outlineLevel="0" collapsed="false">
      <c r="J2265" s="8" t="n">
        <f aca="false">SUM(F2265:I2265)*2</f>
        <v>0</v>
      </c>
      <c r="L2265" s="8" t="n">
        <f aca="false">SUM(J2265:K2265)</f>
        <v>0</v>
      </c>
    </row>
    <row r="2266" customFormat="false" ht="12.75" hidden="false" customHeight="false" outlineLevel="0" collapsed="false">
      <c r="J2266" s="8" t="n">
        <f aca="false">SUM(F2266:I2266)*2</f>
        <v>0</v>
      </c>
      <c r="L2266" s="8" t="n">
        <f aca="false">SUM(J2266:K2266)</f>
        <v>0</v>
      </c>
    </row>
    <row r="2267" customFormat="false" ht="12.75" hidden="false" customHeight="false" outlineLevel="0" collapsed="false">
      <c r="J2267" s="8" t="n">
        <f aca="false">SUM(F2267:I2267)*2</f>
        <v>0</v>
      </c>
      <c r="L2267" s="8" t="n">
        <f aca="false">SUM(J2267:K2267)</f>
        <v>0</v>
      </c>
    </row>
    <row r="2268" customFormat="false" ht="12.75" hidden="false" customHeight="false" outlineLevel="0" collapsed="false">
      <c r="J2268" s="8" t="n">
        <f aca="false">SUM(F2268:I2268)*2</f>
        <v>0</v>
      </c>
      <c r="L2268" s="8" t="n">
        <f aca="false">SUM(J2268:K2268)</f>
        <v>0</v>
      </c>
    </row>
    <row r="2269" customFormat="false" ht="12.75" hidden="false" customHeight="false" outlineLevel="0" collapsed="false">
      <c r="J2269" s="8" t="n">
        <f aca="false">SUM(F2269:I2269)*2</f>
        <v>0</v>
      </c>
      <c r="L2269" s="8" t="n">
        <f aca="false">SUM(J2269:K2269)</f>
        <v>0</v>
      </c>
    </row>
    <row r="2270" customFormat="false" ht="12.75" hidden="false" customHeight="false" outlineLevel="0" collapsed="false">
      <c r="J2270" s="8" t="n">
        <f aca="false">SUM(F2270:I2270)*2</f>
        <v>0</v>
      </c>
      <c r="L2270" s="8" t="n">
        <f aca="false">SUM(J2270:K2270)</f>
        <v>0</v>
      </c>
    </row>
    <row r="2271" customFormat="false" ht="12.75" hidden="false" customHeight="false" outlineLevel="0" collapsed="false">
      <c r="J2271" s="8" t="n">
        <f aca="false">SUM(F2271:I2271)*2</f>
        <v>0</v>
      </c>
      <c r="L2271" s="8" t="n">
        <f aca="false">SUM(J2271:K2271)</f>
        <v>0</v>
      </c>
    </row>
    <row r="2272" customFormat="false" ht="12.75" hidden="false" customHeight="false" outlineLevel="0" collapsed="false">
      <c r="J2272" s="8" t="n">
        <f aca="false">SUM(F2272:I2272)*2</f>
        <v>0</v>
      </c>
      <c r="L2272" s="8" t="n">
        <f aca="false">SUM(J2272:K2272)</f>
        <v>0</v>
      </c>
    </row>
    <row r="2273" customFormat="false" ht="12.75" hidden="false" customHeight="false" outlineLevel="0" collapsed="false">
      <c r="J2273" s="8" t="n">
        <f aca="false">SUM(F2273:I2273)*2</f>
        <v>0</v>
      </c>
      <c r="L2273" s="8" t="n">
        <f aca="false">SUM(J2273:K2273)</f>
        <v>0</v>
      </c>
    </row>
    <row r="2274" customFormat="false" ht="12.75" hidden="false" customHeight="false" outlineLevel="0" collapsed="false">
      <c r="J2274" s="8" t="n">
        <f aca="false">SUM(F2274:I2274)*2</f>
        <v>0</v>
      </c>
      <c r="L2274" s="8" t="n">
        <f aca="false">SUM(J2274:K2274)</f>
        <v>0</v>
      </c>
    </row>
    <row r="2275" customFormat="false" ht="12.75" hidden="false" customHeight="false" outlineLevel="0" collapsed="false">
      <c r="J2275" s="8" t="n">
        <f aca="false">SUM(F2275:I2275)*2</f>
        <v>0</v>
      </c>
      <c r="L2275" s="8" t="n">
        <f aca="false">SUM(J2275:K2275)</f>
        <v>0</v>
      </c>
    </row>
    <row r="2276" customFormat="false" ht="12.75" hidden="false" customHeight="false" outlineLevel="0" collapsed="false">
      <c r="J2276" s="8" t="n">
        <f aca="false">SUM(F2276:I2276)*2</f>
        <v>0</v>
      </c>
      <c r="L2276" s="8" t="n">
        <f aca="false">SUM(J2276:K2276)</f>
        <v>0</v>
      </c>
    </row>
    <row r="2277" customFormat="false" ht="12.75" hidden="false" customHeight="false" outlineLevel="0" collapsed="false">
      <c r="J2277" s="8" t="n">
        <f aca="false">SUM(F2277:I2277)*2</f>
        <v>0</v>
      </c>
      <c r="L2277" s="8" t="n">
        <f aca="false">SUM(J2277:K2277)</f>
        <v>0</v>
      </c>
    </row>
    <row r="2278" customFormat="false" ht="12.75" hidden="false" customHeight="false" outlineLevel="0" collapsed="false">
      <c r="J2278" s="8" t="n">
        <f aca="false">SUM(F2278:I2278)*2</f>
        <v>0</v>
      </c>
      <c r="L2278" s="8" t="n">
        <f aca="false">SUM(J2278:K2278)</f>
        <v>0</v>
      </c>
    </row>
    <row r="2279" customFormat="false" ht="12.75" hidden="false" customHeight="false" outlineLevel="0" collapsed="false">
      <c r="J2279" s="8" t="n">
        <f aca="false">SUM(F2279:I2279)*2</f>
        <v>0</v>
      </c>
      <c r="L2279" s="8" t="n">
        <f aca="false">SUM(J2279:K2279)</f>
        <v>0</v>
      </c>
    </row>
    <row r="2280" customFormat="false" ht="12.75" hidden="false" customHeight="false" outlineLevel="0" collapsed="false">
      <c r="J2280" s="8" t="n">
        <f aca="false">SUM(F2280:I2280)*2</f>
        <v>0</v>
      </c>
      <c r="L2280" s="8" t="n">
        <f aca="false">SUM(J2280:K2280)</f>
        <v>0</v>
      </c>
    </row>
    <row r="2281" customFormat="false" ht="12.75" hidden="false" customHeight="false" outlineLevel="0" collapsed="false">
      <c r="J2281" s="8" t="n">
        <f aca="false">SUM(F2281:I2281)*2</f>
        <v>0</v>
      </c>
      <c r="L2281" s="8" t="n">
        <f aca="false">SUM(J2281:K2281)</f>
        <v>0</v>
      </c>
    </row>
    <row r="2282" customFormat="false" ht="12.75" hidden="false" customHeight="false" outlineLevel="0" collapsed="false">
      <c r="J2282" s="8" t="n">
        <f aca="false">SUM(F2282:I2282)*2</f>
        <v>0</v>
      </c>
      <c r="L2282" s="8" t="n">
        <f aca="false">SUM(J2282:K2282)</f>
        <v>0</v>
      </c>
    </row>
    <row r="2283" customFormat="false" ht="12.75" hidden="false" customHeight="false" outlineLevel="0" collapsed="false">
      <c r="J2283" s="8" t="n">
        <f aca="false">SUM(F2283:I2283)*2</f>
        <v>0</v>
      </c>
      <c r="L2283" s="8" t="n">
        <f aca="false">SUM(J2283:K2283)</f>
        <v>0</v>
      </c>
    </row>
    <row r="2284" customFormat="false" ht="12.75" hidden="false" customHeight="false" outlineLevel="0" collapsed="false">
      <c r="J2284" s="8" t="n">
        <f aca="false">SUM(F2284:I2284)*2</f>
        <v>0</v>
      </c>
      <c r="L2284" s="8" t="n">
        <f aca="false">SUM(J2284:K2284)</f>
        <v>0</v>
      </c>
    </row>
    <row r="2285" customFormat="false" ht="12.75" hidden="false" customHeight="false" outlineLevel="0" collapsed="false">
      <c r="J2285" s="8" t="n">
        <f aca="false">SUM(F2285:I2285)*2</f>
        <v>0</v>
      </c>
      <c r="L2285" s="8" t="n">
        <f aca="false">SUM(J2285:K2285)</f>
        <v>0</v>
      </c>
    </row>
    <row r="2286" customFormat="false" ht="12.75" hidden="false" customHeight="false" outlineLevel="0" collapsed="false">
      <c r="J2286" s="8" t="n">
        <f aca="false">SUM(F2286:I2286)*2</f>
        <v>0</v>
      </c>
      <c r="L2286" s="8" t="n">
        <f aca="false">SUM(J2286:K2286)</f>
        <v>0</v>
      </c>
    </row>
    <row r="2287" customFormat="false" ht="12.75" hidden="false" customHeight="false" outlineLevel="0" collapsed="false">
      <c r="J2287" s="8" t="n">
        <f aca="false">SUM(F2287:I2287)*2</f>
        <v>0</v>
      </c>
      <c r="L2287" s="8" t="n">
        <f aca="false">SUM(J2287:K2287)</f>
        <v>0</v>
      </c>
    </row>
    <row r="2288" customFormat="false" ht="12.75" hidden="false" customHeight="false" outlineLevel="0" collapsed="false">
      <c r="J2288" s="8" t="n">
        <f aca="false">SUM(F2288:I2288)*2</f>
        <v>0</v>
      </c>
      <c r="L2288" s="8" t="n">
        <f aca="false">SUM(J2288:K2288)</f>
        <v>0</v>
      </c>
    </row>
    <row r="2289" customFormat="false" ht="12.75" hidden="false" customHeight="false" outlineLevel="0" collapsed="false">
      <c r="J2289" s="8" t="n">
        <f aca="false">SUM(F2289:I2289)*2</f>
        <v>0</v>
      </c>
      <c r="L2289" s="8" t="n">
        <f aca="false">SUM(J2289:K2289)</f>
        <v>0</v>
      </c>
    </row>
    <row r="2290" customFormat="false" ht="12.75" hidden="false" customHeight="false" outlineLevel="0" collapsed="false">
      <c r="J2290" s="8" t="n">
        <f aca="false">SUM(F2290:I2290)*2</f>
        <v>0</v>
      </c>
      <c r="L2290" s="8" t="n">
        <f aca="false">SUM(J2290:K2290)</f>
        <v>0</v>
      </c>
    </row>
    <row r="2291" customFormat="false" ht="12.75" hidden="false" customHeight="false" outlineLevel="0" collapsed="false">
      <c r="J2291" s="8" t="n">
        <f aca="false">SUM(F2291:I2291)*2</f>
        <v>0</v>
      </c>
      <c r="L2291" s="8" t="n">
        <f aca="false">SUM(J2291:K2291)</f>
        <v>0</v>
      </c>
    </row>
    <row r="2292" customFormat="false" ht="12.75" hidden="false" customHeight="false" outlineLevel="0" collapsed="false">
      <c r="J2292" s="8" t="n">
        <f aca="false">SUM(F2292:I2292)*2</f>
        <v>0</v>
      </c>
      <c r="L2292" s="8" t="n">
        <f aca="false">SUM(J2292:K2292)</f>
        <v>0</v>
      </c>
    </row>
    <row r="2293" customFormat="false" ht="12.75" hidden="false" customHeight="false" outlineLevel="0" collapsed="false">
      <c r="J2293" s="8" t="n">
        <f aca="false">SUM(F2293:I2293)*2</f>
        <v>0</v>
      </c>
      <c r="L2293" s="8" t="n">
        <f aca="false">SUM(J2293:K2293)</f>
        <v>0</v>
      </c>
    </row>
    <row r="2294" customFormat="false" ht="12.75" hidden="false" customHeight="false" outlineLevel="0" collapsed="false">
      <c r="J2294" s="8" t="n">
        <f aca="false">SUM(F2294:I2294)*2</f>
        <v>0</v>
      </c>
      <c r="L2294" s="8" t="n">
        <f aca="false">SUM(J2294:K2294)</f>
        <v>0</v>
      </c>
    </row>
    <row r="2295" customFormat="false" ht="12.75" hidden="false" customHeight="false" outlineLevel="0" collapsed="false">
      <c r="J2295" s="8" t="n">
        <f aca="false">SUM(F2295:I2295)*2</f>
        <v>0</v>
      </c>
      <c r="L2295" s="8" t="n">
        <f aca="false">SUM(J2295:K2295)</f>
        <v>0</v>
      </c>
    </row>
    <row r="2296" customFormat="false" ht="12.75" hidden="false" customHeight="false" outlineLevel="0" collapsed="false">
      <c r="J2296" s="8" t="n">
        <f aca="false">SUM(F2296:I2296)*2</f>
        <v>0</v>
      </c>
      <c r="L2296" s="8" t="n">
        <f aca="false">SUM(J2296:K2296)</f>
        <v>0</v>
      </c>
    </row>
    <row r="2297" customFormat="false" ht="12.75" hidden="false" customHeight="false" outlineLevel="0" collapsed="false">
      <c r="J2297" s="8" t="n">
        <f aca="false">SUM(F2297:I2297)*2</f>
        <v>0</v>
      </c>
      <c r="L2297" s="8" t="n">
        <f aca="false">SUM(J2297:K2297)</f>
        <v>0</v>
      </c>
    </row>
    <row r="2298" customFormat="false" ht="12.75" hidden="false" customHeight="false" outlineLevel="0" collapsed="false">
      <c r="J2298" s="8" t="n">
        <f aca="false">SUM(F2298:I2298)*2</f>
        <v>0</v>
      </c>
      <c r="L2298" s="8" t="n">
        <f aca="false">SUM(J2298:K2298)</f>
        <v>0</v>
      </c>
    </row>
    <row r="2299" customFormat="false" ht="12.75" hidden="false" customHeight="false" outlineLevel="0" collapsed="false">
      <c r="J2299" s="8" t="n">
        <f aca="false">SUM(F2299:I2299)*2</f>
        <v>0</v>
      </c>
      <c r="L2299" s="8" t="n">
        <f aca="false">SUM(J2299:K2299)</f>
        <v>0</v>
      </c>
    </row>
    <row r="2300" customFormat="false" ht="12.75" hidden="false" customHeight="false" outlineLevel="0" collapsed="false">
      <c r="J2300" s="8" t="n">
        <f aca="false">SUM(F2300:I2300)*2</f>
        <v>0</v>
      </c>
      <c r="L2300" s="8" t="n">
        <f aca="false">SUM(J2300:K2300)</f>
        <v>0</v>
      </c>
    </row>
    <row r="2301" customFormat="false" ht="12.75" hidden="false" customHeight="false" outlineLevel="0" collapsed="false">
      <c r="J2301" s="8" t="n">
        <f aca="false">SUM(F2301:I2301)*2</f>
        <v>0</v>
      </c>
      <c r="L2301" s="8" t="n">
        <f aca="false">SUM(J2301:K2301)</f>
        <v>0</v>
      </c>
    </row>
    <row r="2302" customFormat="false" ht="12.75" hidden="false" customHeight="false" outlineLevel="0" collapsed="false">
      <c r="J2302" s="8" t="n">
        <f aca="false">SUM(F2302:I2302)*2</f>
        <v>0</v>
      </c>
      <c r="L2302" s="8" t="n">
        <f aca="false">SUM(J2302:K2302)</f>
        <v>0</v>
      </c>
    </row>
    <row r="2303" customFormat="false" ht="12.75" hidden="false" customHeight="false" outlineLevel="0" collapsed="false">
      <c r="J2303" s="8" t="n">
        <f aca="false">SUM(F2303:I2303)*2</f>
        <v>0</v>
      </c>
      <c r="L2303" s="8" t="n">
        <f aca="false">SUM(J2303:K2303)</f>
        <v>0</v>
      </c>
    </row>
    <row r="2304" customFormat="false" ht="12.75" hidden="false" customHeight="false" outlineLevel="0" collapsed="false">
      <c r="J2304" s="8" t="n">
        <f aca="false">SUM(F2304:I2304)*2</f>
        <v>0</v>
      </c>
      <c r="L2304" s="8" t="n">
        <f aca="false">SUM(J2304:K2304)</f>
        <v>0</v>
      </c>
    </row>
    <row r="2305" customFormat="false" ht="12.75" hidden="false" customHeight="false" outlineLevel="0" collapsed="false">
      <c r="J2305" s="8" t="n">
        <f aca="false">SUM(F2305:I2305)*2</f>
        <v>0</v>
      </c>
      <c r="L2305" s="8" t="n">
        <f aca="false">SUM(J2305:K2305)</f>
        <v>0</v>
      </c>
    </row>
    <row r="2306" customFormat="false" ht="12.75" hidden="false" customHeight="false" outlineLevel="0" collapsed="false">
      <c r="J2306" s="8" t="n">
        <f aca="false">SUM(F2306:I2306)*2</f>
        <v>0</v>
      </c>
      <c r="L2306" s="8" t="n">
        <f aca="false">SUM(J2306:K2306)</f>
        <v>0</v>
      </c>
    </row>
    <row r="2307" customFormat="false" ht="12.75" hidden="false" customHeight="false" outlineLevel="0" collapsed="false">
      <c r="J2307" s="8" t="n">
        <f aca="false">SUM(F2307:I2307)*2</f>
        <v>0</v>
      </c>
      <c r="L2307" s="8" t="n">
        <f aca="false">SUM(J2307:K2307)</f>
        <v>0</v>
      </c>
    </row>
    <row r="2308" customFormat="false" ht="12.75" hidden="false" customHeight="false" outlineLevel="0" collapsed="false">
      <c r="J2308" s="8" t="n">
        <f aca="false">SUM(F2308:I2308)*2</f>
        <v>0</v>
      </c>
      <c r="L2308" s="8" t="n">
        <f aca="false">SUM(J2308:K2308)</f>
        <v>0</v>
      </c>
    </row>
    <row r="2309" customFormat="false" ht="12.75" hidden="false" customHeight="false" outlineLevel="0" collapsed="false">
      <c r="J2309" s="8" t="n">
        <f aca="false">SUM(F2309:I2309)*2</f>
        <v>0</v>
      </c>
      <c r="L2309" s="8" t="n">
        <f aca="false">SUM(J2309:K2309)</f>
        <v>0</v>
      </c>
    </row>
    <row r="2310" customFormat="false" ht="12.75" hidden="false" customHeight="false" outlineLevel="0" collapsed="false">
      <c r="J2310" s="8" t="n">
        <f aca="false">SUM(F2310:I2310)*2</f>
        <v>0</v>
      </c>
      <c r="L2310" s="8" t="n">
        <f aca="false">SUM(J2310:K2310)</f>
        <v>0</v>
      </c>
    </row>
    <row r="2311" customFormat="false" ht="12.75" hidden="false" customHeight="false" outlineLevel="0" collapsed="false">
      <c r="J2311" s="8" t="n">
        <f aca="false">SUM(F2311:I2311)*2</f>
        <v>0</v>
      </c>
      <c r="L2311" s="8" t="n">
        <f aca="false">SUM(J2311:K2311)</f>
        <v>0</v>
      </c>
    </row>
    <row r="2312" customFormat="false" ht="12.75" hidden="false" customHeight="false" outlineLevel="0" collapsed="false">
      <c r="J2312" s="8" t="n">
        <f aca="false">SUM(F2312:I2312)*2</f>
        <v>0</v>
      </c>
      <c r="L2312" s="8" t="n">
        <f aca="false">SUM(J2312:K2312)</f>
        <v>0</v>
      </c>
    </row>
    <row r="2313" customFormat="false" ht="12.75" hidden="false" customHeight="false" outlineLevel="0" collapsed="false">
      <c r="J2313" s="8" t="n">
        <f aca="false">SUM(F2313:I2313)*2</f>
        <v>0</v>
      </c>
      <c r="L2313" s="8" t="n">
        <f aca="false">SUM(J2313:K2313)</f>
        <v>0</v>
      </c>
    </row>
    <row r="2314" customFormat="false" ht="12.75" hidden="false" customHeight="false" outlineLevel="0" collapsed="false">
      <c r="J2314" s="8" t="n">
        <f aca="false">SUM(F2314:I2314)*2</f>
        <v>0</v>
      </c>
      <c r="L2314" s="8" t="n">
        <f aca="false">SUM(J2314:K2314)</f>
        <v>0</v>
      </c>
    </row>
    <row r="2315" customFormat="false" ht="12.75" hidden="false" customHeight="false" outlineLevel="0" collapsed="false">
      <c r="J2315" s="8" t="n">
        <f aca="false">SUM(F2315:I2315)*2</f>
        <v>0</v>
      </c>
      <c r="L2315" s="8" t="n">
        <f aca="false">SUM(J2315:K2315)</f>
        <v>0</v>
      </c>
    </row>
    <row r="2316" customFormat="false" ht="12.75" hidden="false" customHeight="false" outlineLevel="0" collapsed="false">
      <c r="J2316" s="8" t="n">
        <f aca="false">SUM(F2316:I2316)*2</f>
        <v>0</v>
      </c>
      <c r="L2316" s="8" t="n">
        <f aca="false">SUM(J2316:K2316)</f>
        <v>0</v>
      </c>
    </row>
    <row r="2317" customFormat="false" ht="12.75" hidden="false" customHeight="false" outlineLevel="0" collapsed="false">
      <c r="J2317" s="8" t="n">
        <f aca="false">SUM(F2317:I2317)*2</f>
        <v>0</v>
      </c>
      <c r="L2317" s="8" t="n">
        <f aca="false">SUM(J2317:K2317)</f>
        <v>0</v>
      </c>
    </row>
    <row r="2318" customFormat="false" ht="12.75" hidden="false" customHeight="false" outlineLevel="0" collapsed="false">
      <c r="J2318" s="8" t="n">
        <f aca="false">SUM(F2318:I2318)*2</f>
        <v>0</v>
      </c>
      <c r="L2318" s="8" t="n">
        <f aca="false">SUM(J2318:K2318)</f>
        <v>0</v>
      </c>
    </row>
    <row r="2319" customFormat="false" ht="12.75" hidden="false" customHeight="false" outlineLevel="0" collapsed="false">
      <c r="J2319" s="8" t="n">
        <f aca="false">SUM(F2319:I2319)*2</f>
        <v>0</v>
      </c>
      <c r="L2319" s="8" t="n">
        <f aca="false">SUM(J2319:K2319)</f>
        <v>0</v>
      </c>
    </row>
    <row r="2320" customFormat="false" ht="12.75" hidden="false" customHeight="false" outlineLevel="0" collapsed="false">
      <c r="J2320" s="8" t="n">
        <f aca="false">SUM(F2320:I2320)*2</f>
        <v>0</v>
      </c>
      <c r="L2320" s="8" t="n">
        <f aca="false">SUM(J2320:K2320)</f>
        <v>0</v>
      </c>
    </row>
    <row r="2321" customFormat="false" ht="12.75" hidden="false" customHeight="false" outlineLevel="0" collapsed="false">
      <c r="J2321" s="8" t="n">
        <f aca="false">SUM(F2321:I2321)*2</f>
        <v>0</v>
      </c>
      <c r="L2321" s="8" t="n">
        <f aca="false">SUM(J2321:K2321)</f>
        <v>0</v>
      </c>
    </row>
    <row r="2322" customFormat="false" ht="12.75" hidden="false" customHeight="false" outlineLevel="0" collapsed="false">
      <c r="J2322" s="8" t="n">
        <f aca="false">SUM(F2322:I2322)*2</f>
        <v>0</v>
      </c>
      <c r="L2322" s="8" t="n">
        <f aca="false">SUM(J2322:K2322)</f>
        <v>0</v>
      </c>
    </row>
    <row r="2323" customFormat="false" ht="12.75" hidden="false" customHeight="false" outlineLevel="0" collapsed="false">
      <c r="J2323" s="8" t="n">
        <f aca="false">SUM(F2323:I2323)*2</f>
        <v>0</v>
      </c>
      <c r="L2323" s="8" t="n">
        <f aca="false">SUM(J2323:K2323)</f>
        <v>0</v>
      </c>
    </row>
    <row r="2324" customFormat="false" ht="12.75" hidden="false" customHeight="false" outlineLevel="0" collapsed="false">
      <c r="J2324" s="8" t="n">
        <f aca="false">SUM(F2324:I2324)*2</f>
        <v>0</v>
      </c>
      <c r="L2324" s="8" t="n">
        <f aca="false">SUM(J2324:K2324)</f>
        <v>0</v>
      </c>
    </row>
    <row r="2325" customFormat="false" ht="12.75" hidden="false" customHeight="false" outlineLevel="0" collapsed="false">
      <c r="J2325" s="8" t="n">
        <f aca="false">SUM(F2325:I2325)*2</f>
        <v>0</v>
      </c>
      <c r="L2325" s="8" t="n">
        <f aca="false">SUM(J2325:K2325)</f>
        <v>0</v>
      </c>
    </row>
    <row r="2326" customFormat="false" ht="12.75" hidden="false" customHeight="false" outlineLevel="0" collapsed="false">
      <c r="J2326" s="8" t="n">
        <f aca="false">SUM(F2326:I2326)*2</f>
        <v>0</v>
      </c>
      <c r="L2326" s="8" t="n">
        <f aca="false">SUM(J2326:K2326)</f>
        <v>0</v>
      </c>
    </row>
    <row r="2327" customFormat="false" ht="12.75" hidden="false" customHeight="false" outlineLevel="0" collapsed="false">
      <c r="J2327" s="8" t="n">
        <f aca="false">SUM(F2327:I2327)*2</f>
        <v>0</v>
      </c>
      <c r="L2327" s="8" t="n">
        <f aca="false">SUM(J2327:K2327)</f>
        <v>0</v>
      </c>
    </row>
    <row r="2328" customFormat="false" ht="12.75" hidden="false" customHeight="false" outlineLevel="0" collapsed="false">
      <c r="J2328" s="8" t="n">
        <f aca="false">SUM(F2328:I2328)*2</f>
        <v>0</v>
      </c>
      <c r="L2328" s="8" t="n">
        <f aca="false">SUM(J2328:K2328)</f>
        <v>0</v>
      </c>
    </row>
    <row r="2329" customFormat="false" ht="12.75" hidden="false" customHeight="false" outlineLevel="0" collapsed="false">
      <c r="J2329" s="8" t="n">
        <f aca="false">SUM(F2329:I2329)*2</f>
        <v>0</v>
      </c>
      <c r="L2329" s="8" t="n">
        <f aca="false">SUM(J2329:K2329)</f>
        <v>0</v>
      </c>
    </row>
    <row r="2330" customFormat="false" ht="12.75" hidden="false" customHeight="false" outlineLevel="0" collapsed="false">
      <c r="J2330" s="8" t="n">
        <f aca="false">SUM(F2330:I2330)*2</f>
        <v>0</v>
      </c>
      <c r="L2330" s="8" t="n">
        <f aca="false">SUM(J2330:K2330)</f>
        <v>0</v>
      </c>
    </row>
    <row r="2331" customFormat="false" ht="12.75" hidden="false" customHeight="false" outlineLevel="0" collapsed="false">
      <c r="J2331" s="8" t="n">
        <f aca="false">SUM(F2331:I2331)*2</f>
        <v>0</v>
      </c>
      <c r="L2331" s="8" t="n">
        <f aca="false">SUM(J2331:K2331)</f>
        <v>0</v>
      </c>
    </row>
    <row r="2332" customFormat="false" ht="12.75" hidden="false" customHeight="false" outlineLevel="0" collapsed="false">
      <c r="J2332" s="8" t="n">
        <f aca="false">SUM(F2332:I2332)*2</f>
        <v>0</v>
      </c>
      <c r="L2332" s="8" t="n">
        <f aca="false">SUM(J2332:K2332)</f>
        <v>0</v>
      </c>
    </row>
    <row r="2333" customFormat="false" ht="12.75" hidden="false" customHeight="false" outlineLevel="0" collapsed="false">
      <c r="J2333" s="8" t="n">
        <f aca="false">SUM(F2333:I2333)*2</f>
        <v>0</v>
      </c>
      <c r="L2333" s="8" t="n">
        <f aca="false">SUM(J2333:K2333)</f>
        <v>0</v>
      </c>
    </row>
    <row r="2334" customFormat="false" ht="12.75" hidden="false" customHeight="false" outlineLevel="0" collapsed="false">
      <c r="J2334" s="8" t="n">
        <f aca="false">SUM(F2334:I2334)*2</f>
        <v>0</v>
      </c>
      <c r="L2334" s="8" t="n">
        <f aca="false">SUM(J2334:K2334)</f>
        <v>0</v>
      </c>
    </row>
    <row r="2335" customFormat="false" ht="12.75" hidden="false" customHeight="false" outlineLevel="0" collapsed="false">
      <c r="J2335" s="8" t="n">
        <f aca="false">SUM(F2335:I2335)*2</f>
        <v>0</v>
      </c>
      <c r="L2335" s="8" t="n">
        <f aca="false">SUM(J2335:K2335)</f>
        <v>0</v>
      </c>
    </row>
    <row r="2336" customFormat="false" ht="12.75" hidden="false" customHeight="false" outlineLevel="0" collapsed="false">
      <c r="J2336" s="8" t="n">
        <f aca="false">SUM(F2336:I2336)*2</f>
        <v>0</v>
      </c>
      <c r="L2336" s="8" t="n">
        <f aca="false">SUM(J2336:K2336)</f>
        <v>0</v>
      </c>
    </row>
    <row r="2337" customFormat="false" ht="12.75" hidden="false" customHeight="false" outlineLevel="0" collapsed="false">
      <c r="J2337" s="8" t="n">
        <f aca="false">SUM(F2337:I2337)*2</f>
        <v>0</v>
      </c>
      <c r="L2337" s="8" t="n">
        <f aca="false">SUM(J2337:K2337)</f>
        <v>0</v>
      </c>
    </row>
    <row r="2338" customFormat="false" ht="12.75" hidden="false" customHeight="false" outlineLevel="0" collapsed="false">
      <c r="J2338" s="8" t="n">
        <f aca="false">SUM(F2338:I2338)*2</f>
        <v>0</v>
      </c>
      <c r="L2338" s="8" t="n">
        <f aca="false">SUM(J2338:K2338)</f>
        <v>0</v>
      </c>
    </row>
    <row r="2339" customFormat="false" ht="12.75" hidden="false" customHeight="false" outlineLevel="0" collapsed="false">
      <c r="J2339" s="8" t="n">
        <f aca="false">SUM(F2339:I2339)*2</f>
        <v>0</v>
      </c>
      <c r="L2339" s="8" t="n">
        <f aca="false">SUM(J2339:K2339)</f>
        <v>0</v>
      </c>
    </row>
    <row r="2340" customFormat="false" ht="12.75" hidden="false" customHeight="false" outlineLevel="0" collapsed="false">
      <c r="J2340" s="8" t="n">
        <f aca="false">SUM(F2340:I2340)*2</f>
        <v>0</v>
      </c>
      <c r="L2340" s="8" t="n">
        <f aca="false">SUM(J2340:K2340)</f>
        <v>0</v>
      </c>
    </row>
    <row r="2341" customFormat="false" ht="12.75" hidden="false" customHeight="false" outlineLevel="0" collapsed="false">
      <c r="J2341" s="8" t="n">
        <f aca="false">SUM(F2341:I2341)*2</f>
        <v>0</v>
      </c>
      <c r="L2341" s="8" t="n">
        <f aca="false">SUM(J2341:K2341)</f>
        <v>0</v>
      </c>
    </row>
    <row r="2342" customFormat="false" ht="12.75" hidden="false" customHeight="false" outlineLevel="0" collapsed="false">
      <c r="J2342" s="8" t="n">
        <f aca="false">SUM(F2342:I2342)*2</f>
        <v>0</v>
      </c>
      <c r="L2342" s="8" t="n">
        <f aca="false">SUM(J2342:K2342)</f>
        <v>0</v>
      </c>
    </row>
    <row r="2343" customFormat="false" ht="12.75" hidden="false" customHeight="false" outlineLevel="0" collapsed="false">
      <c r="J2343" s="8" t="n">
        <f aca="false">SUM(F2343:I2343)*2</f>
        <v>0</v>
      </c>
      <c r="L2343" s="8" t="n">
        <f aca="false">SUM(J2343:K2343)</f>
        <v>0</v>
      </c>
    </row>
    <row r="2344" customFormat="false" ht="12.75" hidden="false" customHeight="false" outlineLevel="0" collapsed="false">
      <c r="J2344" s="8" t="n">
        <f aca="false">SUM(F2344:I2344)*2</f>
        <v>0</v>
      </c>
      <c r="L2344" s="8" t="n">
        <f aca="false">SUM(J2344:K2344)</f>
        <v>0</v>
      </c>
    </row>
    <row r="2345" customFormat="false" ht="12.75" hidden="false" customHeight="false" outlineLevel="0" collapsed="false">
      <c r="J2345" s="8" t="n">
        <f aca="false">SUM(F2345:I2345)*2</f>
        <v>0</v>
      </c>
      <c r="L2345" s="8" t="n">
        <f aca="false">SUM(J2345:K2345)</f>
        <v>0</v>
      </c>
    </row>
    <row r="2346" customFormat="false" ht="12.75" hidden="false" customHeight="false" outlineLevel="0" collapsed="false">
      <c r="J2346" s="8" t="n">
        <f aca="false">SUM(F2346:I2346)*2</f>
        <v>0</v>
      </c>
      <c r="L2346" s="8" t="n">
        <f aca="false">SUM(J2346:K2346)</f>
        <v>0</v>
      </c>
    </row>
    <row r="2347" customFormat="false" ht="12.75" hidden="false" customHeight="false" outlineLevel="0" collapsed="false">
      <c r="J2347" s="8" t="n">
        <f aca="false">SUM(F2347:I2347)*2</f>
        <v>0</v>
      </c>
      <c r="L2347" s="8" t="n">
        <f aca="false">SUM(J2347:K2347)</f>
        <v>0</v>
      </c>
    </row>
    <row r="2348" customFormat="false" ht="12.75" hidden="false" customHeight="false" outlineLevel="0" collapsed="false">
      <c r="J2348" s="8" t="n">
        <f aca="false">SUM(F2348:I2348)*2</f>
        <v>0</v>
      </c>
      <c r="L2348" s="8" t="n">
        <f aca="false">SUM(J2348:K2348)</f>
        <v>0</v>
      </c>
    </row>
    <row r="2349" customFormat="false" ht="12.75" hidden="false" customHeight="false" outlineLevel="0" collapsed="false">
      <c r="J2349" s="8" t="n">
        <f aca="false">SUM(F2349:I2349)*2</f>
        <v>0</v>
      </c>
      <c r="L2349" s="8" t="n">
        <f aca="false">SUM(J2349:K2349)</f>
        <v>0</v>
      </c>
    </row>
    <row r="2350" customFormat="false" ht="12.75" hidden="false" customHeight="false" outlineLevel="0" collapsed="false">
      <c r="J2350" s="8" t="n">
        <f aca="false">SUM(F2350:I2350)*2</f>
        <v>0</v>
      </c>
      <c r="L2350" s="8" t="n">
        <f aca="false">SUM(J2350:K2350)</f>
        <v>0</v>
      </c>
    </row>
    <row r="2351" customFormat="false" ht="12.75" hidden="false" customHeight="false" outlineLevel="0" collapsed="false">
      <c r="J2351" s="8" t="n">
        <f aca="false">SUM(F2351:I2351)*2</f>
        <v>0</v>
      </c>
      <c r="L2351" s="8" t="n">
        <f aca="false">SUM(J2351:K2351)</f>
        <v>0</v>
      </c>
    </row>
    <row r="2352" customFormat="false" ht="12.75" hidden="false" customHeight="false" outlineLevel="0" collapsed="false">
      <c r="J2352" s="8" t="n">
        <f aca="false">SUM(F2352:I2352)*2</f>
        <v>0</v>
      </c>
      <c r="L2352" s="8" t="n">
        <f aca="false">SUM(J2352:K2352)</f>
        <v>0</v>
      </c>
    </row>
    <row r="2353" customFormat="false" ht="12.75" hidden="false" customHeight="false" outlineLevel="0" collapsed="false">
      <c r="J2353" s="8" t="n">
        <f aca="false">SUM(F2353:I2353)*2</f>
        <v>0</v>
      </c>
      <c r="L2353" s="8" t="n">
        <f aca="false">SUM(J2353:K2353)</f>
        <v>0</v>
      </c>
    </row>
    <row r="2354" customFormat="false" ht="12.75" hidden="false" customHeight="false" outlineLevel="0" collapsed="false">
      <c r="J2354" s="8" t="n">
        <f aca="false">SUM(F2354:I2354)*2</f>
        <v>0</v>
      </c>
      <c r="L2354" s="8" t="n">
        <f aca="false">SUM(J2354:K2354)</f>
        <v>0</v>
      </c>
    </row>
    <row r="2355" customFormat="false" ht="12.75" hidden="false" customHeight="false" outlineLevel="0" collapsed="false">
      <c r="J2355" s="8" t="n">
        <f aca="false">SUM(F2355:I2355)*2</f>
        <v>0</v>
      </c>
      <c r="L2355" s="8" t="n">
        <f aca="false">SUM(J2355:K2355)</f>
        <v>0</v>
      </c>
    </row>
    <row r="2356" customFormat="false" ht="12.75" hidden="false" customHeight="false" outlineLevel="0" collapsed="false">
      <c r="J2356" s="8" t="n">
        <f aca="false">SUM(F2356:I2356)*2</f>
        <v>0</v>
      </c>
      <c r="L2356" s="8" t="n">
        <f aca="false">SUM(J2356:K2356)</f>
        <v>0</v>
      </c>
    </row>
    <row r="2357" customFormat="false" ht="12.75" hidden="false" customHeight="false" outlineLevel="0" collapsed="false">
      <c r="J2357" s="8" t="n">
        <f aca="false">SUM(F2357:I2357)*2</f>
        <v>0</v>
      </c>
      <c r="L2357" s="8" t="n">
        <f aca="false">SUM(J2357:K2357)</f>
        <v>0</v>
      </c>
    </row>
    <row r="2358" customFormat="false" ht="12.75" hidden="false" customHeight="false" outlineLevel="0" collapsed="false">
      <c r="J2358" s="8" t="n">
        <f aca="false">SUM(F2358:I2358)*2</f>
        <v>0</v>
      </c>
      <c r="L2358" s="8" t="n">
        <f aca="false">SUM(J2358:K2358)</f>
        <v>0</v>
      </c>
    </row>
    <row r="2359" customFormat="false" ht="12.75" hidden="false" customHeight="false" outlineLevel="0" collapsed="false">
      <c r="J2359" s="8" t="n">
        <f aca="false">SUM(F2359:I2359)*2</f>
        <v>0</v>
      </c>
      <c r="L2359" s="8" t="n">
        <f aca="false">SUM(J2359:K2359)</f>
        <v>0</v>
      </c>
    </row>
    <row r="2360" customFormat="false" ht="12.75" hidden="false" customHeight="false" outlineLevel="0" collapsed="false">
      <c r="J2360" s="8" t="n">
        <f aca="false">SUM(F2360:I2360)*2</f>
        <v>0</v>
      </c>
      <c r="L2360" s="8" t="n">
        <f aca="false">SUM(J2360:K2360)</f>
        <v>0</v>
      </c>
    </row>
    <row r="2361" customFormat="false" ht="12.75" hidden="false" customHeight="false" outlineLevel="0" collapsed="false">
      <c r="J2361" s="8" t="n">
        <f aca="false">SUM(F2361:I2361)*2</f>
        <v>0</v>
      </c>
      <c r="L2361" s="8" t="n">
        <f aca="false">SUM(J2361:K2361)</f>
        <v>0</v>
      </c>
    </row>
    <row r="2362" customFormat="false" ht="12.75" hidden="false" customHeight="false" outlineLevel="0" collapsed="false">
      <c r="J2362" s="8" t="n">
        <f aca="false">SUM(F2362:I2362)*2</f>
        <v>0</v>
      </c>
      <c r="L2362" s="8" t="n">
        <f aca="false">SUM(J2362:K2362)</f>
        <v>0</v>
      </c>
    </row>
    <row r="2363" customFormat="false" ht="12.75" hidden="false" customHeight="false" outlineLevel="0" collapsed="false">
      <c r="J2363" s="8" t="n">
        <f aca="false">SUM(F2363:I2363)*2</f>
        <v>0</v>
      </c>
      <c r="L2363" s="8" t="n">
        <f aca="false">SUM(J2363:K2363)</f>
        <v>0</v>
      </c>
    </row>
    <row r="2364" customFormat="false" ht="12.75" hidden="false" customHeight="false" outlineLevel="0" collapsed="false">
      <c r="J2364" s="8" t="n">
        <f aca="false">SUM(F2364:I2364)*2</f>
        <v>0</v>
      </c>
      <c r="L2364" s="8" t="n">
        <f aca="false">SUM(J2364:K2364)</f>
        <v>0</v>
      </c>
    </row>
    <row r="2365" customFormat="false" ht="12.75" hidden="false" customHeight="false" outlineLevel="0" collapsed="false">
      <c r="J2365" s="8" t="n">
        <f aca="false">SUM(F2365:I2365)*2</f>
        <v>0</v>
      </c>
      <c r="L2365" s="8" t="n">
        <f aca="false">SUM(J2365:K2365)</f>
        <v>0</v>
      </c>
    </row>
    <row r="2366" customFormat="false" ht="12.75" hidden="false" customHeight="false" outlineLevel="0" collapsed="false">
      <c r="J2366" s="8" t="n">
        <f aca="false">SUM(F2366:I2366)*2</f>
        <v>0</v>
      </c>
      <c r="L2366" s="8" t="n">
        <f aca="false">SUM(J2366:K2366)</f>
        <v>0</v>
      </c>
    </row>
    <row r="2367" customFormat="false" ht="12.75" hidden="false" customHeight="false" outlineLevel="0" collapsed="false">
      <c r="J2367" s="8" t="n">
        <f aca="false">SUM(F2367:I2367)*2</f>
        <v>0</v>
      </c>
      <c r="L2367" s="8" t="n">
        <f aca="false">SUM(J2367:K2367)</f>
        <v>0</v>
      </c>
    </row>
    <row r="2368" customFormat="false" ht="12.75" hidden="false" customHeight="false" outlineLevel="0" collapsed="false">
      <c r="J2368" s="8" t="n">
        <f aca="false">SUM(F2368:I2368)*2</f>
        <v>0</v>
      </c>
      <c r="L2368" s="8" t="n">
        <f aca="false">SUM(J2368:K2368)</f>
        <v>0</v>
      </c>
    </row>
    <row r="2369" customFormat="false" ht="12.75" hidden="false" customHeight="false" outlineLevel="0" collapsed="false">
      <c r="J2369" s="8" t="n">
        <f aca="false">SUM(F2369:I2369)*2</f>
        <v>0</v>
      </c>
      <c r="L2369" s="8" t="n">
        <f aca="false">SUM(J2369:K2369)</f>
        <v>0</v>
      </c>
    </row>
    <row r="2370" customFormat="false" ht="12.75" hidden="false" customHeight="false" outlineLevel="0" collapsed="false">
      <c r="J2370" s="8" t="n">
        <f aca="false">SUM(F2370:I2370)*2</f>
        <v>0</v>
      </c>
      <c r="L2370" s="8" t="n">
        <f aca="false">SUM(J2370:K2370)</f>
        <v>0</v>
      </c>
    </row>
    <row r="2371" customFormat="false" ht="12.75" hidden="false" customHeight="false" outlineLevel="0" collapsed="false">
      <c r="J2371" s="8" t="n">
        <f aca="false">SUM(F2371:I2371)*2</f>
        <v>0</v>
      </c>
      <c r="L2371" s="8" t="n">
        <f aca="false">SUM(J2371:K2371)</f>
        <v>0</v>
      </c>
    </row>
    <row r="2372" customFormat="false" ht="12.75" hidden="false" customHeight="false" outlineLevel="0" collapsed="false">
      <c r="J2372" s="8" t="n">
        <f aca="false">SUM(F2372:I2372)*2</f>
        <v>0</v>
      </c>
      <c r="L2372" s="8" t="n">
        <f aca="false">SUM(J2372:K2372)</f>
        <v>0</v>
      </c>
    </row>
    <row r="2373" customFormat="false" ht="12.75" hidden="false" customHeight="false" outlineLevel="0" collapsed="false">
      <c r="J2373" s="8" t="n">
        <f aca="false">SUM(F2373:I2373)*2</f>
        <v>0</v>
      </c>
      <c r="L2373" s="8" t="n">
        <f aca="false">SUM(J2373:K2373)</f>
        <v>0</v>
      </c>
    </row>
    <row r="2374" customFormat="false" ht="12.75" hidden="false" customHeight="false" outlineLevel="0" collapsed="false">
      <c r="J2374" s="8" t="n">
        <f aca="false">SUM(F2374:I2374)*2</f>
        <v>0</v>
      </c>
      <c r="L2374" s="8" t="n">
        <f aca="false">SUM(J2374:K2374)</f>
        <v>0</v>
      </c>
    </row>
    <row r="2375" customFormat="false" ht="12.75" hidden="false" customHeight="false" outlineLevel="0" collapsed="false">
      <c r="J2375" s="8" t="n">
        <f aca="false">SUM(F2375:I2375)*2</f>
        <v>0</v>
      </c>
      <c r="L2375" s="8" t="n">
        <f aca="false">SUM(J2375:K2375)</f>
        <v>0</v>
      </c>
    </row>
    <row r="2376" customFormat="false" ht="12.75" hidden="false" customHeight="false" outlineLevel="0" collapsed="false">
      <c r="J2376" s="8" t="n">
        <f aca="false">SUM(F2376:I2376)*2</f>
        <v>0</v>
      </c>
      <c r="L2376" s="8" t="n">
        <f aca="false">SUM(J2376:K2376)</f>
        <v>0</v>
      </c>
    </row>
    <row r="2377" customFormat="false" ht="12.75" hidden="false" customHeight="false" outlineLevel="0" collapsed="false">
      <c r="J2377" s="8" t="n">
        <f aca="false">SUM(F2377:I2377)*2</f>
        <v>0</v>
      </c>
      <c r="L2377" s="8" t="n">
        <f aca="false">SUM(J2377:K2377)</f>
        <v>0</v>
      </c>
    </row>
    <row r="2378" customFormat="false" ht="12.75" hidden="false" customHeight="false" outlineLevel="0" collapsed="false">
      <c r="J2378" s="8" t="n">
        <f aca="false">SUM(F2378:I2378)*2</f>
        <v>0</v>
      </c>
      <c r="L2378" s="8" t="n">
        <f aca="false">SUM(J2378:K2378)</f>
        <v>0</v>
      </c>
    </row>
    <row r="2379" customFormat="false" ht="12.75" hidden="false" customHeight="false" outlineLevel="0" collapsed="false">
      <c r="J2379" s="8" t="n">
        <f aca="false">SUM(F2379:I2379)*2</f>
        <v>0</v>
      </c>
      <c r="L2379" s="8" t="n">
        <f aca="false">SUM(J2379:K2379)</f>
        <v>0</v>
      </c>
    </row>
    <row r="2380" customFormat="false" ht="12.75" hidden="false" customHeight="false" outlineLevel="0" collapsed="false">
      <c r="J2380" s="8" t="n">
        <f aca="false">SUM(F2380:I2380)*2</f>
        <v>0</v>
      </c>
      <c r="L2380" s="8" t="n">
        <f aca="false">SUM(J2380:K2380)</f>
        <v>0</v>
      </c>
    </row>
    <row r="2381" customFormat="false" ht="12.75" hidden="false" customHeight="false" outlineLevel="0" collapsed="false">
      <c r="J2381" s="8" t="n">
        <f aca="false">SUM(F2381:I2381)*2</f>
        <v>0</v>
      </c>
      <c r="L2381" s="8" t="n">
        <f aca="false">SUM(J2381:K2381)</f>
        <v>0</v>
      </c>
    </row>
    <row r="2382" customFormat="false" ht="12.75" hidden="false" customHeight="false" outlineLevel="0" collapsed="false">
      <c r="J2382" s="8" t="n">
        <f aca="false">SUM(F2382:I2382)*2</f>
        <v>0</v>
      </c>
      <c r="L2382" s="8" t="n">
        <f aca="false">SUM(J2382:K2382)</f>
        <v>0</v>
      </c>
    </row>
    <row r="2383" customFormat="false" ht="12.75" hidden="false" customHeight="false" outlineLevel="0" collapsed="false">
      <c r="J2383" s="8" t="n">
        <f aca="false">SUM(F2383:I2383)*2</f>
        <v>0</v>
      </c>
      <c r="L2383" s="8" t="n">
        <f aca="false">SUM(J2383:K2383)</f>
        <v>0</v>
      </c>
    </row>
    <row r="2384" customFormat="false" ht="12.75" hidden="false" customHeight="false" outlineLevel="0" collapsed="false">
      <c r="J2384" s="8" t="n">
        <f aca="false">SUM(F2384:I2384)*2</f>
        <v>0</v>
      </c>
      <c r="L2384" s="8" t="n">
        <f aca="false">SUM(J2384:K2384)</f>
        <v>0</v>
      </c>
    </row>
    <row r="2385" customFormat="false" ht="12.75" hidden="false" customHeight="false" outlineLevel="0" collapsed="false">
      <c r="J2385" s="8" t="n">
        <f aca="false">SUM(F2385:I2385)*2</f>
        <v>0</v>
      </c>
      <c r="L2385" s="8" t="n">
        <f aca="false">SUM(J2385:K2385)</f>
        <v>0</v>
      </c>
    </row>
    <row r="2386" customFormat="false" ht="12.75" hidden="false" customHeight="false" outlineLevel="0" collapsed="false">
      <c r="J2386" s="8" t="n">
        <f aca="false">SUM(F2386:I2386)*2</f>
        <v>0</v>
      </c>
      <c r="L2386" s="8" t="n">
        <f aca="false">SUM(J2386:K2386)</f>
        <v>0</v>
      </c>
    </row>
    <row r="2387" customFormat="false" ht="12.75" hidden="false" customHeight="false" outlineLevel="0" collapsed="false">
      <c r="J2387" s="8" t="n">
        <f aca="false">SUM(F2387:I2387)*2</f>
        <v>0</v>
      </c>
      <c r="L2387" s="8" t="n">
        <f aca="false">SUM(J2387:K2387)</f>
        <v>0</v>
      </c>
    </row>
    <row r="2388" customFormat="false" ht="12.75" hidden="false" customHeight="false" outlineLevel="0" collapsed="false">
      <c r="J2388" s="8" t="n">
        <f aca="false">SUM(F2388:I2388)*2</f>
        <v>0</v>
      </c>
      <c r="L2388" s="8" t="n">
        <f aca="false">SUM(J2388:K2388)</f>
        <v>0</v>
      </c>
    </row>
    <row r="2389" customFormat="false" ht="12.75" hidden="false" customHeight="false" outlineLevel="0" collapsed="false">
      <c r="J2389" s="8" t="n">
        <f aca="false">SUM(F2389:I2389)*2</f>
        <v>0</v>
      </c>
      <c r="L2389" s="8" t="n">
        <f aca="false">SUM(J2389:K2389)</f>
        <v>0</v>
      </c>
    </row>
    <row r="2390" customFormat="false" ht="12.75" hidden="false" customHeight="false" outlineLevel="0" collapsed="false">
      <c r="J2390" s="8" t="n">
        <f aca="false">SUM(F2390:I2390)*2</f>
        <v>0</v>
      </c>
      <c r="L2390" s="8" t="n">
        <f aca="false">SUM(J2390:K2390)</f>
        <v>0</v>
      </c>
    </row>
    <row r="2391" customFormat="false" ht="12.75" hidden="false" customHeight="false" outlineLevel="0" collapsed="false">
      <c r="J2391" s="8" t="n">
        <f aca="false">SUM(F2391:I2391)*2</f>
        <v>0</v>
      </c>
      <c r="L2391" s="8" t="n">
        <f aca="false">SUM(J2391:K2391)</f>
        <v>0</v>
      </c>
    </row>
    <row r="2392" customFormat="false" ht="12.75" hidden="false" customHeight="false" outlineLevel="0" collapsed="false">
      <c r="J2392" s="8" t="n">
        <f aca="false">SUM(F2392:I2392)*2</f>
        <v>0</v>
      </c>
      <c r="L2392" s="8" t="n">
        <f aca="false">SUM(J2392:K2392)</f>
        <v>0</v>
      </c>
    </row>
    <row r="2393" customFormat="false" ht="12.75" hidden="false" customHeight="false" outlineLevel="0" collapsed="false">
      <c r="J2393" s="8" t="n">
        <f aca="false">SUM(F2393:I2393)*2</f>
        <v>0</v>
      </c>
      <c r="L2393" s="8" t="n">
        <f aca="false">SUM(J2393:K2393)</f>
        <v>0</v>
      </c>
    </row>
    <row r="2394" customFormat="false" ht="12.75" hidden="false" customHeight="false" outlineLevel="0" collapsed="false">
      <c r="J2394" s="8" t="n">
        <f aca="false">SUM(F2394:I2394)*2</f>
        <v>0</v>
      </c>
      <c r="L2394" s="8" t="n">
        <f aca="false">SUM(J2394:K2394)</f>
        <v>0</v>
      </c>
    </row>
    <row r="2395" customFormat="false" ht="12.75" hidden="false" customHeight="false" outlineLevel="0" collapsed="false">
      <c r="J2395" s="8" t="n">
        <f aca="false">SUM(F2395:I2395)*2</f>
        <v>0</v>
      </c>
      <c r="L2395" s="8" t="n">
        <f aca="false">SUM(J2395:K2395)</f>
        <v>0</v>
      </c>
    </row>
    <row r="2396" customFormat="false" ht="12.75" hidden="false" customHeight="false" outlineLevel="0" collapsed="false">
      <c r="J2396" s="8" t="n">
        <f aca="false">SUM(F2396:I2396)*2</f>
        <v>0</v>
      </c>
      <c r="L2396" s="8" t="n">
        <f aca="false">SUM(J2396:K2396)</f>
        <v>0</v>
      </c>
    </row>
    <row r="2397" customFormat="false" ht="12.75" hidden="false" customHeight="false" outlineLevel="0" collapsed="false">
      <c r="J2397" s="8" t="n">
        <f aca="false">SUM(F2397:I2397)*2</f>
        <v>0</v>
      </c>
      <c r="L2397" s="8" t="n">
        <f aca="false">SUM(J2397:K2397)</f>
        <v>0</v>
      </c>
    </row>
    <row r="2398" customFormat="false" ht="12.75" hidden="false" customHeight="false" outlineLevel="0" collapsed="false">
      <c r="J2398" s="8" t="n">
        <f aca="false">SUM(F2398:I2398)*2</f>
        <v>0</v>
      </c>
      <c r="L2398" s="8" t="n">
        <f aca="false">SUM(J2398:K2398)</f>
        <v>0</v>
      </c>
    </row>
    <row r="2399" customFormat="false" ht="12.75" hidden="false" customHeight="false" outlineLevel="0" collapsed="false">
      <c r="J2399" s="8" t="n">
        <f aca="false">SUM(F2399:I2399)*2</f>
        <v>0</v>
      </c>
      <c r="L2399" s="8" t="n">
        <f aca="false">SUM(J2399:K2399)</f>
        <v>0</v>
      </c>
    </row>
    <row r="2400" customFormat="false" ht="12.75" hidden="false" customHeight="false" outlineLevel="0" collapsed="false">
      <c r="J2400" s="8" t="n">
        <f aca="false">SUM(F2400:I2400)*2</f>
        <v>0</v>
      </c>
      <c r="L2400" s="8" t="n">
        <f aca="false">SUM(J2400:K2400)</f>
        <v>0</v>
      </c>
    </row>
    <row r="2401" customFormat="false" ht="12.75" hidden="false" customHeight="false" outlineLevel="0" collapsed="false">
      <c r="J2401" s="8" t="n">
        <f aca="false">SUM(F2401:I2401)*2</f>
        <v>0</v>
      </c>
      <c r="L2401" s="8" t="n">
        <f aca="false">SUM(J2401:K2401)</f>
        <v>0</v>
      </c>
    </row>
    <row r="2402" customFormat="false" ht="12.75" hidden="false" customHeight="false" outlineLevel="0" collapsed="false">
      <c r="J2402" s="8" t="n">
        <f aca="false">SUM(F2402:I2402)*2</f>
        <v>0</v>
      </c>
      <c r="L2402" s="8" t="n">
        <f aca="false">SUM(J2402:K2402)</f>
        <v>0</v>
      </c>
    </row>
    <row r="2403" customFormat="false" ht="12.75" hidden="false" customHeight="false" outlineLevel="0" collapsed="false">
      <c r="J2403" s="8" t="n">
        <f aca="false">SUM(F2403:I2403)*2</f>
        <v>0</v>
      </c>
      <c r="L2403" s="8" t="n">
        <f aca="false">SUM(J2403:K2403)</f>
        <v>0</v>
      </c>
    </row>
    <row r="2404" customFormat="false" ht="12.75" hidden="false" customHeight="false" outlineLevel="0" collapsed="false">
      <c r="J2404" s="8" t="n">
        <f aca="false">SUM(F2404:I2404)*2</f>
        <v>0</v>
      </c>
      <c r="L2404" s="8" t="n">
        <f aca="false">SUM(J2404:K2404)</f>
        <v>0</v>
      </c>
    </row>
    <row r="2405" customFormat="false" ht="12.75" hidden="false" customHeight="false" outlineLevel="0" collapsed="false">
      <c r="J2405" s="8" t="n">
        <f aca="false">SUM(F2405:I2405)*2</f>
        <v>0</v>
      </c>
      <c r="L2405" s="8" t="n">
        <f aca="false">SUM(J2405:K2405)</f>
        <v>0</v>
      </c>
    </row>
    <row r="2406" customFormat="false" ht="12.75" hidden="false" customHeight="false" outlineLevel="0" collapsed="false">
      <c r="J2406" s="8" t="n">
        <f aca="false">SUM(F2406:I2406)*2</f>
        <v>0</v>
      </c>
      <c r="L2406" s="8" t="n">
        <f aca="false">SUM(J2406:K2406)</f>
        <v>0</v>
      </c>
    </row>
    <row r="2407" customFormat="false" ht="12.75" hidden="false" customHeight="false" outlineLevel="0" collapsed="false">
      <c r="J2407" s="8" t="n">
        <f aca="false">SUM(F2407:I2407)*2</f>
        <v>0</v>
      </c>
      <c r="L2407" s="8" t="n">
        <f aca="false">SUM(J2407:K2407)</f>
        <v>0</v>
      </c>
    </row>
    <row r="2408" customFormat="false" ht="12.75" hidden="false" customHeight="false" outlineLevel="0" collapsed="false">
      <c r="J2408" s="8" t="n">
        <f aca="false">SUM(F2408:I2408)*2</f>
        <v>0</v>
      </c>
      <c r="L2408" s="8" t="n">
        <f aca="false">SUM(J2408:K2408)</f>
        <v>0</v>
      </c>
    </row>
    <row r="2409" customFormat="false" ht="12.75" hidden="false" customHeight="false" outlineLevel="0" collapsed="false">
      <c r="J2409" s="8" t="n">
        <f aca="false">SUM(F2409:I2409)*2</f>
        <v>0</v>
      </c>
      <c r="L2409" s="8" t="n">
        <f aca="false">SUM(J2409:K2409)</f>
        <v>0</v>
      </c>
    </row>
    <row r="2410" customFormat="false" ht="12.75" hidden="false" customHeight="false" outlineLevel="0" collapsed="false">
      <c r="J2410" s="8" t="n">
        <f aca="false">SUM(F2410:I2410)*2</f>
        <v>0</v>
      </c>
      <c r="L2410" s="8" t="n">
        <f aca="false">SUM(J2410:K2410)</f>
        <v>0</v>
      </c>
    </row>
    <row r="2411" customFormat="false" ht="12.75" hidden="false" customHeight="false" outlineLevel="0" collapsed="false">
      <c r="J2411" s="8" t="n">
        <f aca="false">SUM(F2411:I2411)*2</f>
        <v>0</v>
      </c>
      <c r="L2411" s="8" t="n">
        <f aca="false">SUM(J2411:K2411)</f>
        <v>0</v>
      </c>
    </row>
    <row r="2412" customFormat="false" ht="12.75" hidden="false" customHeight="false" outlineLevel="0" collapsed="false">
      <c r="J2412" s="8" t="n">
        <f aca="false">SUM(F2412:I2412)*2</f>
        <v>0</v>
      </c>
      <c r="L2412" s="8" t="n">
        <f aca="false">SUM(J2412:K2412)</f>
        <v>0</v>
      </c>
    </row>
    <row r="2413" customFormat="false" ht="12.75" hidden="false" customHeight="false" outlineLevel="0" collapsed="false">
      <c r="J2413" s="8" t="n">
        <f aca="false">SUM(F2413:I2413)*2</f>
        <v>0</v>
      </c>
      <c r="L2413" s="8" t="n">
        <f aca="false">SUM(J2413:K2413)</f>
        <v>0</v>
      </c>
    </row>
    <row r="2414" customFormat="false" ht="12.75" hidden="false" customHeight="false" outlineLevel="0" collapsed="false">
      <c r="J2414" s="8" t="n">
        <f aca="false">SUM(F2414:I2414)*2</f>
        <v>0</v>
      </c>
      <c r="L2414" s="8" t="n">
        <f aca="false">SUM(J2414:K2414)</f>
        <v>0</v>
      </c>
    </row>
    <row r="2415" customFormat="false" ht="12.75" hidden="false" customHeight="false" outlineLevel="0" collapsed="false">
      <c r="J2415" s="8" t="n">
        <f aca="false">SUM(F2415:I2415)*2</f>
        <v>0</v>
      </c>
      <c r="L2415" s="8" t="n">
        <f aca="false">SUM(J2415:K2415)</f>
        <v>0</v>
      </c>
    </row>
    <row r="2416" customFormat="false" ht="12.75" hidden="false" customHeight="false" outlineLevel="0" collapsed="false">
      <c r="J2416" s="8" t="n">
        <f aca="false">SUM(F2416:I2416)*2</f>
        <v>0</v>
      </c>
      <c r="L2416" s="8" t="n">
        <f aca="false">SUM(J2416:K2416)</f>
        <v>0</v>
      </c>
    </row>
    <row r="2417" customFormat="false" ht="12.75" hidden="false" customHeight="false" outlineLevel="0" collapsed="false">
      <c r="J2417" s="8" t="n">
        <f aca="false">SUM(F2417:I2417)*2</f>
        <v>0</v>
      </c>
      <c r="L2417" s="8" t="n">
        <f aca="false">SUM(J2417:K2417)</f>
        <v>0</v>
      </c>
    </row>
    <row r="2418" customFormat="false" ht="12.75" hidden="false" customHeight="false" outlineLevel="0" collapsed="false">
      <c r="J2418" s="8" t="n">
        <f aca="false">SUM(F2418:I2418)*2</f>
        <v>0</v>
      </c>
      <c r="L2418" s="8" t="n">
        <f aca="false">SUM(J2418:K2418)</f>
        <v>0</v>
      </c>
    </row>
    <row r="2419" customFormat="false" ht="12.75" hidden="false" customHeight="false" outlineLevel="0" collapsed="false">
      <c r="J2419" s="8" t="n">
        <f aca="false">SUM(F2419:I2419)*2</f>
        <v>0</v>
      </c>
      <c r="L2419" s="8" t="n">
        <f aca="false">SUM(J2419:K2419)</f>
        <v>0</v>
      </c>
    </row>
    <row r="2420" customFormat="false" ht="12.75" hidden="false" customHeight="false" outlineLevel="0" collapsed="false">
      <c r="J2420" s="8" t="n">
        <f aca="false">SUM(F2420:I2420)*2</f>
        <v>0</v>
      </c>
      <c r="L2420" s="8" t="n">
        <f aca="false">SUM(J2420:K2420)</f>
        <v>0</v>
      </c>
    </row>
    <row r="2421" customFormat="false" ht="12.75" hidden="false" customHeight="false" outlineLevel="0" collapsed="false">
      <c r="J2421" s="8" t="n">
        <f aca="false">SUM(F2421:I2421)*2</f>
        <v>0</v>
      </c>
      <c r="L2421" s="8" t="n">
        <f aca="false">SUM(J2421:K2421)</f>
        <v>0</v>
      </c>
    </row>
    <row r="2422" customFormat="false" ht="12.75" hidden="false" customHeight="false" outlineLevel="0" collapsed="false">
      <c r="J2422" s="8" t="n">
        <f aca="false">SUM(F2422:I2422)*2</f>
        <v>0</v>
      </c>
      <c r="L2422" s="8" t="n">
        <f aca="false">SUM(J2422:K2422)</f>
        <v>0</v>
      </c>
    </row>
    <row r="2423" customFormat="false" ht="12.75" hidden="false" customHeight="false" outlineLevel="0" collapsed="false">
      <c r="J2423" s="8" t="n">
        <f aca="false">SUM(F2423:I2423)*2</f>
        <v>0</v>
      </c>
      <c r="L2423" s="8" t="n">
        <f aca="false">SUM(J2423:K2423)</f>
        <v>0</v>
      </c>
    </row>
    <row r="2424" customFormat="false" ht="12.75" hidden="false" customHeight="false" outlineLevel="0" collapsed="false">
      <c r="J2424" s="8" t="n">
        <f aca="false">SUM(F2424:I2424)*2</f>
        <v>0</v>
      </c>
      <c r="L2424" s="8" t="n">
        <f aca="false">SUM(J2424:K2424)</f>
        <v>0</v>
      </c>
    </row>
    <row r="2425" customFormat="false" ht="12.75" hidden="false" customHeight="false" outlineLevel="0" collapsed="false">
      <c r="J2425" s="8" t="n">
        <f aca="false">SUM(F2425:I2425)*2</f>
        <v>0</v>
      </c>
      <c r="L2425" s="8" t="n">
        <f aca="false">SUM(J2425:K2425)</f>
        <v>0</v>
      </c>
    </row>
    <row r="2426" customFormat="false" ht="12.75" hidden="false" customHeight="false" outlineLevel="0" collapsed="false">
      <c r="J2426" s="8" t="n">
        <f aca="false">SUM(F2426:I2426)*2</f>
        <v>0</v>
      </c>
      <c r="L2426" s="8" t="n">
        <f aca="false">SUM(J2426:K2426)</f>
        <v>0</v>
      </c>
    </row>
    <row r="2427" customFormat="false" ht="12.75" hidden="false" customHeight="false" outlineLevel="0" collapsed="false">
      <c r="J2427" s="8" t="n">
        <f aca="false">SUM(F2427:I2427)*2</f>
        <v>0</v>
      </c>
      <c r="L2427" s="8" t="n">
        <f aca="false">SUM(J2427:K2427)</f>
        <v>0</v>
      </c>
    </row>
    <row r="2428" customFormat="false" ht="12.75" hidden="false" customHeight="false" outlineLevel="0" collapsed="false">
      <c r="J2428" s="8" t="n">
        <f aca="false">SUM(F2428:I2428)*2</f>
        <v>0</v>
      </c>
      <c r="L2428" s="8" t="n">
        <f aca="false">SUM(J2428:K2428)</f>
        <v>0</v>
      </c>
    </row>
    <row r="2429" customFormat="false" ht="12.75" hidden="false" customHeight="false" outlineLevel="0" collapsed="false">
      <c r="J2429" s="8" t="n">
        <f aca="false">SUM(F2429:I2429)*2</f>
        <v>0</v>
      </c>
      <c r="L2429" s="8" t="n">
        <f aca="false">SUM(J2429:K2429)</f>
        <v>0</v>
      </c>
    </row>
    <row r="2430" customFormat="false" ht="12.75" hidden="false" customHeight="false" outlineLevel="0" collapsed="false">
      <c r="J2430" s="8" t="n">
        <f aca="false">SUM(F2430:I2430)*2</f>
        <v>0</v>
      </c>
      <c r="L2430" s="8" t="n">
        <f aca="false">SUM(J2430:K2430)</f>
        <v>0</v>
      </c>
    </row>
    <row r="2431" customFormat="false" ht="12.75" hidden="false" customHeight="false" outlineLevel="0" collapsed="false">
      <c r="J2431" s="8" t="n">
        <f aca="false">SUM(F2431:I2431)*2</f>
        <v>0</v>
      </c>
      <c r="L2431" s="8" t="n">
        <f aca="false">SUM(J2431:K2431)</f>
        <v>0</v>
      </c>
    </row>
    <row r="2432" customFormat="false" ht="12.75" hidden="false" customHeight="false" outlineLevel="0" collapsed="false">
      <c r="J2432" s="8" t="n">
        <f aca="false">SUM(F2432:I2432)*2</f>
        <v>0</v>
      </c>
      <c r="L2432" s="8" t="n">
        <f aca="false">SUM(J2432:K2432)</f>
        <v>0</v>
      </c>
    </row>
    <row r="2433" customFormat="false" ht="12.75" hidden="false" customHeight="false" outlineLevel="0" collapsed="false">
      <c r="J2433" s="8" t="n">
        <f aca="false">SUM(F2433:I2433)*2</f>
        <v>0</v>
      </c>
      <c r="L2433" s="8" t="n">
        <f aca="false">SUM(J2433:K2433)</f>
        <v>0</v>
      </c>
    </row>
    <row r="2434" customFormat="false" ht="12.75" hidden="false" customHeight="false" outlineLevel="0" collapsed="false">
      <c r="J2434" s="8" t="n">
        <f aca="false">SUM(F2434:I2434)*2</f>
        <v>0</v>
      </c>
      <c r="L2434" s="8" t="n">
        <f aca="false">SUM(J2434:K2434)</f>
        <v>0</v>
      </c>
    </row>
    <row r="2435" customFormat="false" ht="12.75" hidden="false" customHeight="false" outlineLevel="0" collapsed="false">
      <c r="J2435" s="8" t="n">
        <f aca="false">SUM(F2435:I2435)*2</f>
        <v>0</v>
      </c>
      <c r="L2435" s="8" t="n">
        <f aca="false">SUM(J2435:K2435)</f>
        <v>0</v>
      </c>
    </row>
    <row r="2436" customFormat="false" ht="12.75" hidden="false" customHeight="false" outlineLevel="0" collapsed="false">
      <c r="J2436" s="8" t="n">
        <f aca="false">SUM(F2436:I2436)*2</f>
        <v>0</v>
      </c>
      <c r="L2436" s="8" t="n">
        <f aca="false">SUM(J2436:K2436)</f>
        <v>0</v>
      </c>
    </row>
    <row r="2437" customFormat="false" ht="12.75" hidden="false" customHeight="false" outlineLevel="0" collapsed="false">
      <c r="J2437" s="8" t="n">
        <f aca="false">SUM(F2437:I2437)*2</f>
        <v>0</v>
      </c>
      <c r="L2437" s="8" t="n">
        <f aca="false">SUM(J2437:K2437)</f>
        <v>0</v>
      </c>
    </row>
    <row r="2438" customFormat="false" ht="12.75" hidden="false" customHeight="false" outlineLevel="0" collapsed="false">
      <c r="J2438" s="8" t="n">
        <f aca="false">SUM(F2438:I2438)*2</f>
        <v>0</v>
      </c>
      <c r="L2438" s="8" t="n">
        <f aca="false">SUM(J2438:K2438)</f>
        <v>0</v>
      </c>
    </row>
    <row r="2439" customFormat="false" ht="12.75" hidden="false" customHeight="false" outlineLevel="0" collapsed="false">
      <c r="J2439" s="8" t="n">
        <f aca="false">SUM(F2439:I2439)*2</f>
        <v>0</v>
      </c>
      <c r="L2439" s="8" t="n">
        <f aca="false">SUM(J2439:K2439)</f>
        <v>0</v>
      </c>
    </row>
    <row r="2440" customFormat="false" ht="12.75" hidden="false" customHeight="false" outlineLevel="0" collapsed="false">
      <c r="J2440" s="8" t="n">
        <f aca="false">SUM(F2440:I2440)*2</f>
        <v>0</v>
      </c>
      <c r="L2440" s="8" t="n">
        <f aca="false">SUM(J2440:K2440)</f>
        <v>0</v>
      </c>
    </row>
    <row r="2441" customFormat="false" ht="12.75" hidden="false" customHeight="false" outlineLevel="0" collapsed="false">
      <c r="J2441" s="8" t="n">
        <f aca="false">SUM(F2441:I2441)*2</f>
        <v>0</v>
      </c>
      <c r="L2441" s="8" t="n">
        <f aca="false">SUM(J2441:K2441)</f>
        <v>0</v>
      </c>
    </row>
    <row r="2442" customFormat="false" ht="12.75" hidden="false" customHeight="false" outlineLevel="0" collapsed="false">
      <c r="J2442" s="8" t="n">
        <f aca="false">SUM(F2442:I2442)*2</f>
        <v>0</v>
      </c>
      <c r="L2442" s="8" t="n">
        <f aca="false">SUM(J2442:K2442)</f>
        <v>0</v>
      </c>
    </row>
    <row r="2443" customFormat="false" ht="12.75" hidden="false" customHeight="false" outlineLevel="0" collapsed="false">
      <c r="J2443" s="8" t="n">
        <f aca="false">SUM(F2443:I2443)*2</f>
        <v>0</v>
      </c>
      <c r="L2443" s="8" t="n">
        <f aca="false">SUM(J2443:K2443)</f>
        <v>0</v>
      </c>
    </row>
    <row r="2444" customFormat="false" ht="12.75" hidden="false" customHeight="false" outlineLevel="0" collapsed="false">
      <c r="J2444" s="8" t="n">
        <f aca="false">SUM(F2444:I2444)*2</f>
        <v>0</v>
      </c>
      <c r="L2444" s="8" t="n">
        <f aca="false">SUM(J2444:K2444)</f>
        <v>0</v>
      </c>
    </row>
    <row r="2445" customFormat="false" ht="12.75" hidden="false" customHeight="false" outlineLevel="0" collapsed="false">
      <c r="J2445" s="8" t="n">
        <f aca="false">SUM(F2445:I2445)*2</f>
        <v>0</v>
      </c>
      <c r="L2445" s="8" t="n">
        <f aca="false">SUM(J2445:K2445)</f>
        <v>0</v>
      </c>
    </row>
    <row r="2446" customFormat="false" ht="12.75" hidden="false" customHeight="false" outlineLevel="0" collapsed="false">
      <c r="J2446" s="8" t="n">
        <f aca="false">SUM(F2446:I2446)*2</f>
        <v>0</v>
      </c>
      <c r="L2446" s="8" t="n">
        <f aca="false">SUM(J2446:K2446)</f>
        <v>0</v>
      </c>
    </row>
    <row r="2447" customFormat="false" ht="12.75" hidden="false" customHeight="false" outlineLevel="0" collapsed="false">
      <c r="J2447" s="8" t="n">
        <f aca="false">SUM(F2447:I2447)*2</f>
        <v>0</v>
      </c>
      <c r="L2447" s="8" t="n">
        <f aca="false">SUM(J2447:K2447)</f>
        <v>0</v>
      </c>
    </row>
    <row r="2448" customFormat="false" ht="12.75" hidden="false" customHeight="false" outlineLevel="0" collapsed="false">
      <c r="J2448" s="8" t="n">
        <f aca="false">SUM(F2448:I2448)*2</f>
        <v>0</v>
      </c>
      <c r="L2448" s="8" t="n">
        <f aca="false">SUM(J2448:K2448)</f>
        <v>0</v>
      </c>
    </row>
    <row r="2449" customFormat="false" ht="12.75" hidden="false" customHeight="false" outlineLevel="0" collapsed="false">
      <c r="J2449" s="8" t="n">
        <f aca="false">SUM(F2449:I2449)*2</f>
        <v>0</v>
      </c>
      <c r="L2449" s="8" t="n">
        <f aca="false">SUM(J2449:K2449)</f>
        <v>0</v>
      </c>
    </row>
    <row r="2450" customFormat="false" ht="12.75" hidden="false" customHeight="false" outlineLevel="0" collapsed="false">
      <c r="J2450" s="8" t="n">
        <f aca="false">SUM(F2450:I2450)*2</f>
        <v>0</v>
      </c>
      <c r="L2450" s="8" t="n">
        <f aca="false">SUM(J2450:K2450)</f>
        <v>0</v>
      </c>
    </row>
    <row r="2451" customFormat="false" ht="12.75" hidden="false" customHeight="false" outlineLevel="0" collapsed="false">
      <c r="J2451" s="8" t="n">
        <f aca="false">SUM(F2451:I2451)*2</f>
        <v>0</v>
      </c>
      <c r="L2451" s="8" t="n">
        <f aca="false">SUM(J2451:K2451)</f>
        <v>0</v>
      </c>
    </row>
    <row r="2452" customFormat="false" ht="12.75" hidden="false" customHeight="false" outlineLevel="0" collapsed="false">
      <c r="J2452" s="8" t="n">
        <f aca="false">SUM(F2452:I2452)*2</f>
        <v>0</v>
      </c>
      <c r="L2452" s="8" t="n">
        <f aca="false">SUM(J2452:K2452)</f>
        <v>0</v>
      </c>
    </row>
    <row r="2453" customFormat="false" ht="12.75" hidden="false" customHeight="false" outlineLevel="0" collapsed="false">
      <c r="J2453" s="8" t="n">
        <f aca="false">SUM(F2453:I2453)*2</f>
        <v>0</v>
      </c>
      <c r="L2453" s="8" t="n">
        <f aca="false">SUM(J2453:K2453)</f>
        <v>0</v>
      </c>
    </row>
    <row r="2454" customFormat="false" ht="12.75" hidden="false" customHeight="false" outlineLevel="0" collapsed="false">
      <c r="J2454" s="8" t="n">
        <f aca="false">SUM(F2454:I2454)*2</f>
        <v>0</v>
      </c>
      <c r="L2454" s="8" t="n">
        <f aca="false">SUM(J2454:K2454)</f>
        <v>0</v>
      </c>
    </row>
    <row r="2455" customFormat="false" ht="12.75" hidden="false" customHeight="false" outlineLevel="0" collapsed="false">
      <c r="J2455" s="8" t="n">
        <f aca="false">SUM(F2455:I2455)*2</f>
        <v>0</v>
      </c>
      <c r="L2455" s="8" t="n">
        <f aca="false">SUM(J2455:K2455)</f>
        <v>0</v>
      </c>
    </row>
    <row r="2456" customFormat="false" ht="12.75" hidden="false" customHeight="false" outlineLevel="0" collapsed="false">
      <c r="J2456" s="8" t="n">
        <f aca="false">SUM(F2456:I2456)*2</f>
        <v>0</v>
      </c>
      <c r="L2456" s="8" t="n">
        <f aca="false">SUM(J2456:K2456)</f>
        <v>0</v>
      </c>
    </row>
    <row r="2457" customFormat="false" ht="12.75" hidden="false" customHeight="false" outlineLevel="0" collapsed="false">
      <c r="J2457" s="8" t="n">
        <f aca="false">SUM(F2457:I2457)*2</f>
        <v>0</v>
      </c>
      <c r="L2457" s="8" t="n">
        <f aca="false">SUM(J2457:K2457)</f>
        <v>0</v>
      </c>
    </row>
    <row r="2458" customFormat="false" ht="12.75" hidden="false" customHeight="false" outlineLevel="0" collapsed="false">
      <c r="J2458" s="8" t="n">
        <f aca="false">SUM(F2458:I2458)*2</f>
        <v>0</v>
      </c>
      <c r="L2458" s="8" t="n">
        <f aca="false">SUM(J2458:K2458)</f>
        <v>0</v>
      </c>
    </row>
    <row r="2459" customFormat="false" ht="12.75" hidden="false" customHeight="false" outlineLevel="0" collapsed="false">
      <c r="J2459" s="8" t="n">
        <f aca="false">SUM(F2459:I2459)*2</f>
        <v>0</v>
      </c>
      <c r="L2459" s="8" t="n">
        <f aca="false">SUM(J2459:K2459)</f>
        <v>0</v>
      </c>
    </row>
    <row r="2460" customFormat="false" ht="12.75" hidden="false" customHeight="false" outlineLevel="0" collapsed="false">
      <c r="J2460" s="8" t="n">
        <f aca="false">SUM(F2460:I2460)*2</f>
        <v>0</v>
      </c>
      <c r="L2460" s="8" t="n">
        <f aca="false">SUM(J2460:K2460)</f>
        <v>0</v>
      </c>
    </row>
    <row r="2461" customFormat="false" ht="12.75" hidden="false" customHeight="false" outlineLevel="0" collapsed="false">
      <c r="J2461" s="8" t="n">
        <f aca="false">SUM(F2461:I2461)*2</f>
        <v>0</v>
      </c>
      <c r="L2461" s="8" t="n">
        <f aca="false">SUM(J2461:K2461)</f>
        <v>0</v>
      </c>
    </row>
    <row r="2462" customFormat="false" ht="12.75" hidden="false" customHeight="false" outlineLevel="0" collapsed="false">
      <c r="J2462" s="8" t="n">
        <f aca="false">SUM(F2462:I2462)*2</f>
        <v>0</v>
      </c>
      <c r="L2462" s="8" t="n">
        <f aca="false">SUM(J2462:K2462)</f>
        <v>0</v>
      </c>
    </row>
    <row r="2463" customFormat="false" ht="12.75" hidden="false" customHeight="false" outlineLevel="0" collapsed="false">
      <c r="J2463" s="8" t="n">
        <f aca="false">SUM(F2463:I2463)*2</f>
        <v>0</v>
      </c>
      <c r="L2463" s="8" t="n">
        <f aca="false">SUM(J2463:K2463)</f>
        <v>0</v>
      </c>
    </row>
    <row r="2464" customFormat="false" ht="12.75" hidden="false" customHeight="false" outlineLevel="0" collapsed="false">
      <c r="J2464" s="8" t="n">
        <f aca="false">SUM(F2464:I2464)*2</f>
        <v>0</v>
      </c>
      <c r="L2464" s="8" t="n">
        <f aca="false">SUM(J2464:K2464)</f>
        <v>0</v>
      </c>
    </row>
    <row r="2465" customFormat="false" ht="12.75" hidden="false" customHeight="false" outlineLevel="0" collapsed="false">
      <c r="J2465" s="8" t="n">
        <f aca="false">SUM(F2465:I2465)*2</f>
        <v>0</v>
      </c>
      <c r="L2465" s="8" t="n">
        <f aca="false">SUM(J2465:K2465)</f>
        <v>0</v>
      </c>
    </row>
    <row r="2466" customFormat="false" ht="12.75" hidden="false" customHeight="false" outlineLevel="0" collapsed="false">
      <c r="J2466" s="8" t="n">
        <f aca="false">SUM(F2466:I2466)*2</f>
        <v>0</v>
      </c>
      <c r="L2466" s="8" t="n">
        <f aca="false">SUM(J2466:K2466)</f>
        <v>0</v>
      </c>
    </row>
    <row r="2467" customFormat="false" ht="12.75" hidden="false" customHeight="false" outlineLevel="0" collapsed="false">
      <c r="J2467" s="8" t="n">
        <f aca="false">SUM(F2467:I2467)*2</f>
        <v>0</v>
      </c>
      <c r="L2467" s="8" t="n">
        <f aca="false">SUM(J2467:K2467)</f>
        <v>0</v>
      </c>
    </row>
    <row r="2468" customFormat="false" ht="12.75" hidden="false" customHeight="false" outlineLevel="0" collapsed="false">
      <c r="J2468" s="8" t="n">
        <f aca="false">SUM(F2468:I2468)*2</f>
        <v>0</v>
      </c>
      <c r="L2468" s="8" t="n">
        <f aca="false">SUM(J2468:K2468)</f>
        <v>0</v>
      </c>
    </row>
    <row r="2469" customFormat="false" ht="12.75" hidden="false" customHeight="false" outlineLevel="0" collapsed="false">
      <c r="J2469" s="8" t="n">
        <f aca="false">SUM(F2469:I2469)*2</f>
        <v>0</v>
      </c>
      <c r="L2469" s="8" t="n">
        <f aca="false">SUM(J2469:K2469)</f>
        <v>0</v>
      </c>
    </row>
    <row r="2470" customFormat="false" ht="12.75" hidden="false" customHeight="false" outlineLevel="0" collapsed="false">
      <c r="J2470" s="8" t="n">
        <f aca="false">SUM(F2470:I2470)*2</f>
        <v>0</v>
      </c>
      <c r="L2470" s="8" t="n">
        <f aca="false">SUM(J2470:K2470)</f>
        <v>0</v>
      </c>
    </row>
    <row r="2471" customFormat="false" ht="12.75" hidden="false" customHeight="false" outlineLevel="0" collapsed="false">
      <c r="J2471" s="8" t="n">
        <f aca="false">SUM(F2471:I2471)*2</f>
        <v>0</v>
      </c>
      <c r="L2471" s="8" t="n">
        <f aca="false">SUM(J2471:K2471)</f>
        <v>0</v>
      </c>
    </row>
    <row r="2472" customFormat="false" ht="12.75" hidden="false" customHeight="false" outlineLevel="0" collapsed="false">
      <c r="J2472" s="8" t="n">
        <f aca="false">SUM(F2472:I2472)*2</f>
        <v>0</v>
      </c>
      <c r="L2472" s="8" t="n">
        <f aca="false">SUM(J2472:K2472)</f>
        <v>0</v>
      </c>
    </row>
    <row r="2473" customFormat="false" ht="12.75" hidden="false" customHeight="false" outlineLevel="0" collapsed="false">
      <c r="J2473" s="8" t="n">
        <f aca="false">SUM(F2473:I2473)*2</f>
        <v>0</v>
      </c>
      <c r="L2473" s="8" t="n">
        <f aca="false">SUM(J2473:K2473)</f>
        <v>0</v>
      </c>
    </row>
    <row r="2474" customFormat="false" ht="12.75" hidden="false" customHeight="false" outlineLevel="0" collapsed="false">
      <c r="J2474" s="8" t="n">
        <f aca="false">SUM(F2474:I2474)*2</f>
        <v>0</v>
      </c>
      <c r="L2474" s="8" t="n">
        <f aca="false">SUM(J2474:K2474)</f>
        <v>0</v>
      </c>
    </row>
    <row r="2475" customFormat="false" ht="12.75" hidden="false" customHeight="false" outlineLevel="0" collapsed="false">
      <c r="J2475" s="8" t="n">
        <f aca="false">SUM(F2475:I2475)*2</f>
        <v>0</v>
      </c>
      <c r="L2475" s="8" t="n">
        <f aca="false">SUM(J2475:K2475)</f>
        <v>0</v>
      </c>
    </row>
    <row r="2476" customFormat="false" ht="12.75" hidden="false" customHeight="false" outlineLevel="0" collapsed="false">
      <c r="J2476" s="8" t="n">
        <f aca="false">SUM(F2476:I2476)*2</f>
        <v>0</v>
      </c>
      <c r="L2476" s="8" t="n">
        <f aca="false">SUM(J2476:K2476)</f>
        <v>0</v>
      </c>
    </row>
    <row r="2477" customFormat="false" ht="12.75" hidden="false" customHeight="false" outlineLevel="0" collapsed="false">
      <c r="J2477" s="8" t="n">
        <f aca="false">SUM(F2477:I2477)*2</f>
        <v>0</v>
      </c>
      <c r="L2477" s="8" t="n">
        <f aca="false">SUM(J2477:K2477)</f>
        <v>0</v>
      </c>
    </row>
    <row r="2478" customFormat="false" ht="12.75" hidden="false" customHeight="false" outlineLevel="0" collapsed="false">
      <c r="J2478" s="8" t="n">
        <f aca="false">SUM(F2478:I2478)*2</f>
        <v>0</v>
      </c>
      <c r="L2478" s="8" t="n">
        <f aca="false">SUM(J2478:K2478)</f>
        <v>0</v>
      </c>
    </row>
    <row r="2479" customFormat="false" ht="12.75" hidden="false" customHeight="false" outlineLevel="0" collapsed="false">
      <c r="J2479" s="8" t="n">
        <f aca="false">SUM(F2479:I2479)*2</f>
        <v>0</v>
      </c>
      <c r="L2479" s="8" t="n">
        <f aca="false">SUM(J2479:K2479)</f>
        <v>0</v>
      </c>
    </row>
    <row r="2480" customFormat="false" ht="12.75" hidden="false" customHeight="false" outlineLevel="0" collapsed="false">
      <c r="J2480" s="8" t="n">
        <f aca="false">SUM(F2480:I2480)*2</f>
        <v>0</v>
      </c>
      <c r="L2480" s="8" t="n">
        <f aca="false">SUM(J2480:K2480)</f>
        <v>0</v>
      </c>
    </row>
    <row r="2481" customFormat="false" ht="12.75" hidden="false" customHeight="false" outlineLevel="0" collapsed="false">
      <c r="J2481" s="8" t="n">
        <f aca="false">SUM(F2481:I2481)*2</f>
        <v>0</v>
      </c>
      <c r="L2481" s="8" t="n">
        <f aca="false">SUM(J2481:K2481)</f>
        <v>0</v>
      </c>
    </row>
    <row r="2482" customFormat="false" ht="12.75" hidden="false" customHeight="false" outlineLevel="0" collapsed="false">
      <c r="J2482" s="8" t="n">
        <f aca="false">SUM(F2482:I2482)*2</f>
        <v>0</v>
      </c>
      <c r="L2482" s="8" t="n">
        <f aca="false">SUM(J2482:K2482)</f>
        <v>0</v>
      </c>
    </row>
    <row r="2483" customFormat="false" ht="12.75" hidden="false" customHeight="false" outlineLevel="0" collapsed="false">
      <c r="J2483" s="8" t="n">
        <f aca="false">SUM(F2483:I2483)*2</f>
        <v>0</v>
      </c>
      <c r="L2483" s="8" t="n">
        <f aca="false">SUM(J2483:K2483)</f>
        <v>0</v>
      </c>
    </row>
    <row r="2484" customFormat="false" ht="12.75" hidden="false" customHeight="false" outlineLevel="0" collapsed="false">
      <c r="J2484" s="8" t="n">
        <f aca="false">SUM(F2484:I2484)*2</f>
        <v>0</v>
      </c>
      <c r="L2484" s="8" t="n">
        <f aca="false">SUM(J2484:K2484)</f>
        <v>0</v>
      </c>
    </row>
    <row r="2485" customFormat="false" ht="12.75" hidden="false" customHeight="false" outlineLevel="0" collapsed="false">
      <c r="J2485" s="8" t="n">
        <f aca="false">SUM(F2485:I2485)*2</f>
        <v>0</v>
      </c>
      <c r="L2485" s="8" t="n">
        <f aca="false">SUM(J2485:K2485)</f>
        <v>0</v>
      </c>
    </row>
    <row r="2486" customFormat="false" ht="12.75" hidden="false" customHeight="false" outlineLevel="0" collapsed="false">
      <c r="J2486" s="8" t="n">
        <f aca="false">SUM(F2486:I2486)*2</f>
        <v>0</v>
      </c>
      <c r="L2486" s="8" t="n">
        <f aca="false">SUM(J2486:K2486)</f>
        <v>0</v>
      </c>
    </row>
    <row r="2487" customFormat="false" ht="12.75" hidden="false" customHeight="false" outlineLevel="0" collapsed="false">
      <c r="J2487" s="8" t="n">
        <f aca="false">SUM(F2487:I2487)*2</f>
        <v>0</v>
      </c>
      <c r="L2487" s="8" t="n">
        <f aca="false">SUM(J2487:K2487)</f>
        <v>0</v>
      </c>
    </row>
    <row r="2488" customFormat="false" ht="12.75" hidden="false" customHeight="false" outlineLevel="0" collapsed="false">
      <c r="J2488" s="8" t="n">
        <f aca="false">SUM(F2488:I2488)*2</f>
        <v>0</v>
      </c>
      <c r="L2488" s="8" t="n">
        <f aca="false">SUM(J2488:K2488)</f>
        <v>0</v>
      </c>
    </row>
    <row r="2489" customFormat="false" ht="12.75" hidden="false" customHeight="false" outlineLevel="0" collapsed="false">
      <c r="J2489" s="8" t="n">
        <f aca="false">SUM(F2489:I2489)*2</f>
        <v>0</v>
      </c>
      <c r="L2489" s="8" t="n">
        <f aca="false">SUM(J2489:K2489)</f>
        <v>0</v>
      </c>
    </row>
    <row r="2490" customFormat="false" ht="12.75" hidden="false" customHeight="false" outlineLevel="0" collapsed="false">
      <c r="J2490" s="8" t="n">
        <f aca="false">SUM(F2490:I2490)*2</f>
        <v>0</v>
      </c>
      <c r="L2490" s="8" t="n">
        <f aca="false">SUM(J2490:K2490)</f>
        <v>0</v>
      </c>
    </row>
    <row r="2491" customFormat="false" ht="12.75" hidden="false" customHeight="false" outlineLevel="0" collapsed="false">
      <c r="J2491" s="8" t="n">
        <f aca="false">SUM(F2491:I2491)*2</f>
        <v>0</v>
      </c>
      <c r="L2491" s="8" t="n">
        <f aca="false">SUM(J2491:K2491)</f>
        <v>0</v>
      </c>
    </row>
    <row r="2492" customFormat="false" ht="12.75" hidden="false" customHeight="false" outlineLevel="0" collapsed="false">
      <c r="J2492" s="8" t="n">
        <f aca="false">SUM(F2492:I2492)*2</f>
        <v>0</v>
      </c>
      <c r="L2492" s="8" t="n">
        <f aca="false">SUM(J2492:K2492)</f>
        <v>0</v>
      </c>
    </row>
    <row r="2493" customFormat="false" ht="12.75" hidden="false" customHeight="false" outlineLevel="0" collapsed="false">
      <c r="J2493" s="8" t="n">
        <f aca="false">SUM(F2493:I2493)*2</f>
        <v>0</v>
      </c>
      <c r="L2493" s="8" t="n">
        <f aca="false">SUM(J2493:K2493)</f>
        <v>0</v>
      </c>
    </row>
    <row r="2494" customFormat="false" ht="12.75" hidden="false" customHeight="false" outlineLevel="0" collapsed="false">
      <c r="J2494" s="8" t="n">
        <f aca="false">SUM(F2494:I2494)*2</f>
        <v>0</v>
      </c>
      <c r="L2494" s="8" t="n">
        <f aca="false">SUM(J2494:K2494)</f>
        <v>0</v>
      </c>
    </row>
    <row r="2495" customFormat="false" ht="12.75" hidden="false" customHeight="false" outlineLevel="0" collapsed="false">
      <c r="J2495" s="8" t="n">
        <f aca="false">SUM(F2495:I2495)*2</f>
        <v>0</v>
      </c>
      <c r="L2495" s="8" t="n">
        <f aca="false">SUM(J2495:K2495)</f>
        <v>0</v>
      </c>
    </row>
    <row r="2496" customFormat="false" ht="12.75" hidden="false" customHeight="false" outlineLevel="0" collapsed="false">
      <c r="J2496" s="8" t="n">
        <f aca="false">SUM(F2496:I2496)*2</f>
        <v>0</v>
      </c>
      <c r="L2496" s="8" t="n">
        <f aca="false">SUM(J2496:K2496)</f>
        <v>0</v>
      </c>
    </row>
    <row r="2497" customFormat="false" ht="12.75" hidden="false" customHeight="false" outlineLevel="0" collapsed="false">
      <c r="J2497" s="8" t="n">
        <f aca="false">SUM(F2497:I2497)*2</f>
        <v>0</v>
      </c>
      <c r="L2497" s="8" t="n">
        <f aca="false">SUM(J2497:K2497)</f>
        <v>0</v>
      </c>
    </row>
    <row r="2498" customFormat="false" ht="12.75" hidden="false" customHeight="false" outlineLevel="0" collapsed="false">
      <c r="J2498" s="8" t="n">
        <f aca="false">SUM(F2498:I2498)*2</f>
        <v>0</v>
      </c>
      <c r="L2498" s="8" t="n">
        <f aca="false">SUM(J2498:K2498)</f>
        <v>0</v>
      </c>
    </row>
    <row r="2499" customFormat="false" ht="12.75" hidden="false" customHeight="false" outlineLevel="0" collapsed="false">
      <c r="J2499" s="8" t="n">
        <f aca="false">SUM(F2499:I2499)*2</f>
        <v>0</v>
      </c>
      <c r="L2499" s="8" t="n">
        <f aca="false">SUM(J2499:K2499)</f>
        <v>0</v>
      </c>
    </row>
    <row r="2500" customFormat="false" ht="12.75" hidden="false" customHeight="false" outlineLevel="0" collapsed="false">
      <c r="J2500" s="8" t="n">
        <f aca="false">SUM(F2500:I2500)*2</f>
        <v>0</v>
      </c>
      <c r="L2500" s="8" t="n">
        <f aca="false">SUM(J2500:K2500)</f>
        <v>0</v>
      </c>
    </row>
    <row r="2501" customFormat="false" ht="12.75" hidden="false" customHeight="false" outlineLevel="0" collapsed="false">
      <c r="J2501" s="8" t="n">
        <f aca="false">SUM(F2501:I2501)*2</f>
        <v>0</v>
      </c>
      <c r="L2501" s="8" t="n">
        <f aca="false">SUM(J2501:K2501)</f>
        <v>0</v>
      </c>
    </row>
    <row r="2502" customFormat="false" ht="12.75" hidden="false" customHeight="false" outlineLevel="0" collapsed="false">
      <c r="J2502" s="8" t="n">
        <f aca="false">SUM(F2502:I2502)*2</f>
        <v>0</v>
      </c>
      <c r="L2502" s="8" t="n">
        <f aca="false">SUM(J2502:K2502)</f>
        <v>0</v>
      </c>
    </row>
    <row r="2503" customFormat="false" ht="12.75" hidden="false" customHeight="false" outlineLevel="0" collapsed="false">
      <c r="J2503" s="8" t="n">
        <f aca="false">SUM(F2503:I2503)*2</f>
        <v>0</v>
      </c>
      <c r="L2503" s="8" t="n">
        <f aca="false">SUM(J2503:K2503)</f>
        <v>0</v>
      </c>
    </row>
    <row r="2504" customFormat="false" ht="12.75" hidden="false" customHeight="false" outlineLevel="0" collapsed="false">
      <c r="J2504" s="8" t="n">
        <f aca="false">SUM(F2504:I2504)*2</f>
        <v>0</v>
      </c>
      <c r="L2504" s="8" t="n">
        <f aca="false">SUM(J2504:K2504)</f>
        <v>0</v>
      </c>
    </row>
    <row r="2505" customFormat="false" ht="12.75" hidden="false" customHeight="false" outlineLevel="0" collapsed="false">
      <c r="J2505" s="8" t="n">
        <f aca="false">SUM(F2505:I2505)*2</f>
        <v>0</v>
      </c>
      <c r="L2505" s="8" t="n">
        <f aca="false">SUM(J2505:K2505)</f>
        <v>0</v>
      </c>
    </row>
    <row r="2506" customFormat="false" ht="12.75" hidden="false" customHeight="false" outlineLevel="0" collapsed="false">
      <c r="J2506" s="8" t="n">
        <f aca="false">SUM(F2506:I2506)*2</f>
        <v>0</v>
      </c>
      <c r="L2506" s="8" t="n">
        <f aca="false">SUM(J2506:K2506)</f>
        <v>0</v>
      </c>
    </row>
    <row r="2507" customFormat="false" ht="12.75" hidden="false" customHeight="false" outlineLevel="0" collapsed="false">
      <c r="J2507" s="8" t="n">
        <f aca="false">SUM(F2507:I2507)*2</f>
        <v>0</v>
      </c>
      <c r="L2507" s="8" t="n">
        <f aca="false">SUM(J2507:K2507)</f>
        <v>0</v>
      </c>
    </row>
    <row r="2508" customFormat="false" ht="12.75" hidden="false" customHeight="false" outlineLevel="0" collapsed="false">
      <c r="J2508" s="8" t="n">
        <f aca="false">SUM(F2508:I2508)*2</f>
        <v>0</v>
      </c>
      <c r="L2508" s="8" t="n">
        <f aca="false">SUM(J2508:K2508)</f>
        <v>0</v>
      </c>
    </row>
    <row r="2509" customFormat="false" ht="12.75" hidden="false" customHeight="false" outlineLevel="0" collapsed="false">
      <c r="J2509" s="8" t="n">
        <f aca="false">SUM(F2509:I2509)*2</f>
        <v>0</v>
      </c>
      <c r="L2509" s="8" t="n">
        <f aca="false">SUM(J2509:K2509)</f>
        <v>0</v>
      </c>
    </row>
    <row r="2510" customFormat="false" ht="12.75" hidden="false" customHeight="false" outlineLevel="0" collapsed="false">
      <c r="J2510" s="8" t="n">
        <f aca="false">SUM(F2510:I2510)*2</f>
        <v>0</v>
      </c>
      <c r="L2510" s="8" t="n">
        <f aca="false">SUM(J2510:K2510)</f>
        <v>0</v>
      </c>
    </row>
    <row r="2511" customFormat="false" ht="12.75" hidden="false" customHeight="false" outlineLevel="0" collapsed="false">
      <c r="J2511" s="8" t="n">
        <f aca="false">SUM(F2511:I2511)*2</f>
        <v>0</v>
      </c>
      <c r="L2511" s="8" t="n">
        <f aca="false">SUM(J2511:K2511)</f>
        <v>0</v>
      </c>
    </row>
    <row r="2512" customFormat="false" ht="12.75" hidden="false" customHeight="false" outlineLevel="0" collapsed="false">
      <c r="J2512" s="8" t="n">
        <f aca="false">SUM(F2512:I2512)*2</f>
        <v>0</v>
      </c>
      <c r="L2512" s="8" t="n">
        <f aca="false">SUM(J2512:K2512)</f>
        <v>0</v>
      </c>
    </row>
    <row r="2513" customFormat="false" ht="12.75" hidden="false" customHeight="false" outlineLevel="0" collapsed="false">
      <c r="J2513" s="8" t="n">
        <f aca="false">SUM(F2513:I2513)*2</f>
        <v>0</v>
      </c>
      <c r="L2513" s="8" t="n">
        <f aca="false">SUM(J2513:K2513)</f>
        <v>0</v>
      </c>
    </row>
    <row r="2514" customFormat="false" ht="12.75" hidden="false" customHeight="false" outlineLevel="0" collapsed="false">
      <c r="J2514" s="8" t="n">
        <f aca="false">SUM(F2514:I2514)*2</f>
        <v>0</v>
      </c>
      <c r="L2514" s="8" t="n">
        <f aca="false">SUM(J2514:K2514)</f>
        <v>0</v>
      </c>
    </row>
    <row r="2515" customFormat="false" ht="12.75" hidden="false" customHeight="false" outlineLevel="0" collapsed="false">
      <c r="J2515" s="8" t="n">
        <f aca="false">SUM(F2515:I2515)*2</f>
        <v>0</v>
      </c>
      <c r="L2515" s="8" t="n">
        <f aca="false">SUM(J2515:K2515)</f>
        <v>0</v>
      </c>
    </row>
    <row r="2516" customFormat="false" ht="12.75" hidden="false" customHeight="false" outlineLevel="0" collapsed="false">
      <c r="J2516" s="8" t="n">
        <f aca="false">SUM(F2516:I2516)*2</f>
        <v>0</v>
      </c>
      <c r="L2516" s="8" t="n">
        <f aca="false">SUM(J2516:K2516)</f>
        <v>0</v>
      </c>
    </row>
    <row r="2517" customFormat="false" ht="12.75" hidden="false" customHeight="false" outlineLevel="0" collapsed="false">
      <c r="J2517" s="8" t="n">
        <f aca="false">SUM(F2517:I2517)*2</f>
        <v>0</v>
      </c>
      <c r="L2517" s="8" t="n">
        <f aca="false">SUM(J2517:K2517)</f>
        <v>0</v>
      </c>
    </row>
    <row r="2518" customFormat="false" ht="12.75" hidden="false" customHeight="false" outlineLevel="0" collapsed="false">
      <c r="J2518" s="8" t="n">
        <f aca="false">SUM(F2518:I2518)*2</f>
        <v>0</v>
      </c>
      <c r="L2518" s="8" t="n">
        <f aca="false">SUM(J2518:K2518)</f>
        <v>0</v>
      </c>
    </row>
    <row r="2519" customFormat="false" ht="12.75" hidden="false" customHeight="false" outlineLevel="0" collapsed="false">
      <c r="J2519" s="8" t="n">
        <f aca="false">SUM(F2519:I2519)*2</f>
        <v>0</v>
      </c>
      <c r="L2519" s="8" t="n">
        <f aca="false">SUM(J2519:K2519)</f>
        <v>0</v>
      </c>
    </row>
    <row r="2520" customFormat="false" ht="12.75" hidden="false" customHeight="false" outlineLevel="0" collapsed="false">
      <c r="J2520" s="8" t="n">
        <f aca="false">SUM(F2520:I2520)*2</f>
        <v>0</v>
      </c>
      <c r="L2520" s="8" t="n">
        <f aca="false">SUM(J2520:K2520)</f>
        <v>0</v>
      </c>
    </row>
    <row r="2521" customFormat="false" ht="12.75" hidden="false" customHeight="false" outlineLevel="0" collapsed="false">
      <c r="J2521" s="8" t="n">
        <f aca="false">SUM(F2521:I2521)*2</f>
        <v>0</v>
      </c>
      <c r="L2521" s="8" t="n">
        <f aca="false">SUM(J2521:K2521)</f>
        <v>0</v>
      </c>
    </row>
    <row r="2522" customFormat="false" ht="12.75" hidden="false" customHeight="false" outlineLevel="0" collapsed="false">
      <c r="J2522" s="8" t="n">
        <f aca="false">SUM(F2522:I2522)*2</f>
        <v>0</v>
      </c>
      <c r="L2522" s="8" t="n">
        <f aca="false">SUM(J2522:K2522)</f>
        <v>0</v>
      </c>
    </row>
    <row r="2523" customFormat="false" ht="12.75" hidden="false" customHeight="false" outlineLevel="0" collapsed="false">
      <c r="J2523" s="8" t="n">
        <f aca="false">SUM(F2523:I2523)*2</f>
        <v>0</v>
      </c>
      <c r="L2523" s="8" t="n">
        <f aca="false">SUM(J2523:K2523)</f>
        <v>0</v>
      </c>
    </row>
    <row r="2524" customFormat="false" ht="12.75" hidden="false" customHeight="false" outlineLevel="0" collapsed="false">
      <c r="J2524" s="8" t="n">
        <f aca="false">SUM(F2524:I2524)*2</f>
        <v>0</v>
      </c>
      <c r="L2524" s="8" t="n">
        <f aca="false">SUM(J2524:K2524)</f>
        <v>0</v>
      </c>
    </row>
    <row r="2525" customFormat="false" ht="12.75" hidden="false" customHeight="false" outlineLevel="0" collapsed="false">
      <c r="J2525" s="8" t="n">
        <f aca="false">SUM(F2525:I2525)*2</f>
        <v>0</v>
      </c>
      <c r="L2525" s="8" t="n">
        <f aca="false">SUM(J2525:K2525)</f>
        <v>0</v>
      </c>
    </row>
    <row r="2526" customFormat="false" ht="12.75" hidden="false" customHeight="false" outlineLevel="0" collapsed="false">
      <c r="J2526" s="8" t="n">
        <f aca="false">SUM(F2526:I2526)*2</f>
        <v>0</v>
      </c>
      <c r="L2526" s="8" t="n">
        <f aca="false">SUM(J2526:K2526)</f>
        <v>0</v>
      </c>
    </row>
    <row r="2527" customFormat="false" ht="12.75" hidden="false" customHeight="false" outlineLevel="0" collapsed="false">
      <c r="J2527" s="8" t="n">
        <f aca="false">SUM(F2527:I2527)*2</f>
        <v>0</v>
      </c>
      <c r="L2527" s="8" t="n">
        <f aca="false">SUM(J2527:K2527)</f>
        <v>0</v>
      </c>
    </row>
    <row r="2528" customFormat="false" ht="12.75" hidden="false" customHeight="false" outlineLevel="0" collapsed="false">
      <c r="J2528" s="8" t="n">
        <f aca="false">SUM(F2528:I2528)*2</f>
        <v>0</v>
      </c>
      <c r="L2528" s="8" t="n">
        <f aca="false">SUM(J2528:K2528)</f>
        <v>0</v>
      </c>
    </row>
    <row r="2529" customFormat="false" ht="12.75" hidden="false" customHeight="false" outlineLevel="0" collapsed="false">
      <c r="J2529" s="8" t="n">
        <f aca="false">SUM(F2529:I2529)*2</f>
        <v>0</v>
      </c>
      <c r="L2529" s="8" t="n">
        <f aca="false">SUM(J2529:K2529)</f>
        <v>0</v>
      </c>
    </row>
    <row r="2530" customFormat="false" ht="12.75" hidden="false" customHeight="false" outlineLevel="0" collapsed="false">
      <c r="J2530" s="8" t="n">
        <f aca="false">SUM(F2530:I2530)*2</f>
        <v>0</v>
      </c>
      <c r="L2530" s="8" t="n">
        <f aca="false">SUM(J2530:K2530)</f>
        <v>0</v>
      </c>
    </row>
    <row r="2531" customFormat="false" ht="12.75" hidden="false" customHeight="false" outlineLevel="0" collapsed="false">
      <c r="J2531" s="8" t="n">
        <f aca="false">SUM(F2531:I2531)*2</f>
        <v>0</v>
      </c>
      <c r="L2531" s="8" t="n">
        <f aca="false">SUM(J2531:K2531)</f>
        <v>0</v>
      </c>
    </row>
    <row r="2532" customFormat="false" ht="12.75" hidden="false" customHeight="false" outlineLevel="0" collapsed="false">
      <c r="J2532" s="8" t="n">
        <f aca="false">SUM(F2532:I2532)*2</f>
        <v>0</v>
      </c>
      <c r="L2532" s="8" t="n">
        <f aca="false">SUM(J2532:K2532)</f>
        <v>0</v>
      </c>
    </row>
    <row r="2533" customFormat="false" ht="12.75" hidden="false" customHeight="false" outlineLevel="0" collapsed="false">
      <c r="J2533" s="8" t="n">
        <f aca="false">SUM(F2533:I2533)*2</f>
        <v>0</v>
      </c>
      <c r="L2533" s="8" t="n">
        <f aca="false">SUM(J2533:K2533)</f>
        <v>0</v>
      </c>
    </row>
    <row r="2534" customFormat="false" ht="12.75" hidden="false" customHeight="false" outlineLevel="0" collapsed="false">
      <c r="J2534" s="8" t="n">
        <f aca="false">SUM(F2534:I2534)*2</f>
        <v>0</v>
      </c>
      <c r="L2534" s="8" t="n">
        <f aca="false">SUM(J2534:K2534)</f>
        <v>0</v>
      </c>
    </row>
    <row r="2535" customFormat="false" ht="12.75" hidden="false" customHeight="false" outlineLevel="0" collapsed="false">
      <c r="J2535" s="8" t="n">
        <f aca="false">SUM(F2535:I2535)*2</f>
        <v>0</v>
      </c>
      <c r="L2535" s="8" t="n">
        <f aca="false">SUM(J2535:K2535)</f>
        <v>0</v>
      </c>
    </row>
    <row r="2536" customFormat="false" ht="12.75" hidden="false" customHeight="false" outlineLevel="0" collapsed="false">
      <c r="J2536" s="8" t="n">
        <f aca="false">SUM(F2536:I2536)*2</f>
        <v>0</v>
      </c>
      <c r="L2536" s="8" t="n">
        <f aca="false">SUM(J2536:K2536)</f>
        <v>0</v>
      </c>
    </row>
    <row r="2537" customFormat="false" ht="12.75" hidden="false" customHeight="false" outlineLevel="0" collapsed="false">
      <c r="J2537" s="8" t="n">
        <f aca="false">SUM(F2537:I2537)*2</f>
        <v>0</v>
      </c>
      <c r="L2537" s="8" t="n">
        <f aca="false">SUM(J2537:K2537)</f>
        <v>0</v>
      </c>
    </row>
    <row r="2538" customFormat="false" ht="12.75" hidden="false" customHeight="false" outlineLevel="0" collapsed="false">
      <c r="J2538" s="8" t="n">
        <f aca="false">SUM(F2538:I2538)*2</f>
        <v>0</v>
      </c>
      <c r="L2538" s="8" t="n">
        <f aca="false">SUM(J2538:K2538)</f>
        <v>0</v>
      </c>
    </row>
    <row r="2539" customFormat="false" ht="12.75" hidden="false" customHeight="false" outlineLevel="0" collapsed="false">
      <c r="J2539" s="8" t="n">
        <f aca="false">SUM(F2539:I2539)*2</f>
        <v>0</v>
      </c>
      <c r="L2539" s="8" t="n">
        <f aca="false">SUM(J2539:K2539)</f>
        <v>0</v>
      </c>
    </row>
    <row r="2540" customFormat="false" ht="12.75" hidden="false" customHeight="false" outlineLevel="0" collapsed="false">
      <c r="J2540" s="8" t="n">
        <f aca="false">SUM(F2540:I2540)*2</f>
        <v>0</v>
      </c>
      <c r="L2540" s="8" t="n">
        <f aca="false">SUM(J2540:K2540)</f>
        <v>0</v>
      </c>
    </row>
    <row r="2541" customFormat="false" ht="12.75" hidden="false" customHeight="false" outlineLevel="0" collapsed="false">
      <c r="J2541" s="8" t="n">
        <f aca="false">SUM(F2541:I2541)*2</f>
        <v>0</v>
      </c>
      <c r="L2541" s="8" t="n">
        <f aca="false">SUM(J2541:K2541)</f>
        <v>0</v>
      </c>
    </row>
    <row r="2542" customFormat="false" ht="12.75" hidden="false" customHeight="false" outlineLevel="0" collapsed="false">
      <c r="J2542" s="8" t="n">
        <f aca="false">SUM(F2542:I2542)*2</f>
        <v>0</v>
      </c>
      <c r="L2542" s="8" t="n">
        <f aca="false">SUM(J2542:K2542)</f>
        <v>0</v>
      </c>
    </row>
    <row r="2543" customFormat="false" ht="12.75" hidden="false" customHeight="false" outlineLevel="0" collapsed="false">
      <c r="J2543" s="8" t="n">
        <f aca="false">SUM(F2543:I2543)*2</f>
        <v>0</v>
      </c>
      <c r="L2543" s="8" t="n">
        <f aca="false">SUM(J2543:K2543)</f>
        <v>0</v>
      </c>
    </row>
    <row r="2544" customFormat="false" ht="12.75" hidden="false" customHeight="false" outlineLevel="0" collapsed="false">
      <c r="J2544" s="8" t="n">
        <f aca="false">SUM(F2544:I2544)*2</f>
        <v>0</v>
      </c>
      <c r="L2544" s="8" t="n">
        <f aca="false">SUM(J2544:K2544)</f>
        <v>0</v>
      </c>
    </row>
    <row r="2545" customFormat="false" ht="12.75" hidden="false" customHeight="false" outlineLevel="0" collapsed="false">
      <c r="J2545" s="8" t="n">
        <f aca="false">SUM(F2545:I2545)*2</f>
        <v>0</v>
      </c>
      <c r="L2545" s="8" t="n">
        <f aca="false">SUM(J2545:K2545)</f>
        <v>0</v>
      </c>
    </row>
    <row r="2546" customFormat="false" ht="12.75" hidden="false" customHeight="false" outlineLevel="0" collapsed="false">
      <c r="J2546" s="8" t="n">
        <f aca="false">SUM(F2546:I2546)*2</f>
        <v>0</v>
      </c>
      <c r="L2546" s="8" t="n">
        <f aca="false">SUM(J2546:K2546)</f>
        <v>0</v>
      </c>
    </row>
    <row r="2547" customFormat="false" ht="12.75" hidden="false" customHeight="false" outlineLevel="0" collapsed="false">
      <c r="J2547" s="8" t="n">
        <f aca="false">SUM(F2547:I2547)*2</f>
        <v>0</v>
      </c>
      <c r="L2547" s="8" t="n">
        <f aca="false">SUM(J2547:K2547)</f>
        <v>0</v>
      </c>
    </row>
    <row r="2548" customFormat="false" ht="12.75" hidden="false" customHeight="false" outlineLevel="0" collapsed="false">
      <c r="J2548" s="8" t="n">
        <f aca="false">SUM(F2548:I2548)*2</f>
        <v>0</v>
      </c>
      <c r="L2548" s="8" t="n">
        <f aca="false">SUM(J2548:K2548)</f>
        <v>0</v>
      </c>
    </row>
    <row r="2549" customFormat="false" ht="12.75" hidden="false" customHeight="false" outlineLevel="0" collapsed="false">
      <c r="J2549" s="8" t="n">
        <f aca="false">SUM(F2549:I2549)*2</f>
        <v>0</v>
      </c>
      <c r="L2549" s="8" t="n">
        <f aca="false">SUM(J2549:K2549)</f>
        <v>0</v>
      </c>
    </row>
    <row r="2550" customFormat="false" ht="12.75" hidden="false" customHeight="false" outlineLevel="0" collapsed="false">
      <c r="J2550" s="8" t="n">
        <f aca="false">SUM(F2550:I2550)*2</f>
        <v>0</v>
      </c>
      <c r="L2550" s="8" t="n">
        <f aca="false">SUM(J2550:K2550)</f>
        <v>0</v>
      </c>
    </row>
    <row r="2551" customFormat="false" ht="12.75" hidden="false" customHeight="false" outlineLevel="0" collapsed="false">
      <c r="J2551" s="8" t="n">
        <f aca="false">SUM(F2551:I2551)*2</f>
        <v>0</v>
      </c>
      <c r="L2551" s="8" t="n">
        <f aca="false">SUM(J2551:K2551)</f>
        <v>0</v>
      </c>
    </row>
    <row r="2552" customFormat="false" ht="12.75" hidden="false" customHeight="false" outlineLevel="0" collapsed="false">
      <c r="J2552" s="8" t="n">
        <f aca="false">SUM(F2552:I2552)*2</f>
        <v>0</v>
      </c>
      <c r="L2552" s="8" t="n">
        <f aca="false">SUM(J2552:K2552)</f>
        <v>0</v>
      </c>
    </row>
    <row r="2553" customFormat="false" ht="12.75" hidden="false" customHeight="false" outlineLevel="0" collapsed="false">
      <c r="J2553" s="8" t="n">
        <f aca="false">SUM(F2553:I2553)*2</f>
        <v>0</v>
      </c>
      <c r="L2553" s="8" t="n">
        <f aca="false">SUM(J2553:K2553)</f>
        <v>0</v>
      </c>
    </row>
    <row r="2554" customFormat="false" ht="12.75" hidden="false" customHeight="false" outlineLevel="0" collapsed="false">
      <c r="J2554" s="8" t="n">
        <f aca="false">SUM(F2554:I2554)*2</f>
        <v>0</v>
      </c>
      <c r="L2554" s="8" t="n">
        <f aca="false">SUM(J2554:K2554)</f>
        <v>0</v>
      </c>
    </row>
    <row r="2555" customFormat="false" ht="12.75" hidden="false" customHeight="false" outlineLevel="0" collapsed="false">
      <c r="J2555" s="8" t="n">
        <f aca="false">SUM(F2555:I2555)*2</f>
        <v>0</v>
      </c>
      <c r="L2555" s="8" t="n">
        <f aca="false">SUM(J2555:K2555)</f>
        <v>0</v>
      </c>
    </row>
    <row r="2556" customFormat="false" ht="12.75" hidden="false" customHeight="false" outlineLevel="0" collapsed="false">
      <c r="J2556" s="8" t="n">
        <f aca="false">SUM(F2556:I2556)*2</f>
        <v>0</v>
      </c>
      <c r="L2556" s="8" t="n">
        <f aca="false">SUM(J2556:K2556)</f>
        <v>0</v>
      </c>
    </row>
    <row r="2557" customFormat="false" ht="12.75" hidden="false" customHeight="false" outlineLevel="0" collapsed="false">
      <c r="J2557" s="8" t="n">
        <f aca="false">SUM(F2557:I2557)*2</f>
        <v>0</v>
      </c>
      <c r="L2557" s="8" t="n">
        <f aca="false">SUM(J2557:K2557)</f>
        <v>0</v>
      </c>
    </row>
    <row r="2558" customFormat="false" ht="12.75" hidden="false" customHeight="false" outlineLevel="0" collapsed="false">
      <c r="J2558" s="8" t="n">
        <f aca="false">SUM(F2558:I2558)*2</f>
        <v>0</v>
      </c>
      <c r="L2558" s="8" t="n">
        <f aca="false">SUM(J2558:K2558)</f>
        <v>0</v>
      </c>
    </row>
    <row r="2559" customFormat="false" ht="12.75" hidden="false" customHeight="false" outlineLevel="0" collapsed="false">
      <c r="J2559" s="8" t="n">
        <f aca="false">SUM(F2559:I2559)*2</f>
        <v>0</v>
      </c>
      <c r="L2559" s="8" t="n">
        <f aca="false">SUM(J2559:K2559)</f>
        <v>0</v>
      </c>
    </row>
    <row r="2560" customFormat="false" ht="12.75" hidden="false" customHeight="false" outlineLevel="0" collapsed="false">
      <c r="J2560" s="8" t="n">
        <f aca="false">SUM(F2560:I2560)*2</f>
        <v>0</v>
      </c>
      <c r="L2560" s="8" t="n">
        <f aca="false">SUM(J2560:K2560)</f>
        <v>0</v>
      </c>
    </row>
    <row r="2561" customFormat="false" ht="12.75" hidden="false" customHeight="false" outlineLevel="0" collapsed="false">
      <c r="J2561" s="8" t="n">
        <f aca="false">SUM(F2561:I2561)*2</f>
        <v>0</v>
      </c>
      <c r="L2561" s="8" t="n">
        <f aca="false">SUM(J2561:K2561)</f>
        <v>0</v>
      </c>
    </row>
    <row r="2562" customFormat="false" ht="12.75" hidden="false" customHeight="false" outlineLevel="0" collapsed="false">
      <c r="J2562" s="8" t="n">
        <f aca="false">SUM(F2562:I2562)*2</f>
        <v>0</v>
      </c>
      <c r="L2562" s="8" t="n">
        <f aca="false">SUM(J2562:K2562)</f>
        <v>0</v>
      </c>
    </row>
    <row r="2563" customFormat="false" ht="12.75" hidden="false" customHeight="false" outlineLevel="0" collapsed="false">
      <c r="J2563" s="8" t="n">
        <f aca="false">SUM(F2563:I2563)*2</f>
        <v>0</v>
      </c>
      <c r="L2563" s="8" t="n">
        <f aca="false">SUM(J2563:K2563)</f>
        <v>0</v>
      </c>
    </row>
    <row r="2564" customFormat="false" ht="12.75" hidden="false" customHeight="false" outlineLevel="0" collapsed="false">
      <c r="J2564" s="8" t="n">
        <f aca="false">SUM(F2564:I2564)*2</f>
        <v>0</v>
      </c>
      <c r="L2564" s="8" t="n">
        <f aca="false">SUM(J2564:K2564)</f>
        <v>0</v>
      </c>
    </row>
    <row r="2565" customFormat="false" ht="12.75" hidden="false" customHeight="false" outlineLevel="0" collapsed="false">
      <c r="J2565" s="8" t="n">
        <f aca="false">SUM(F2565:I2565)*2</f>
        <v>0</v>
      </c>
      <c r="L2565" s="8" t="n">
        <f aca="false">SUM(J2565:K2565)</f>
        <v>0</v>
      </c>
    </row>
    <row r="2566" customFormat="false" ht="12.75" hidden="false" customHeight="false" outlineLevel="0" collapsed="false">
      <c r="J2566" s="8" t="n">
        <f aca="false">SUM(F2566:I2566)*2</f>
        <v>0</v>
      </c>
      <c r="L2566" s="8" t="n">
        <f aca="false">SUM(J2566:K2566)</f>
        <v>0</v>
      </c>
    </row>
    <row r="2567" customFormat="false" ht="12.75" hidden="false" customHeight="false" outlineLevel="0" collapsed="false">
      <c r="J2567" s="8" t="n">
        <f aca="false">SUM(F2567:I2567)*2</f>
        <v>0</v>
      </c>
      <c r="L2567" s="8" t="n">
        <f aca="false">SUM(J2567:K2567)</f>
        <v>0</v>
      </c>
    </row>
    <row r="2568" customFormat="false" ht="12.75" hidden="false" customHeight="false" outlineLevel="0" collapsed="false">
      <c r="J2568" s="8" t="n">
        <f aca="false">SUM(F2568:I2568)*2</f>
        <v>0</v>
      </c>
      <c r="L2568" s="8" t="n">
        <f aca="false">SUM(J2568:K2568)</f>
        <v>0</v>
      </c>
    </row>
    <row r="2569" customFormat="false" ht="12.75" hidden="false" customHeight="false" outlineLevel="0" collapsed="false">
      <c r="J2569" s="8" t="n">
        <f aca="false">SUM(F2569:I2569)*2</f>
        <v>0</v>
      </c>
      <c r="L2569" s="8" t="n">
        <f aca="false">SUM(J2569:K2569)</f>
        <v>0</v>
      </c>
    </row>
    <row r="2570" customFormat="false" ht="12.75" hidden="false" customHeight="false" outlineLevel="0" collapsed="false">
      <c r="J2570" s="8" t="n">
        <f aca="false">SUM(F2570:I2570)*2</f>
        <v>0</v>
      </c>
      <c r="L2570" s="8" t="n">
        <f aca="false">SUM(J2570:K2570)</f>
        <v>0</v>
      </c>
    </row>
    <row r="2571" customFormat="false" ht="12.75" hidden="false" customHeight="false" outlineLevel="0" collapsed="false">
      <c r="J2571" s="8" t="n">
        <f aca="false">SUM(F2571:I2571)*2</f>
        <v>0</v>
      </c>
      <c r="L2571" s="8" t="n">
        <f aca="false">SUM(J2571:K2571)</f>
        <v>0</v>
      </c>
    </row>
    <row r="2572" customFormat="false" ht="12.75" hidden="false" customHeight="false" outlineLevel="0" collapsed="false">
      <c r="J2572" s="8" t="n">
        <f aca="false">SUM(F2572:I2572)*2</f>
        <v>0</v>
      </c>
      <c r="L2572" s="8" t="n">
        <f aca="false">SUM(J2572:K2572)</f>
        <v>0</v>
      </c>
    </row>
    <row r="2573" customFormat="false" ht="12.75" hidden="false" customHeight="false" outlineLevel="0" collapsed="false">
      <c r="J2573" s="8" t="n">
        <f aca="false">SUM(F2573:I2573)*2</f>
        <v>0</v>
      </c>
      <c r="L2573" s="8" t="n">
        <f aca="false">SUM(J2573:K2573)</f>
        <v>0</v>
      </c>
    </row>
    <row r="2574" customFormat="false" ht="12.75" hidden="false" customHeight="false" outlineLevel="0" collapsed="false">
      <c r="J2574" s="8" t="n">
        <f aca="false">SUM(F2574:I2574)*2</f>
        <v>0</v>
      </c>
      <c r="L2574" s="8" t="n">
        <f aca="false">SUM(J2574:K2574)</f>
        <v>0</v>
      </c>
    </row>
    <row r="2575" customFormat="false" ht="12.75" hidden="false" customHeight="false" outlineLevel="0" collapsed="false">
      <c r="J2575" s="8" t="n">
        <f aca="false">SUM(F2575:I2575)*2</f>
        <v>0</v>
      </c>
      <c r="L2575" s="8" t="n">
        <f aca="false">SUM(J2575:K2575)</f>
        <v>0</v>
      </c>
    </row>
    <row r="2576" customFormat="false" ht="12.75" hidden="false" customHeight="false" outlineLevel="0" collapsed="false">
      <c r="J2576" s="8" t="n">
        <f aca="false">SUM(F2576:I2576)*2</f>
        <v>0</v>
      </c>
      <c r="L2576" s="8" t="n">
        <f aca="false">SUM(J2576:K2576)</f>
        <v>0</v>
      </c>
    </row>
    <row r="2577" customFormat="false" ht="12.75" hidden="false" customHeight="false" outlineLevel="0" collapsed="false">
      <c r="J2577" s="8" t="n">
        <f aca="false">SUM(F2577:I2577)*2</f>
        <v>0</v>
      </c>
      <c r="L2577" s="8" t="n">
        <f aca="false">SUM(J2577:K2577)</f>
        <v>0</v>
      </c>
    </row>
    <row r="2578" customFormat="false" ht="12.75" hidden="false" customHeight="false" outlineLevel="0" collapsed="false">
      <c r="J2578" s="8" t="n">
        <f aca="false">SUM(F2578:I2578)*2</f>
        <v>0</v>
      </c>
      <c r="L2578" s="8" t="n">
        <f aca="false">SUM(J2578:K2578)</f>
        <v>0</v>
      </c>
    </row>
    <row r="2579" customFormat="false" ht="12.75" hidden="false" customHeight="false" outlineLevel="0" collapsed="false">
      <c r="J2579" s="8" t="n">
        <f aca="false">SUM(F2579:I2579)*2</f>
        <v>0</v>
      </c>
      <c r="L2579" s="8" t="n">
        <f aca="false">SUM(J2579:K2579)</f>
        <v>0</v>
      </c>
    </row>
    <row r="2580" customFormat="false" ht="12.75" hidden="false" customHeight="false" outlineLevel="0" collapsed="false">
      <c r="J2580" s="8" t="n">
        <f aca="false">SUM(F2580:I2580)*2</f>
        <v>0</v>
      </c>
      <c r="L2580" s="8" t="n">
        <f aca="false">SUM(J2580:K2580)</f>
        <v>0</v>
      </c>
    </row>
    <row r="2581" customFormat="false" ht="12.75" hidden="false" customHeight="false" outlineLevel="0" collapsed="false">
      <c r="J2581" s="8" t="n">
        <f aca="false">SUM(F2581:I2581)*2</f>
        <v>0</v>
      </c>
      <c r="L2581" s="8" t="n">
        <f aca="false">SUM(J2581:K2581)</f>
        <v>0</v>
      </c>
    </row>
    <row r="2582" customFormat="false" ht="12.75" hidden="false" customHeight="false" outlineLevel="0" collapsed="false">
      <c r="J2582" s="8" t="n">
        <f aca="false">SUM(F2582:I2582)*2</f>
        <v>0</v>
      </c>
      <c r="L2582" s="8" t="n">
        <f aca="false">SUM(J2582:K2582)</f>
        <v>0</v>
      </c>
    </row>
    <row r="2583" customFormat="false" ht="12.75" hidden="false" customHeight="false" outlineLevel="0" collapsed="false">
      <c r="J2583" s="8" t="n">
        <f aca="false">SUM(F2583:I2583)*2</f>
        <v>0</v>
      </c>
      <c r="L2583" s="8" t="n">
        <f aca="false">SUM(J2583:K2583)</f>
        <v>0</v>
      </c>
    </row>
    <row r="2584" customFormat="false" ht="12.75" hidden="false" customHeight="false" outlineLevel="0" collapsed="false">
      <c r="J2584" s="8" t="n">
        <f aca="false">SUM(F2584:I2584)*2</f>
        <v>0</v>
      </c>
      <c r="L2584" s="8" t="n">
        <f aca="false">SUM(J2584:K2584)</f>
        <v>0</v>
      </c>
    </row>
    <row r="2585" customFormat="false" ht="12.75" hidden="false" customHeight="false" outlineLevel="0" collapsed="false">
      <c r="J2585" s="8" t="n">
        <f aca="false">SUM(F2585:I2585)*2</f>
        <v>0</v>
      </c>
      <c r="L2585" s="8" t="n">
        <f aca="false">SUM(J2585:K2585)</f>
        <v>0</v>
      </c>
    </row>
    <row r="2586" customFormat="false" ht="12.75" hidden="false" customHeight="false" outlineLevel="0" collapsed="false">
      <c r="J2586" s="8" t="n">
        <f aca="false">SUM(F2586:I2586)*2</f>
        <v>0</v>
      </c>
      <c r="L2586" s="8" t="n">
        <f aca="false">SUM(J2586:K2586)</f>
        <v>0</v>
      </c>
    </row>
    <row r="2587" customFormat="false" ht="12.75" hidden="false" customHeight="false" outlineLevel="0" collapsed="false">
      <c r="J2587" s="8" t="n">
        <f aca="false">SUM(F2587:I2587)*2</f>
        <v>0</v>
      </c>
      <c r="L2587" s="8" t="n">
        <f aca="false">SUM(J2587:K2587)</f>
        <v>0</v>
      </c>
    </row>
    <row r="2588" customFormat="false" ht="12.75" hidden="false" customHeight="false" outlineLevel="0" collapsed="false">
      <c r="J2588" s="8" t="n">
        <f aca="false">SUM(F2588:I2588)*2</f>
        <v>0</v>
      </c>
      <c r="L2588" s="8" t="n">
        <f aca="false">SUM(J2588:K2588)</f>
        <v>0</v>
      </c>
    </row>
    <row r="2589" customFormat="false" ht="12.75" hidden="false" customHeight="false" outlineLevel="0" collapsed="false">
      <c r="J2589" s="8" t="n">
        <f aca="false">SUM(F2589:I2589)*2</f>
        <v>0</v>
      </c>
      <c r="L2589" s="8" t="n">
        <f aca="false">SUM(J2589:K2589)</f>
        <v>0</v>
      </c>
    </row>
    <row r="2590" customFormat="false" ht="12.75" hidden="false" customHeight="false" outlineLevel="0" collapsed="false">
      <c r="J2590" s="8" t="n">
        <f aca="false">SUM(F2590:I2590)*2</f>
        <v>0</v>
      </c>
      <c r="L2590" s="8" t="n">
        <f aca="false">SUM(J2590:K2590)</f>
        <v>0</v>
      </c>
    </row>
    <row r="2591" customFormat="false" ht="12.75" hidden="false" customHeight="false" outlineLevel="0" collapsed="false">
      <c r="J2591" s="8" t="n">
        <f aca="false">SUM(F2591:I2591)*2</f>
        <v>0</v>
      </c>
      <c r="L2591" s="8" t="n">
        <f aca="false">SUM(J2591:K2591)</f>
        <v>0</v>
      </c>
    </row>
    <row r="2592" customFormat="false" ht="12.75" hidden="false" customHeight="false" outlineLevel="0" collapsed="false">
      <c r="J2592" s="8" t="n">
        <f aca="false">SUM(F2592:I2592)*2</f>
        <v>0</v>
      </c>
      <c r="L2592" s="8" t="n">
        <f aca="false">SUM(J2592:K2592)</f>
        <v>0</v>
      </c>
    </row>
    <row r="2593" customFormat="false" ht="12.75" hidden="false" customHeight="false" outlineLevel="0" collapsed="false">
      <c r="J2593" s="8" t="n">
        <f aca="false">SUM(F2593:I2593)*2</f>
        <v>0</v>
      </c>
      <c r="L2593" s="8" t="n">
        <f aca="false">SUM(J2593:K2593)</f>
        <v>0</v>
      </c>
    </row>
    <row r="2594" customFormat="false" ht="12.75" hidden="false" customHeight="false" outlineLevel="0" collapsed="false">
      <c r="J2594" s="8" t="n">
        <f aca="false">SUM(F2594:I2594)*2</f>
        <v>0</v>
      </c>
      <c r="L2594" s="8" t="n">
        <f aca="false">SUM(J2594:K2594)</f>
        <v>0</v>
      </c>
    </row>
    <row r="2595" customFormat="false" ht="12.75" hidden="false" customHeight="false" outlineLevel="0" collapsed="false">
      <c r="J2595" s="8" t="n">
        <f aca="false">SUM(F2595:I2595)*2</f>
        <v>0</v>
      </c>
      <c r="L2595" s="8" t="n">
        <f aca="false">SUM(J2595:K2595)</f>
        <v>0</v>
      </c>
    </row>
    <row r="2596" customFormat="false" ht="12.75" hidden="false" customHeight="false" outlineLevel="0" collapsed="false">
      <c r="J2596" s="8" t="n">
        <f aca="false">SUM(F2596:I2596)*2</f>
        <v>0</v>
      </c>
      <c r="L2596" s="8" t="n">
        <f aca="false">SUM(J2596:K2596)</f>
        <v>0</v>
      </c>
    </row>
    <row r="2597" customFormat="false" ht="12.75" hidden="false" customHeight="false" outlineLevel="0" collapsed="false">
      <c r="J2597" s="8" t="n">
        <f aca="false">SUM(F2597:I2597)*2</f>
        <v>0</v>
      </c>
      <c r="L2597" s="8" t="n">
        <f aca="false">SUM(J2597:K2597)</f>
        <v>0</v>
      </c>
    </row>
    <row r="2598" customFormat="false" ht="12.75" hidden="false" customHeight="false" outlineLevel="0" collapsed="false">
      <c r="J2598" s="8" t="n">
        <f aca="false">SUM(F2598:I2598)*2</f>
        <v>0</v>
      </c>
      <c r="L2598" s="8" t="n">
        <f aca="false">SUM(J2598:K2598)</f>
        <v>0</v>
      </c>
    </row>
    <row r="2599" customFormat="false" ht="12.75" hidden="false" customHeight="false" outlineLevel="0" collapsed="false">
      <c r="J2599" s="8" t="n">
        <f aca="false">SUM(F2599:I2599)*2</f>
        <v>0</v>
      </c>
      <c r="L2599" s="8" t="n">
        <f aca="false">SUM(J2599:K2599)</f>
        <v>0</v>
      </c>
    </row>
    <row r="2600" customFormat="false" ht="12.75" hidden="false" customHeight="false" outlineLevel="0" collapsed="false">
      <c r="J2600" s="8" t="n">
        <f aca="false">SUM(F2600:I2600)*2</f>
        <v>0</v>
      </c>
      <c r="L2600" s="8" t="n">
        <f aca="false">SUM(J2600:K2600)</f>
        <v>0</v>
      </c>
    </row>
    <row r="2601" customFormat="false" ht="12.75" hidden="false" customHeight="false" outlineLevel="0" collapsed="false">
      <c r="J2601" s="8" t="n">
        <f aca="false">SUM(F2601:I2601)*2</f>
        <v>0</v>
      </c>
      <c r="L2601" s="8" t="n">
        <f aca="false">SUM(J2601:K2601)</f>
        <v>0</v>
      </c>
    </row>
    <row r="2602" customFormat="false" ht="12.75" hidden="false" customHeight="false" outlineLevel="0" collapsed="false">
      <c r="J2602" s="8" t="n">
        <f aca="false">SUM(F2602:I2602)*2</f>
        <v>0</v>
      </c>
      <c r="L2602" s="8" t="n">
        <f aca="false">SUM(J2602:K2602)</f>
        <v>0</v>
      </c>
    </row>
    <row r="2603" customFormat="false" ht="12.75" hidden="false" customHeight="false" outlineLevel="0" collapsed="false">
      <c r="J2603" s="8" t="n">
        <f aca="false">SUM(F2603:I2603)*2</f>
        <v>0</v>
      </c>
      <c r="L2603" s="8" t="n">
        <f aca="false">SUM(J2603:K2603)</f>
        <v>0</v>
      </c>
    </row>
    <row r="2604" customFormat="false" ht="12.75" hidden="false" customHeight="false" outlineLevel="0" collapsed="false">
      <c r="J2604" s="8" t="n">
        <f aca="false">SUM(F2604:I2604)*2</f>
        <v>0</v>
      </c>
      <c r="L2604" s="8" t="n">
        <f aca="false">SUM(J2604:K2604)</f>
        <v>0</v>
      </c>
    </row>
    <row r="2605" customFormat="false" ht="12.75" hidden="false" customHeight="false" outlineLevel="0" collapsed="false">
      <c r="J2605" s="8" t="n">
        <f aca="false">SUM(F2605:I2605)*2</f>
        <v>0</v>
      </c>
      <c r="L2605" s="8" t="n">
        <f aca="false">SUM(J2605:K2605)</f>
        <v>0</v>
      </c>
    </row>
    <row r="2606" customFormat="false" ht="12.75" hidden="false" customHeight="false" outlineLevel="0" collapsed="false">
      <c r="J2606" s="8" t="n">
        <f aca="false">SUM(F2606:I2606)*2</f>
        <v>0</v>
      </c>
      <c r="L2606" s="8" t="n">
        <f aca="false">SUM(J2606:K2606)</f>
        <v>0</v>
      </c>
    </row>
    <row r="2607" customFormat="false" ht="12.75" hidden="false" customHeight="false" outlineLevel="0" collapsed="false">
      <c r="J2607" s="8" t="n">
        <f aca="false">SUM(F2607:I2607)*2</f>
        <v>0</v>
      </c>
      <c r="L2607" s="8" t="n">
        <f aca="false">SUM(J2607:K2607)</f>
        <v>0</v>
      </c>
    </row>
    <row r="2608" customFormat="false" ht="12.75" hidden="false" customHeight="false" outlineLevel="0" collapsed="false">
      <c r="J2608" s="8" t="n">
        <f aca="false">SUM(F2608:I2608)*2</f>
        <v>0</v>
      </c>
      <c r="L2608" s="8" t="n">
        <f aca="false">SUM(J2608:K2608)</f>
        <v>0</v>
      </c>
    </row>
    <row r="2609" customFormat="false" ht="12.75" hidden="false" customHeight="false" outlineLevel="0" collapsed="false">
      <c r="J2609" s="8" t="n">
        <f aca="false">SUM(F2609:I2609)*2</f>
        <v>0</v>
      </c>
      <c r="L2609" s="8" t="n">
        <f aca="false">SUM(J2609:K2609)</f>
        <v>0</v>
      </c>
    </row>
    <row r="2610" customFormat="false" ht="12.75" hidden="false" customHeight="false" outlineLevel="0" collapsed="false">
      <c r="J2610" s="8" t="n">
        <f aca="false">SUM(F2610:I2610)*2</f>
        <v>0</v>
      </c>
      <c r="L2610" s="8" t="n">
        <f aca="false">SUM(J2610:K2610)</f>
        <v>0</v>
      </c>
    </row>
    <row r="2611" customFormat="false" ht="12.75" hidden="false" customHeight="false" outlineLevel="0" collapsed="false">
      <c r="J2611" s="8" t="n">
        <f aca="false">SUM(F2611:I2611)*2</f>
        <v>0</v>
      </c>
      <c r="L2611" s="8" t="n">
        <f aca="false">SUM(J2611:K2611)</f>
        <v>0</v>
      </c>
    </row>
    <row r="2612" customFormat="false" ht="12.75" hidden="false" customHeight="false" outlineLevel="0" collapsed="false">
      <c r="J2612" s="8" t="n">
        <f aca="false">SUM(F2612:I2612)*2</f>
        <v>0</v>
      </c>
      <c r="L2612" s="8" t="n">
        <f aca="false">SUM(J2612:K2612)</f>
        <v>0</v>
      </c>
    </row>
    <row r="2613" customFormat="false" ht="12.75" hidden="false" customHeight="false" outlineLevel="0" collapsed="false">
      <c r="J2613" s="8" t="n">
        <f aca="false">SUM(F2613:I2613)*2</f>
        <v>0</v>
      </c>
      <c r="L2613" s="8" t="n">
        <f aca="false">SUM(J2613:K2613)</f>
        <v>0</v>
      </c>
    </row>
    <row r="2614" customFormat="false" ht="12.75" hidden="false" customHeight="false" outlineLevel="0" collapsed="false">
      <c r="J2614" s="8" t="n">
        <f aca="false">SUM(F2614:I2614)*2</f>
        <v>0</v>
      </c>
      <c r="L2614" s="8" t="n">
        <f aca="false">SUM(J2614:K2614)</f>
        <v>0</v>
      </c>
    </row>
    <row r="2615" customFormat="false" ht="12.75" hidden="false" customHeight="false" outlineLevel="0" collapsed="false">
      <c r="J2615" s="8" t="n">
        <f aca="false">SUM(F2615:I2615)*2</f>
        <v>0</v>
      </c>
      <c r="L2615" s="8" t="n">
        <f aca="false">SUM(J2615:K2615)</f>
        <v>0</v>
      </c>
    </row>
    <row r="2616" customFormat="false" ht="12.75" hidden="false" customHeight="false" outlineLevel="0" collapsed="false">
      <c r="J2616" s="8" t="n">
        <f aca="false">SUM(F2616:I2616)*2</f>
        <v>0</v>
      </c>
      <c r="L2616" s="8" t="n">
        <f aca="false">SUM(J2616:K2616)</f>
        <v>0</v>
      </c>
    </row>
    <row r="2617" customFormat="false" ht="12.75" hidden="false" customHeight="false" outlineLevel="0" collapsed="false">
      <c r="J2617" s="8" t="n">
        <f aca="false">SUM(F2617:I2617)*2</f>
        <v>0</v>
      </c>
      <c r="L2617" s="8" t="n">
        <f aca="false">SUM(J2617:K2617)</f>
        <v>0</v>
      </c>
    </row>
    <row r="2618" customFormat="false" ht="12.75" hidden="false" customHeight="false" outlineLevel="0" collapsed="false">
      <c r="J2618" s="8" t="n">
        <f aca="false">SUM(F2618:I2618)*2</f>
        <v>0</v>
      </c>
      <c r="L2618" s="8" t="n">
        <f aca="false">SUM(J2618:K2618)</f>
        <v>0</v>
      </c>
    </row>
    <row r="2619" customFormat="false" ht="12.75" hidden="false" customHeight="false" outlineLevel="0" collapsed="false">
      <c r="J2619" s="8" t="n">
        <f aca="false">SUM(F2619:I2619)*2</f>
        <v>0</v>
      </c>
      <c r="L2619" s="8" t="n">
        <f aca="false">SUM(J2619:K2619)</f>
        <v>0</v>
      </c>
    </row>
    <row r="2620" customFormat="false" ht="12.75" hidden="false" customHeight="false" outlineLevel="0" collapsed="false">
      <c r="J2620" s="8" t="n">
        <f aca="false">SUM(F2620:I2620)*2</f>
        <v>0</v>
      </c>
      <c r="L2620" s="8" t="n">
        <f aca="false">SUM(J2620:K2620)</f>
        <v>0</v>
      </c>
    </row>
    <row r="2621" customFormat="false" ht="12.75" hidden="false" customHeight="false" outlineLevel="0" collapsed="false">
      <c r="J2621" s="8" t="n">
        <f aca="false">SUM(F2621:I2621)*2</f>
        <v>0</v>
      </c>
      <c r="L2621" s="8" t="n">
        <f aca="false">SUM(J2621:K2621)</f>
        <v>0</v>
      </c>
    </row>
    <row r="2622" customFormat="false" ht="12.75" hidden="false" customHeight="false" outlineLevel="0" collapsed="false">
      <c r="J2622" s="8" t="n">
        <f aca="false">SUM(F2622:I2622)*2</f>
        <v>0</v>
      </c>
      <c r="L2622" s="8" t="n">
        <f aca="false">SUM(J2622:K2622)</f>
        <v>0</v>
      </c>
    </row>
    <row r="2623" customFormat="false" ht="12.75" hidden="false" customHeight="false" outlineLevel="0" collapsed="false">
      <c r="J2623" s="8" t="n">
        <f aca="false">SUM(F2623:I2623)*2</f>
        <v>0</v>
      </c>
      <c r="L2623" s="8" t="n">
        <f aca="false">SUM(J2623:K2623)</f>
        <v>0</v>
      </c>
    </row>
    <row r="2624" customFormat="false" ht="12.75" hidden="false" customHeight="false" outlineLevel="0" collapsed="false">
      <c r="J2624" s="8" t="n">
        <f aca="false">SUM(F2624:I2624)*2</f>
        <v>0</v>
      </c>
      <c r="L2624" s="8" t="n">
        <f aca="false">SUM(J2624:K2624)</f>
        <v>0</v>
      </c>
    </row>
    <row r="2625" customFormat="false" ht="12.75" hidden="false" customHeight="false" outlineLevel="0" collapsed="false">
      <c r="J2625" s="8" t="n">
        <f aca="false">SUM(F2625:I2625)*2</f>
        <v>0</v>
      </c>
      <c r="L2625" s="8" t="n">
        <f aca="false">SUM(J2625:K2625)</f>
        <v>0</v>
      </c>
    </row>
    <row r="2626" customFormat="false" ht="12.75" hidden="false" customHeight="false" outlineLevel="0" collapsed="false">
      <c r="J2626" s="8" t="n">
        <f aca="false">SUM(F2626:I2626)*2</f>
        <v>0</v>
      </c>
      <c r="L2626" s="8" t="n">
        <f aca="false">SUM(J2626:K2626)</f>
        <v>0</v>
      </c>
    </row>
    <row r="2627" customFormat="false" ht="12.75" hidden="false" customHeight="false" outlineLevel="0" collapsed="false">
      <c r="J2627" s="8" t="n">
        <f aca="false">SUM(F2627:I2627)*2</f>
        <v>0</v>
      </c>
      <c r="L2627" s="8" t="n">
        <f aca="false">SUM(J2627:K2627)</f>
        <v>0</v>
      </c>
    </row>
    <row r="2628" customFormat="false" ht="12.75" hidden="false" customHeight="false" outlineLevel="0" collapsed="false">
      <c r="J2628" s="8" t="n">
        <f aca="false">SUM(F2628:I2628)*2</f>
        <v>0</v>
      </c>
      <c r="L2628" s="8" t="n">
        <f aca="false">SUM(J2628:K2628)</f>
        <v>0</v>
      </c>
    </row>
    <row r="2629" customFormat="false" ht="12.75" hidden="false" customHeight="false" outlineLevel="0" collapsed="false">
      <c r="J2629" s="8" t="n">
        <f aca="false">SUM(F2629:I2629)*2</f>
        <v>0</v>
      </c>
      <c r="L2629" s="8" t="n">
        <f aca="false">SUM(J2629:K2629)</f>
        <v>0</v>
      </c>
    </row>
    <row r="2630" customFormat="false" ht="12.75" hidden="false" customHeight="false" outlineLevel="0" collapsed="false">
      <c r="J2630" s="8" t="n">
        <f aca="false">SUM(F2630:I2630)*2</f>
        <v>0</v>
      </c>
      <c r="L2630" s="8" t="n">
        <f aca="false">SUM(J2630:K2630)</f>
        <v>0</v>
      </c>
    </row>
    <row r="2631" customFormat="false" ht="12.75" hidden="false" customHeight="false" outlineLevel="0" collapsed="false">
      <c r="J2631" s="8" t="n">
        <f aca="false">SUM(F2631:I2631)*2</f>
        <v>0</v>
      </c>
      <c r="L2631" s="8" t="n">
        <f aca="false">SUM(J2631:K2631)</f>
        <v>0</v>
      </c>
    </row>
    <row r="2632" customFormat="false" ht="12.75" hidden="false" customHeight="false" outlineLevel="0" collapsed="false">
      <c r="J2632" s="8" t="n">
        <f aca="false">SUM(F2632:I2632)*2</f>
        <v>0</v>
      </c>
      <c r="L2632" s="8" t="n">
        <f aca="false">SUM(J2632:K2632)</f>
        <v>0</v>
      </c>
    </row>
    <row r="2633" customFormat="false" ht="12.75" hidden="false" customHeight="false" outlineLevel="0" collapsed="false">
      <c r="J2633" s="8" t="n">
        <f aca="false">SUM(F2633:I2633)*2</f>
        <v>0</v>
      </c>
      <c r="L2633" s="8" t="n">
        <f aca="false">SUM(J2633:K2633)</f>
        <v>0</v>
      </c>
    </row>
    <row r="2634" customFormat="false" ht="12.75" hidden="false" customHeight="false" outlineLevel="0" collapsed="false">
      <c r="J2634" s="8" t="n">
        <f aca="false">SUM(F2634:I2634)*2</f>
        <v>0</v>
      </c>
      <c r="L2634" s="8" t="n">
        <f aca="false">SUM(J2634:K2634)</f>
        <v>0</v>
      </c>
    </row>
    <row r="2635" customFormat="false" ht="12.75" hidden="false" customHeight="false" outlineLevel="0" collapsed="false">
      <c r="J2635" s="8" t="n">
        <f aca="false">SUM(F2635:I2635)*2</f>
        <v>0</v>
      </c>
      <c r="L2635" s="8" t="n">
        <f aca="false">SUM(J2635:K2635)</f>
        <v>0</v>
      </c>
    </row>
    <row r="2636" customFormat="false" ht="12.75" hidden="false" customHeight="false" outlineLevel="0" collapsed="false">
      <c r="J2636" s="8" t="n">
        <f aca="false">SUM(F2636:I2636)*2</f>
        <v>0</v>
      </c>
      <c r="L2636" s="8" t="n">
        <f aca="false">SUM(J2636:K2636)</f>
        <v>0</v>
      </c>
    </row>
    <row r="2637" customFormat="false" ht="12.75" hidden="false" customHeight="false" outlineLevel="0" collapsed="false">
      <c r="J2637" s="8" t="n">
        <f aca="false">SUM(F2637:I2637)*2</f>
        <v>0</v>
      </c>
      <c r="L2637" s="8" t="n">
        <f aca="false">SUM(J2637:K2637)</f>
        <v>0</v>
      </c>
    </row>
    <row r="2638" customFormat="false" ht="12.75" hidden="false" customHeight="false" outlineLevel="0" collapsed="false">
      <c r="J2638" s="8" t="n">
        <f aca="false">SUM(F2638:I2638)*2</f>
        <v>0</v>
      </c>
      <c r="L2638" s="8" t="n">
        <f aca="false">SUM(J2638:K2638)</f>
        <v>0</v>
      </c>
    </row>
    <row r="2639" customFormat="false" ht="12.75" hidden="false" customHeight="false" outlineLevel="0" collapsed="false">
      <c r="J2639" s="8" t="n">
        <f aca="false">SUM(F2639:I2639)*2</f>
        <v>0</v>
      </c>
      <c r="L2639" s="8" t="n">
        <f aca="false">SUM(J2639:K2639)</f>
        <v>0</v>
      </c>
    </row>
    <row r="2640" customFormat="false" ht="12.75" hidden="false" customHeight="false" outlineLevel="0" collapsed="false">
      <c r="J2640" s="8" t="n">
        <f aca="false">SUM(F2640:I2640)*2</f>
        <v>0</v>
      </c>
      <c r="L2640" s="8" t="n">
        <f aca="false">SUM(J2640:K2640)</f>
        <v>0</v>
      </c>
    </row>
    <row r="2641" customFormat="false" ht="12.75" hidden="false" customHeight="false" outlineLevel="0" collapsed="false">
      <c r="J2641" s="8" t="n">
        <f aca="false">SUM(F2641:I2641)*2</f>
        <v>0</v>
      </c>
      <c r="L2641" s="8" t="n">
        <f aca="false">SUM(J2641:K2641)</f>
        <v>0</v>
      </c>
    </row>
    <row r="2642" customFormat="false" ht="12.75" hidden="false" customHeight="false" outlineLevel="0" collapsed="false">
      <c r="J2642" s="8" t="n">
        <f aca="false">SUM(F2642:I2642)*2</f>
        <v>0</v>
      </c>
      <c r="L2642" s="8" t="n">
        <f aca="false">SUM(J2642:K2642)</f>
        <v>0</v>
      </c>
    </row>
    <row r="2643" customFormat="false" ht="12.75" hidden="false" customHeight="false" outlineLevel="0" collapsed="false">
      <c r="J2643" s="8" t="n">
        <f aca="false">SUM(F2643:I2643)*2</f>
        <v>0</v>
      </c>
      <c r="L2643" s="8" t="n">
        <f aca="false">SUM(J2643:K2643)</f>
        <v>0</v>
      </c>
    </row>
    <row r="2644" customFormat="false" ht="12.75" hidden="false" customHeight="false" outlineLevel="0" collapsed="false">
      <c r="J2644" s="8" t="n">
        <f aca="false">SUM(F2644:I2644)*2</f>
        <v>0</v>
      </c>
      <c r="L2644" s="8" t="n">
        <f aca="false">SUM(J2644:K2644)</f>
        <v>0</v>
      </c>
    </row>
    <row r="2645" customFormat="false" ht="12.75" hidden="false" customHeight="false" outlineLevel="0" collapsed="false">
      <c r="J2645" s="8" t="n">
        <f aca="false">SUM(F2645:I2645)*2</f>
        <v>0</v>
      </c>
      <c r="L2645" s="8" t="n">
        <f aca="false">SUM(J2645:K2645)</f>
        <v>0</v>
      </c>
    </row>
    <row r="2646" customFormat="false" ht="12.75" hidden="false" customHeight="false" outlineLevel="0" collapsed="false">
      <c r="J2646" s="8" t="n">
        <f aca="false">SUM(F2646:I2646)*2</f>
        <v>0</v>
      </c>
      <c r="L2646" s="8" t="n">
        <f aca="false">SUM(J2646:K2646)</f>
        <v>0</v>
      </c>
    </row>
    <row r="2647" customFormat="false" ht="12.75" hidden="false" customHeight="false" outlineLevel="0" collapsed="false">
      <c r="J2647" s="8" t="n">
        <f aca="false">SUM(F2647:I2647)*2</f>
        <v>0</v>
      </c>
      <c r="L2647" s="8" t="n">
        <f aca="false">SUM(J2647:K2647)</f>
        <v>0</v>
      </c>
    </row>
    <row r="2648" customFormat="false" ht="12.75" hidden="false" customHeight="false" outlineLevel="0" collapsed="false">
      <c r="J2648" s="8" t="n">
        <f aca="false">SUM(F2648:I2648)*2</f>
        <v>0</v>
      </c>
      <c r="L2648" s="8" t="n">
        <f aca="false">SUM(J2648:K2648)</f>
        <v>0</v>
      </c>
    </row>
    <row r="2649" customFormat="false" ht="12.75" hidden="false" customHeight="false" outlineLevel="0" collapsed="false">
      <c r="J2649" s="8" t="n">
        <f aca="false">SUM(F2649:I2649)*2</f>
        <v>0</v>
      </c>
      <c r="L2649" s="8" t="n">
        <f aca="false">SUM(J2649:K2649)</f>
        <v>0</v>
      </c>
    </row>
    <row r="2650" customFormat="false" ht="12.75" hidden="false" customHeight="false" outlineLevel="0" collapsed="false">
      <c r="J2650" s="8" t="n">
        <f aca="false">SUM(F2650:I2650)*2</f>
        <v>0</v>
      </c>
      <c r="L2650" s="8" t="n">
        <f aca="false">SUM(J2650:K2650)</f>
        <v>0</v>
      </c>
    </row>
    <row r="2651" customFormat="false" ht="12.75" hidden="false" customHeight="false" outlineLevel="0" collapsed="false">
      <c r="J2651" s="8" t="n">
        <f aca="false">SUM(F2651:I2651)*2</f>
        <v>0</v>
      </c>
      <c r="L2651" s="8" t="n">
        <f aca="false">SUM(J2651:K2651)</f>
        <v>0</v>
      </c>
    </row>
    <row r="2652" customFormat="false" ht="12.75" hidden="false" customHeight="false" outlineLevel="0" collapsed="false">
      <c r="J2652" s="8" t="n">
        <f aca="false">SUM(F2652:I2652)*2</f>
        <v>0</v>
      </c>
      <c r="L2652" s="8" t="n">
        <f aca="false">SUM(J2652:K2652)</f>
        <v>0</v>
      </c>
    </row>
    <row r="2653" customFormat="false" ht="12.75" hidden="false" customHeight="false" outlineLevel="0" collapsed="false">
      <c r="J2653" s="8" t="n">
        <f aca="false">SUM(F2653:I2653)*2</f>
        <v>0</v>
      </c>
      <c r="L2653" s="8" t="n">
        <f aca="false">SUM(J2653:K2653)</f>
        <v>0</v>
      </c>
    </row>
    <row r="2654" customFormat="false" ht="12.75" hidden="false" customHeight="false" outlineLevel="0" collapsed="false">
      <c r="J2654" s="8" t="n">
        <f aca="false">SUM(F2654:I2654)*2</f>
        <v>0</v>
      </c>
      <c r="L2654" s="8" t="n">
        <f aca="false">SUM(J2654:K2654)</f>
        <v>0</v>
      </c>
    </row>
    <row r="2655" customFormat="false" ht="12.75" hidden="false" customHeight="false" outlineLevel="0" collapsed="false">
      <c r="J2655" s="8" t="n">
        <f aca="false">SUM(F2655:I2655)*2</f>
        <v>0</v>
      </c>
      <c r="L2655" s="8" t="n">
        <f aca="false">SUM(J2655:K2655)</f>
        <v>0</v>
      </c>
    </row>
    <row r="2656" customFormat="false" ht="12.75" hidden="false" customHeight="false" outlineLevel="0" collapsed="false">
      <c r="J2656" s="8" t="n">
        <f aca="false">SUM(F2656:I2656)*2</f>
        <v>0</v>
      </c>
      <c r="L2656" s="8" t="n">
        <f aca="false">SUM(J2656:K2656)</f>
        <v>0</v>
      </c>
    </row>
    <row r="2657" customFormat="false" ht="12.75" hidden="false" customHeight="false" outlineLevel="0" collapsed="false">
      <c r="J2657" s="8" t="n">
        <f aca="false">SUM(F2657:I2657)*2</f>
        <v>0</v>
      </c>
      <c r="L2657" s="8" t="n">
        <f aca="false">SUM(J2657:K2657)</f>
        <v>0</v>
      </c>
    </row>
    <row r="2658" customFormat="false" ht="12.75" hidden="false" customHeight="false" outlineLevel="0" collapsed="false">
      <c r="J2658" s="8" t="n">
        <f aca="false">SUM(F2658:I2658)*2</f>
        <v>0</v>
      </c>
      <c r="L2658" s="8" t="n">
        <f aca="false">SUM(J2658:K2658)</f>
        <v>0</v>
      </c>
    </row>
    <row r="2659" customFormat="false" ht="12.75" hidden="false" customHeight="false" outlineLevel="0" collapsed="false">
      <c r="J2659" s="8" t="n">
        <f aca="false">SUM(F2659:I2659)*2</f>
        <v>0</v>
      </c>
      <c r="L2659" s="8" t="n">
        <f aca="false">SUM(J2659:K2659)</f>
        <v>0</v>
      </c>
    </row>
    <row r="2660" customFormat="false" ht="12.75" hidden="false" customHeight="false" outlineLevel="0" collapsed="false">
      <c r="J2660" s="8" t="n">
        <f aca="false">SUM(F2660:I2660)*2</f>
        <v>0</v>
      </c>
      <c r="L2660" s="8" t="n">
        <f aca="false">SUM(J2660:K2660)</f>
        <v>0</v>
      </c>
    </row>
    <row r="2661" customFormat="false" ht="12.75" hidden="false" customHeight="false" outlineLevel="0" collapsed="false">
      <c r="J2661" s="8" t="n">
        <f aca="false">SUM(F2661:I2661)*2</f>
        <v>0</v>
      </c>
      <c r="L2661" s="8" t="n">
        <f aca="false">SUM(J2661:K2661)</f>
        <v>0</v>
      </c>
    </row>
    <row r="2662" customFormat="false" ht="12.75" hidden="false" customHeight="false" outlineLevel="0" collapsed="false">
      <c r="J2662" s="8" t="n">
        <f aca="false">SUM(F2662:I2662)*2</f>
        <v>0</v>
      </c>
      <c r="L2662" s="8" t="n">
        <f aca="false">SUM(J2662:K2662)</f>
        <v>0</v>
      </c>
    </row>
    <row r="2663" customFormat="false" ht="12.75" hidden="false" customHeight="false" outlineLevel="0" collapsed="false">
      <c r="J2663" s="8" t="n">
        <f aca="false">SUM(F2663:I2663)*2</f>
        <v>0</v>
      </c>
      <c r="L2663" s="8" t="n">
        <f aca="false">SUM(J2663:K2663)</f>
        <v>0</v>
      </c>
    </row>
    <row r="2664" customFormat="false" ht="12.75" hidden="false" customHeight="false" outlineLevel="0" collapsed="false">
      <c r="J2664" s="8" t="n">
        <f aca="false">SUM(F2664:I2664)*2</f>
        <v>0</v>
      </c>
      <c r="L2664" s="8" t="n">
        <f aca="false">SUM(J2664:K2664)</f>
        <v>0</v>
      </c>
    </row>
    <row r="2665" customFormat="false" ht="12.75" hidden="false" customHeight="false" outlineLevel="0" collapsed="false">
      <c r="J2665" s="8" t="n">
        <f aca="false">SUM(F2665:I2665)*2</f>
        <v>0</v>
      </c>
      <c r="L2665" s="8" t="n">
        <f aca="false">SUM(J2665:K2665)</f>
        <v>0</v>
      </c>
    </row>
    <row r="2666" customFormat="false" ht="12.75" hidden="false" customHeight="false" outlineLevel="0" collapsed="false">
      <c r="J2666" s="8" t="n">
        <f aca="false">SUM(F2666:I2666)*2</f>
        <v>0</v>
      </c>
      <c r="L2666" s="8" t="n">
        <f aca="false">SUM(J2666:K2666)</f>
        <v>0</v>
      </c>
    </row>
    <row r="2667" customFormat="false" ht="12.75" hidden="false" customHeight="false" outlineLevel="0" collapsed="false">
      <c r="J2667" s="8" t="n">
        <f aca="false">SUM(F2667:I2667)*2</f>
        <v>0</v>
      </c>
      <c r="L2667" s="8" t="n">
        <f aca="false">SUM(J2667:K2667)</f>
        <v>0</v>
      </c>
    </row>
    <row r="2668" customFormat="false" ht="12.75" hidden="false" customHeight="false" outlineLevel="0" collapsed="false">
      <c r="J2668" s="8" t="n">
        <f aca="false">SUM(F2668:I2668)*2</f>
        <v>0</v>
      </c>
      <c r="L2668" s="8" t="n">
        <f aca="false">SUM(J2668:K2668)</f>
        <v>0</v>
      </c>
    </row>
    <row r="2669" customFormat="false" ht="12.75" hidden="false" customHeight="false" outlineLevel="0" collapsed="false">
      <c r="J2669" s="8" t="n">
        <f aca="false">SUM(F2669:I2669)*2</f>
        <v>0</v>
      </c>
      <c r="L2669" s="8" t="n">
        <f aca="false">SUM(J2669:K2669)</f>
        <v>0</v>
      </c>
    </row>
    <row r="2670" customFormat="false" ht="12.75" hidden="false" customHeight="false" outlineLevel="0" collapsed="false">
      <c r="J2670" s="8" t="n">
        <f aca="false">SUM(F2670:I2670)*2</f>
        <v>0</v>
      </c>
      <c r="L2670" s="8" t="n">
        <f aca="false">SUM(J2670:K2670)</f>
        <v>0</v>
      </c>
    </row>
    <row r="2671" customFormat="false" ht="12.75" hidden="false" customHeight="false" outlineLevel="0" collapsed="false">
      <c r="J2671" s="8" t="n">
        <f aca="false">SUM(F2671:I2671)*2</f>
        <v>0</v>
      </c>
      <c r="L2671" s="8" t="n">
        <f aca="false">SUM(J2671:K2671)</f>
        <v>0</v>
      </c>
    </row>
    <row r="2672" customFormat="false" ht="12.75" hidden="false" customHeight="false" outlineLevel="0" collapsed="false">
      <c r="J2672" s="8" t="n">
        <f aca="false">SUM(F2672:I2672)*2</f>
        <v>0</v>
      </c>
      <c r="L2672" s="8" t="n">
        <f aca="false">SUM(J2672:K2672)</f>
        <v>0</v>
      </c>
    </row>
    <row r="2673" customFormat="false" ht="12.75" hidden="false" customHeight="false" outlineLevel="0" collapsed="false">
      <c r="J2673" s="8" t="n">
        <f aca="false">SUM(F2673:I2673)*2</f>
        <v>0</v>
      </c>
      <c r="L2673" s="8" t="n">
        <f aca="false">SUM(J2673:K2673)</f>
        <v>0</v>
      </c>
    </row>
    <row r="2674" customFormat="false" ht="12.75" hidden="false" customHeight="false" outlineLevel="0" collapsed="false">
      <c r="J2674" s="8" t="n">
        <f aca="false">SUM(F2674:I2674)*2</f>
        <v>0</v>
      </c>
      <c r="L2674" s="8" t="n">
        <f aca="false">SUM(J2674:K2674)</f>
        <v>0</v>
      </c>
    </row>
    <row r="2675" customFormat="false" ht="12.75" hidden="false" customHeight="false" outlineLevel="0" collapsed="false">
      <c r="J2675" s="8" t="n">
        <f aca="false">SUM(F2675:I2675)*2</f>
        <v>0</v>
      </c>
      <c r="L2675" s="8" t="n">
        <f aca="false">SUM(J2675:K2675)</f>
        <v>0</v>
      </c>
    </row>
    <row r="2676" customFormat="false" ht="12.75" hidden="false" customHeight="false" outlineLevel="0" collapsed="false">
      <c r="J2676" s="8" t="n">
        <f aca="false">SUM(F2676:I2676)*2</f>
        <v>0</v>
      </c>
      <c r="L2676" s="8" t="n">
        <f aca="false">SUM(J2676:K2676)</f>
        <v>0</v>
      </c>
    </row>
    <row r="2677" customFormat="false" ht="12.75" hidden="false" customHeight="false" outlineLevel="0" collapsed="false">
      <c r="J2677" s="8" t="n">
        <f aca="false">SUM(F2677:I2677)*2</f>
        <v>0</v>
      </c>
      <c r="L2677" s="8" t="n">
        <f aca="false">SUM(J2677:K2677)</f>
        <v>0</v>
      </c>
    </row>
    <row r="2678" customFormat="false" ht="12.75" hidden="false" customHeight="false" outlineLevel="0" collapsed="false">
      <c r="J2678" s="8" t="n">
        <f aca="false">SUM(F2678:I2678)*2</f>
        <v>0</v>
      </c>
      <c r="L2678" s="8" t="n">
        <f aca="false">SUM(J2678:K2678)</f>
        <v>0</v>
      </c>
    </row>
    <row r="2679" customFormat="false" ht="12.75" hidden="false" customHeight="false" outlineLevel="0" collapsed="false">
      <c r="J2679" s="8" t="n">
        <f aca="false">SUM(F2679:I2679)*2</f>
        <v>0</v>
      </c>
      <c r="L2679" s="8" t="n">
        <f aca="false">SUM(J2679:K2679)</f>
        <v>0</v>
      </c>
    </row>
    <row r="2680" customFormat="false" ht="12.75" hidden="false" customHeight="false" outlineLevel="0" collapsed="false">
      <c r="J2680" s="8" t="n">
        <f aca="false">SUM(F2680:I2680)*2</f>
        <v>0</v>
      </c>
      <c r="L2680" s="8" t="n">
        <f aca="false">SUM(J2680:K2680)</f>
        <v>0</v>
      </c>
    </row>
    <row r="2681" customFormat="false" ht="12.75" hidden="false" customHeight="false" outlineLevel="0" collapsed="false">
      <c r="J2681" s="8" t="n">
        <f aca="false">SUM(F2681:I2681)*2</f>
        <v>0</v>
      </c>
      <c r="L2681" s="8" t="n">
        <f aca="false">SUM(J2681:K2681)</f>
        <v>0</v>
      </c>
    </row>
    <row r="2682" customFormat="false" ht="12.75" hidden="false" customHeight="false" outlineLevel="0" collapsed="false">
      <c r="J2682" s="8" t="n">
        <f aca="false">SUM(F2682:I2682)*2</f>
        <v>0</v>
      </c>
      <c r="L2682" s="8" t="n">
        <f aca="false">SUM(J2682:K2682)</f>
        <v>0</v>
      </c>
    </row>
    <row r="2683" customFormat="false" ht="12.75" hidden="false" customHeight="false" outlineLevel="0" collapsed="false">
      <c r="J2683" s="8" t="n">
        <f aca="false">SUM(F2683:I2683)*2</f>
        <v>0</v>
      </c>
      <c r="L2683" s="8" t="n">
        <f aca="false">SUM(J2683:K2683)</f>
        <v>0</v>
      </c>
    </row>
    <row r="2684" customFormat="false" ht="12.75" hidden="false" customHeight="false" outlineLevel="0" collapsed="false">
      <c r="J2684" s="8" t="n">
        <f aca="false">SUM(F2684:I2684)*2</f>
        <v>0</v>
      </c>
      <c r="L2684" s="8" t="n">
        <f aca="false">SUM(J2684:K2684)</f>
        <v>0</v>
      </c>
    </row>
    <row r="2685" customFormat="false" ht="12.75" hidden="false" customHeight="false" outlineLevel="0" collapsed="false">
      <c r="J2685" s="8" t="n">
        <f aca="false">SUM(F2685:I2685)*2</f>
        <v>0</v>
      </c>
      <c r="L2685" s="8" t="n">
        <f aca="false">SUM(J2685:K2685)</f>
        <v>0</v>
      </c>
    </row>
    <row r="2686" customFormat="false" ht="12.75" hidden="false" customHeight="false" outlineLevel="0" collapsed="false">
      <c r="J2686" s="8" t="n">
        <f aca="false">SUM(F2686:I2686)*2</f>
        <v>0</v>
      </c>
      <c r="L2686" s="8" t="n">
        <f aca="false">SUM(J2686:K2686)</f>
        <v>0</v>
      </c>
    </row>
    <row r="2687" customFormat="false" ht="12.75" hidden="false" customHeight="false" outlineLevel="0" collapsed="false">
      <c r="J2687" s="8" t="n">
        <f aca="false">SUM(F2687:I2687)*2</f>
        <v>0</v>
      </c>
      <c r="L2687" s="8" t="n">
        <f aca="false">SUM(J2687:K2687)</f>
        <v>0</v>
      </c>
    </row>
    <row r="2688" customFormat="false" ht="12.75" hidden="false" customHeight="false" outlineLevel="0" collapsed="false">
      <c r="J2688" s="8" t="n">
        <f aca="false">SUM(F2688:I2688)*2</f>
        <v>0</v>
      </c>
      <c r="L2688" s="8" t="n">
        <f aca="false">SUM(J2688:K2688)</f>
        <v>0</v>
      </c>
    </row>
    <row r="2689" customFormat="false" ht="12.75" hidden="false" customHeight="false" outlineLevel="0" collapsed="false">
      <c r="J2689" s="8" t="n">
        <f aca="false">SUM(F2689:I2689)*2</f>
        <v>0</v>
      </c>
      <c r="L2689" s="8" t="n">
        <f aca="false">SUM(J2689:K2689)</f>
        <v>0</v>
      </c>
    </row>
    <row r="2690" customFormat="false" ht="12.75" hidden="false" customHeight="false" outlineLevel="0" collapsed="false">
      <c r="J2690" s="8" t="n">
        <f aca="false">SUM(F2690:I2690)*2</f>
        <v>0</v>
      </c>
      <c r="L2690" s="8" t="n">
        <f aca="false">SUM(J2690:K2690)</f>
        <v>0</v>
      </c>
    </row>
    <row r="2691" customFormat="false" ht="12.75" hidden="false" customHeight="false" outlineLevel="0" collapsed="false">
      <c r="J2691" s="8" t="n">
        <f aca="false">SUM(F2691:I2691)*2</f>
        <v>0</v>
      </c>
      <c r="L2691" s="8" t="n">
        <f aca="false">SUM(J2691:K2691)</f>
        <v>0</v>
      </c>
    </row>
    <row r="2692" customFormat="false" ht="12.75" hidden="false" customHeight="false" outlineLevel="0" collapsed="false">
      <c r="J2692" s="8" t="n">
        <f aca="false">SUM(F2692:I2692)*2</f>
        <v>0</v>
      </c>
      <c r="L2692" s="8" t="n">
        <f aca="false">SUM(J2692:K2692)</f>
        <v>0</v>
      </c>
    </row>
    <row r="2693" customFormat="false" ht="12.75" hidden="false" customHeight="false" outlineLevel="0" collapsed="false">
      <c r="J2693" s="8" t="n">
        <f aca="false">SUM(F2693:I2693)*2</f>
        <v>0</v>
      </c>
      <c r="L2693" s="8" t="n">
        <f aca="false">SUM(J2693:K2693)</f>
        <v>0</v>
      </c>
    </row>
    <row r="2694" customFormat="false" ht="12.75" hidden="false" customHeight="false" outlineLevel="0" collapsed="false">
      <c r="J2694" s="8" t="n">
        <f aca="false">SUM(F2694:I2694)*2</f>
        <v>0</v>
      </c>
      <c r="L2694" s="8" t="n">
        <f aca="false">SUM(J2694:K2694)</f>
        <v>0</v>
      </c>
    </row>
    <row r="2695" customFormat="false" ht="12.75" hidden="false" customHeight="false" outlineLevel="0" collapsed="false">
      <c r="J2695" s="8" t="n">
        <f aca="false">SUM(F2695:I2695)*2</f>
        <v>0</v>
      </c>
      <c r="L2695" s="8" t="n">
        <f aca="false">SUM(J2695:K2695)</f>
        <v>0</v>
      </c>
    </row>
    <row r="2696" customFormat="false" ht="12.75" hidden="false" customHeight="false" outlineLevel="0" collapsed="false">
      <c r="J2696" s="8" t="n">
        <f aca="false">SUM(F2696:I2696)*2</f>
        <v>0</v>
      </c>
      <c r="L2696" s="8" t="n">
        <f aca="false">SUM(J2696:K2696)</f>
        <v>0</v>
      </c>
    </row>
    <row r="2697" customFormat="false" ht="12.75" hidden="false" customHeight="false" outlineLevel="0" collapsed="false">
      <c r="J2697" s="8" t="n">
        <f aca="false">SUM(F2697:I2697)*2</f>
        <v>0</v>
      </c>
      <c r="L2697" s="8" t="n">
        <f aca="false">SUM(J2697:K2697)</f>
        <v>0</v>
      </c>
    </row>
    <row r="2698" customFormat="false" ht="12.75" hidden="false" customHeight="false" outlineLevel="0" collapsed="false">
      <c r="J2698" s="8" t="n">
        <f aca="false">SUM(F2698:I2698)*2</f>
        <v>0</v>
      </c>
      <c r="L2698" s="8" t="n">
        <f aca="false">SUM(J2698:K2698)</f>
        <v>0</v>
      </c>
    </row>
    <row r="2699" customFormat="false" ht="12.75" hidden="false" customHeight="false" outlineLevel="0" collapsed="false">
      <c r="J2699" s="8" t="n">
        <f aca="false">SUM(F2699:I2699)*2</f>
        <v>0</v>
      </c>
      <c r="L2699" s="8" t="n">
        <f aca="false">SUM(J2699:K2699)</f>
        <v>0</v>
      </c>
    </row>
    <row r="2700" customFormat="false" ht="12.75" hidden="false" customHeight="false" outlineLevel="0" collapsed="false">
      <c r="J2700" s="8" t="n">
        <f aca="false">SUM(F2700:I2700)*2</f>
        <v>0</v>
      </c>
      <c r="L2700" s="8" t="n">
        <f aca="false">SUM(J2700:K2700)</f>
        <v>0</v>
      </c>
    </row>
    <row r="2701" customFormat="false" ht="12.75" hidden="false" customHeight="false" outlineLevel="0" collapsed="false">
      <c r="J2701" s="8" t="n">
        <f aca="false">SUM(F2701:I2701)*2</f>
        <v>0</v>
      </c>
      <c r="L2701" s="8" t="n">
        <f aca="false">SUM(J2701:K2701)</f>
        <v>0</v>
      </c>
    </row>
    <row r="2702" customFormat="false" ht="12.75" hidden="false" customHeight="false" outlineLevel="0" collapsed="false">
      <c r="J2702" s="8" t="n">
        <f aca="false">SUM(F2702:I2702)*2</f>
        <v>0</v>
      </c>
      <c r="L2702" s="8" t="n">
        <f aca="false">SUM(J2702:K2702)</f>
        <v>0</v>
      </c>
    </row>
    <row r="2703" customFormat="false" ht="12.75" hidden="false" customHeight="false" outlineLevel="0" collapsed="false">
      <c r="J2703" s="8" t="n">
        <f aca="false">SUM(F2703:I2703)*2</f>
        <v>0</v>
      </c>
      <c r="L2703" s="8" t="n">
        <f aca="false">SUM(J2703:K2703)</f>
        <v>0</v>
      </c>
    </row>
    <row r="2704" customFormat="false" ht="12.75" hidden="false" customHeight="false" outlineLevel="0" collapsed="false">
      <c r="J2704" s="8" t="n">
        <f aca="false">SUM(F2704:I2704)*2</f>
        <v>0</v>
      </c>
      <c r="L2704" s="8" t="n">
        <f aca="false">SUM(J2704:K2704)</f>
        <v>0</v>
      </c>
    </row>
    <row r="2705" customFormat="false" ht="12.75" hidden="false" customHeight="false" outlineLevel="0" collapsed="false">
      <c r="J2705" s="8" t="n">
        <f aca="false">SUM(F2705:I2705)*2</f>
        <v>0</v>
      </c>
      <c r="L2705" s="8" t="n">
        <f aca="false">SUM(J2705:K2705)</f>
        <v>0</v>
      </c>
    </row>
    <row r="2706" customFormat="false" ht="12.75" hidden="false" customHeight="false" outlineLevel="0" collapsed="false">
      <c r="J2706" s="8" t="n">
        <f aca="false">SUM(F2706:I2706)*2</f>
        <v>0</v>
      </c>
      <c r="L2706" s="8" t="n">
        <f aca="false">SUM(J2706:K2706)</f>
        <v>0</v>
      </c>
    </row>
    <row r="2707" customFormat="false" ht="12.75" hidden="false" customHeight="false" outlineLevel="0" collapsed="false">
      <c r="J2707" s="8" t="n">
        <f aca="false">SUM(F2707:I2707)*2</f>
        <v>0</v>
      </c>
      <c r="L2707" s="8" t="n">
        <f aca="false">SUM(J2707:K2707)</f>
        <v>0</v>
      </c>
    </row>
    <row r="2708" customFormat="false" ht="12.75" hidden="false" customHeight="false" outlineLevel="0" collapsed="false">
      <c r="J2708" s="8" t="n">
        <f aca="false">SUM(F2708:I2708)*2</f>
        <v>0</v>
      </c>
      <c r="L2708" s="8" t="n">
        <f aca="false">SUM(J2708:K2708)</f>
        <v>0</v>
      </c>
    </row>
    <row r="2709" customFormat="false" ht="12.75" hidden="false" customHeight="false" outlineLevel="0" collapsed="false">
      <c r="J2709" s="8" t="n">
        <f aca="false">SUM(F2709:I2709)*2</f>
        <v>0</v>
      </c>
      <c r="L2709" s="8" t="n">
        <f aca="false">SUM(J2709:K2709)</f>
        <v>0</v>
      </c>
    </row>
    <row r="2710" customFormat="false" ht="12.75" hidden="false" customHeight="false" outlineLevel="0" collapsed="false">
      <c r="J2710" s="8" t="n">
        <f aca="false">SUM(F2710:I2710)*2</f>
        <v>0</v>
      </c>
      <c r="L2710" s="8" t="n">
        <f aca="false">SUM(J2710:K2710)</f>
        <v>0</v>
      </c>
    </row>
    <row r="2711" customFormat="false" ht="12.75" hidden="false" customHeight="false" outlineLevel="0" collapsed="false">
      <c r="J2711" s="8" t="n">
        <f aca="false">SUM(F2711:I2711)*2</f>
        <v>0</v>
      </c>
      <c r="L2711" s="8" t="n">
        <f aca="false">SUM(J2711:K2711)</f>
        <v>0</v>
      </c>
    </row>
    <row r="2712" customFormat="false" ht="12.75" hidden="false" customHeight="false" outlineLevel="0" collapsed="false">
      <c r="J2712" s="8" t="n">
        <f aca="false">SUM(F2712:I2712)*2</f>
        <v>0</v>
      </c>
      <c r="L2712" s="8" t="n">
        <f aca="false">SUM(J2712:K2712)</f>
        <v>0</v>
      </c>
    </row>
    <row r="2713" customFormat="false" ht="12.75" hidden="false" customHeight="false" outlineLevel="0" collapsed="false">
      <c r="J2713" s="8" t="n">
        <f aca="false">SUM(F2713:I2713)*2</f>
        <v>0</v>
      </c>
      <c r="L2713" s="8" t="n">
        <f aca="false">SUM(J2713:K2713)</f>
        <v>0</v>
      </c>
    </row>
    <row r="2714" customFormat="false" ht="12.75" hidden="false" customHeight="false" outlineLevel="0" collapsed="false">
      <c r="J2714" s="8" t="n">
        <f aca="false">SUM(F2714:I2714)*2</f>
        <v>0</v>
      </c>
      <c r="L2714" s="8" t="n">
        <f aca="false">SUM(J2714:K2714)</f>
        <v>0</v>
      </c>
    </row>
    <row r="2715" customFormat="false" ht="12.75" hidden="false" customHeight="false" outlineLevel="0" collapsed="false">
      <c r="J2715" s="8" t="n">
        <f aca="false">SUM(F2715:I2715)*2</f>
        <v>0</v>
      </c>
      <c r="L2715" s="8" t="n">
        <f aca="false">SUM(J2715:K2715)</f>
        <v>0</v>
      </c>
    </row>
    <row r="2716" customFormat="false" ht="12.75" hidden="false" customHeight="false" outlineLevel="0" collapsed="false">
      <c r="J2716" s="8" t="n">
        <f aca="false">SUM(F2716:I2716)*2</f>
        <v>0</v>
      </c>
      <c r="L2716" s="8" t="n">
        <f aca="false">SUM(J2716:K2716)</f>
        <v>0</v>
      </c>
    </row>
    <row r="2717" customFormat="false" ht="12.75" hidden="false" customHeight="false" outlineLevel="0" collapsed="false">
      <c r="J2717" s="8" t="n">
        <f aca="false">SUM(F2717:I2717)*2</f>
        <v>0</v>
      </c>
      <c r="L2717" s="8" t="n">
        <f aca="false">SUM(J2717:K2717)</f>
        <v>0</v>
      </c>
    </row>
    <row r="2718" customFormat="false" ht="12.75" hidden="false" customHeight="false" outlineLevel="0" collapsed="false">
      <c r="J2718" s="8" t="n">
        <f aca="false">SUM(F2718:I2718)*2</f>
        <v>0</v>
      </c>
      <c r="L2718" s="8" t="n">
        <f aca="false">SUM(J2718:K2718)</f>
        <v>0</v>
      </c>
    </row>
    <row r="2719" customFormat="false" ht="12.75" hidden="false" customHeight="false" outlineLevel="0" collapsed="false">
      <c r="J2719" s="8" t="n">
        <f aca="false">SUM(F2719:I2719)*2</f>
        <v>0</v>
      </c>
      <c r="L2719" s="8" t="n">
        <f aca="false">SUM(J2719:K2719)</f>
        <v>0</v>
      </c>
    </row>
    <row r="2720" customFormat="false" ht="12.75" hidden="false" customHeight="false" outlineLevel="0" collapsed="false">
      <c r="J2720" s="8" t="n">
        <f aca="false">SUM(F2720:I2720)*2</f>
        <v>0</v>
      </c>
      <c r="L2720" s="8" t="n">
        <f aca="false">SUM(J2720:K2720)</f>
        <v>0</v>
      </c>
    </row>
    <row r="2721" customFormat="false" ht="12.75" hidden="false" customHeight="false" outlineLevel="0" collapsed="false">
      <c r="J2721" s="8" t="n">
        <f aca="false">SUM(F2721:I2721)*2</f>
        <v>0</v>
      </c>
      <c r="L2721" s="8" t="n">
        <f aca="false">SUM(J2721:K2721)</f>
        <v>0</v>
      </c>
    </row>
    <row r="2722" customFormat="false" ht="12.75" hidden="false" customHeight="false" outlineLevel="0" collapsed="false">
      <c r="J2722" s="8" t="n">
        <f aca="false">SUM(F2722:I2722)*2</f>
        <v>0</v>
      </c>
      <c r="L2722" s="8" t="n">
        <f aca="false">SUM(J2722:K2722)</f>
        <v>0</v>
      </c>
    </row>
    <row r="2723" customFormat="false" ht="12.75" hidden="false" customHeight="false" outlineLevel="0" collapsed="false">
      <c r="J2723" s="8" t="n">
        <f aca="false">SUM(F2723:I2723)*2</f>
        <v>0</v>
      </c>
      <c r="L2723" s="8" t="n">
        <f aca="false">SUM(J2723:K2723)</f>
        <v>0</v>
      </c>
    </row>
    <row r="2724" customFormat="false" ht="12.75" hidden="false" customHeight="false" outlineLevel="0" collapsed="false">
      <c r="J2724" s="8" t="n">
        <f aca="false">SUM(F2724:I2724)*2</f>
        <v>0</v>
      </c>
      <c r="L2724" s="8" t="n">
        <f aca="false">SUM(J2724:K2724)</f>
        <v>0</v>
      </c>
    </row>
    <row r="2725" customFormat="false" ht="12.75" hidden="false" customHeight="false" outlineLevel="0" collapsed="false">
      <c r="J2725" s="8" t="n">
        <f aca="false">SUM(F2725:I2725)*2</f>
        <v>0</v>
      </c>
      <c r="L2725" s="8" t="n">
        <f aca="false">SUM(J2725:K2725)</f>
        <v>0</v>
      </c>
    </row>
    <row r="2726" customFormat="false" ht="12.75" hidden="false" customHeight="false" outlineLevel="0" collapsed="false">
      <c r="J2726" s="8" t="n">
        <f aca="false">SUM(F2726:I2726)*2</f>
        <v>0</v>
      </c>
      <c r="L2726" s="8" t="n">
        <f aca="false">SUM(J2726:K2726)</f>
        <v>0</v>
      </c>
    </row>
    <row r="2727" customFormat="false" ht="12.75" hidden="false" customHeight="false" outlineLevel="0" collapsed="false">
      <c r="J2727" s="8" t="n">
        <f aca="false">SUM(F2727:I2727)*2</f>
        <v>0</v>
      </c>
      <c r="L2727" s="8" t="n">
        <f aca="false">SUM(J2727:K2727)</f>
        <v>0</v>
      </c>
    </row>
    <row r="2728" customFormat="false" ht="12.75" hidden="false" customHeight="false" outlineLevel="0" collapsed="false">
      <c r="J2728" s="8" t="n">
        <f aca="false">SUM(F2728:I2728)*2</f>
        <v>0</v>
      </c>
      <c r="L2728" s="8" t="n">
        <f aca="false">SUM(J2728:K2728)</f>
        <v>0</v>
      </c>
    </row>
    <row r="2729" customFormat="false" ht="12.75" hidden="false" customHeight="false" outlineLevel="0" collapsed="false">
      <c r="J2729" s="8" t="n">
        <f aca="false">SUM(F2729:I2729)*2</f>
        <v>0</v>
      </c>
      <c r="L2729" s="8" t="n">
        <f aca="false">SUM(J2729:K2729)</f>
        <v>0</v>
      </c>
    </row>
    <row r="2730" customFormat="false" ht="12.75" hidden="false" customHeight="false" outlineLevel="0" collapsed="false">
      <c r="J2730" s="8" t="n">
        <f aca="false">SUM(F2730:I2730)*2</f>
        <v>0</v>
      </c>
      <c r="L2730" s="8" t="n">
        <f aca="false">SUM(J2730:K2730)</f>
        <v>0</v>
      </c>
    </row>
    <row r="2731" customFormat="false" ht="12.75" hidden="false" customHeight="false" outlineLevel="0" collapsed="false">
      <c r="J2731" s="8" t="n">
        <f aca="false">SUM(F2731:I2731)*2</f>
        <v>0</v>
      </c>
      <c r="L2731" s="8" t="n">
        <f aca="false">SUM(J2731:K2731)</f>
        <v>0</v>
      </c>
    </row>
    <row r="2732" customFormat="false" ht="12.75" hidden="false" customHeight="false" outlineLevel="0" collapsed="false">
      <c r="J2732" s="8" t="n">
        <f aca="false">SUM(F2732:I2732)*2</f>
        <v>0</v>
      </c>
      <c r="L2732" s="8" t="n">
        <f aca="false">SUM(J2732:K2732)</f>
        <v>0</v>
      </c>
    </row>
    <row r="2733" customFormat="false" ht="12.75" hidden="false" customHeight="false" outlineLevel="0" collapsed="false">
      <c r="J2733" s="8" t="n">
        <f aca="false">SUM(F2733:I2733)*2</f>
        <v>0</v>
      </c>
      <c r="L2733" s="8" t="n">
        <f aca="false">SUM(J2733:K2733)</f>
        <v>0</v>
      </c>
    </row>
    <row r="2734" customFormat="false" ht="12.75" hidden="false" customHeight="false" outlineLevel="0" collapsed="false">
      <c r="J2734" s="8" t="n">
        <f aca="false">SUM(F2734:I2734)*2</f>
        <v>0</v>
      </c>
      <c r="L2734" s="8" t="n">
        <f aca="false">SUM(J2734:K2734)</f>
        <v>0</v>
      </c>
    </row>
    <row r="2735" customFormat="false" ht="12.75" hidden="false" customHeight="false" outlineLevel="0" collapsed="false">
      <c r="J2735" s="8" t="n">
        <f aca="false">SUM(F2735:I2735)*2</f>
        <v>0</v>
      </c>
      <c r="L2735" s="8" t="n">
        <f aca="false">SUM(J2735:K2735)</f>
        <v>0</v>
      </c>
    </row>
    <row r="2736" customFormat="false" ht="12.75" hidden="false" customHeight="false" outlineLevel="0" collapsed="false">
      <c r="J2736" s="8" t="n">
        <f aca="false">SUM(F2736:I2736)*2</f>
        <v>0</v>
      </c>
      <c r="L2736" s="8" t="n">
        <f aca="false">SUM(J2736:K2736)</f>
        <v>0</v>
      </c>
    </row>
    <row r="2737" customFormat="false" ht="12.75" hidden="false" customHeight="false" outlineLevel="0" collapsed="false">
      <c r="J2737" s="8" t="n">
        <f aca="false">SUM(F2737:I2737)*2</f>
        <v>0</v>
      </c>
      <c r="L2737" s="8" t="n">
        <f aca="false">SUM(J2737:K2737)</f>
        <v>0</v>
      </c>
    </row>
    <row r="2738" customFormat="false" ht="12.75" hidden="false" customHeight="false" outlineLevel="0" collapsed="false">
      <c r="J2738" s="8" t="n">
        <f aca="false">SUM(F2738:I2738)*2</f>
        <v>0</v>
      </c>
      <c r="L2738" s="8" t="n">
        <f aca="false">SUM(J2738:K2738)</f>
        <v>0</v>
      </c>
    </row>
    <row r="2739" customFormat="false" ht="12.75" hidden="false" customHeight="false" outlineLevel="0" collapsed="false">
      <c r="J2739" s="8" t="n">
        <f aca="false">SUM(F2739:I2739)*2</f>
        <v>0</v>
      </c>
      <c r="L2739" s="8" t="n">
        <f aca="false">SUM(J2739:K2739)</f>
        <v>0</v>
      </c>
    </row>
    <row r="2740" customFormat="false" ht="12.75" hidden="false" customHeight="false" outlineLevel="0" collapsed="false">
      <c r="J2740" s="8" t="n">
        <f aca="false">SUM(F2740:I2740)*2</f>
        <v>0</v>
      </c>
      <c r="L2740" s="8" t="n">
        <f aca="false">SUM(J2740:K2740)</f>
        <v>0</v>
      </c>
    </row>
    <row r="2741" customFormat="false" ht="12.75" hidden="false" customHeight="false" outlineLevel="0" collapsed="false">
      <c r="J2741" s="8" t="n">
        <f aca="false">SUM(F2741:I2741)*2</f>
        <v>0</v>
      </c>
      <c r="L2741" s="8" t="n">
        <f aca="false">SUM(J2741:K2741)</f>
        <v>0</v>
      </c>
    </row>
    <row r="2742" customFormat="false" ht="12.75" hidden="false" customHeight="false" outlineLevel="0" collapsed="false">
      <c r="J2742" s="8" t="n">
        <f aca="false">SUM(F2742:I2742)*2</f>
        <v>0</v>
      </c>
      <c r="L2742" s="8" t="n">
        <f aca="false">SUM(J2742:K2742)</f>
        <v>0</v>
      </c>
    </row>
    <row r="2743" customFormat="false" ht="12.75" hidden="false" customHeight="false" outlineLevel="0" collapsed="false">
      <c r="J2743" s="8" t="n">
        <f aca="false">SUM(F2743:I2743)*2</f>
        <v>0</v>
      </c>
      <c r="L2743" s="8" t="n">
        <f aca="false">SUM(J2743:K2743)</f>
        <v>0</v>
      </c>
    </row>
    <row r="2744" customFormat="false" ht="12.75" hidden="false" customHeight="false" outlineLevel="0" collapsed="false">
      <c r="J2744" s="8" t="n">
        <f aca="false">SUM(F2744:I2744)*2</f>
        <v>0</v>
      </c>
      <c r="L2744" s="8" t="n">
        <f aca="false">SUM(J2744:K2744)</f>
        <v>0</v>
      </c>
    </row>
    <row r="2745" customFormat="false" ht="12.75" hidden="false" customHeight="false" outlineLevel="0" collapsed="false">
      <c r="J2745" s="8" t="n">
        <f aca="false">SUM(F2745:I2745)*2</f>
        <v>0</v>
      </c>
      <c r="L2745" s="8" t="n">
        <f aca="false">SUM(J2745:K2745)</f>
        <v>0</v>
      </c>
    </row>
    <row r="2746" customFormat="false" ht="12.75" hidden="false" customHeight="false" outlineLevel="0" collapsed="false">
      <c r="J2746" s="8" t="n">
        <f aca="false">SUM(F2746:I2746)*2</f>
        <v>0</v>
      </c>
      <c r="L2746" s="8" t="n">
        <f aca="false">SUM(J2746:K2746)</f>
        <v>0</v>
      </c>
    </row>
    <row r="2747" customFormat="false" ht="12.75" hidden="false" customHeight="false" outlineLevel="0" collapsed="false">
      <c r="J2747" s="8" t="n">
        <f aca="false">SUM(F2747:I2747)*2</f>
        <v>0</v>
      </c>
      <c r="L2747" s="8" t="n">
        <f aca="false">SUM(J2747:K2747)</f>
        <v>0</v>
      </c>
    </row>
    <row r="2748" customFormat="false" ht="12.75" hidden="false" customHeight="false" outlineLevel="0" collapsed="false">
      <c r="J2748" s="8" t="n">
        <f aca="false">SUM(F2748:I2748)*2</f>
        <v>0</v>
      </c>
      <c r="L2748" s="8" t="n">
        <f aca="false">SUM(J2748:K2748)</f>
        <v>0</v>
      </c>
    </row>
    <row r="2749" customFormat="false" ht="12.75" hidden="false" customHeight="false" outlineLevel="0" collapsed="false">
      <c r="J2749" s="8" t="n">
        <f aca="false">SUM(F2749:I2749)*2</f>
        <v>0</v>
      </c>
      <c r="L2749" s="8" t="n">
        <f aca="false">SUM(J2749:K2749)</f>
        <v>0</v>
      </c>
    </row>
    <row r="2750" customFormat="false" ht="12.75" hidden="false" customHeight="false" outlineLevel="0" collapsed="false">
      <c r="J2750" s="8" t="n">
        <f aca="false">SUM(F2750:I2750)*2</f>
        <v>0</v>
      </c>
      <c r="L2750" s="8" t="n">
        <f aca="false">SUM(J2750:K2750)</f>
        <v>0</v>
      </c>
    </row>
    <row r="2751" customFormat="false" ht="12.75" hidden="false" customHeight="false" outlineLevel="0" collapsed="false">
      <c r="J2751" s="8" t="n">
        <f aca="false">SUM(F2751:I2751)*2</f>
        <v>0</v>
      </c>
      <c r="L2751" s="8" t="n">
        <f aca="false">SUM(J2751:K2751)</f>
        <v>0</v>
      </c>
    </row>
    <row r="2752" customFormat="false" ht="12.75" hidden="false" customHeight="false" outlineLevel="0" collapsed="false">
      <c r="J2752" s="8" t="n">
        <f aca="false">SUM(F2752:I2752)*2</f>
        <v>0</v>
      </c>
      <c r="L2752" s="8" t="n">
        <f aca="false">SUM(J2752:K2752)</f>
        <v>0</v>
      </c>
    </row>
    <row r="2753" customFormat="false" ht="12.75" hidden="false" customHeight="false" outlineLevel="0" collapsed="false">
      <c r="J2753" s="8" t="n">
        <f aca="false">SUM(F2753:I2753)*2</f>
        <v>0</v>
      </c>
      <c r="L2753" s="8" t="n">
        <f aca="false">SUM(J2753:K2753)</f>
        <v>0</v>
      </c>
    </row>
    <row r="2754" customFormat="false" ht="12.75" hidden="false" customHeight="false" outlineLevel="0" collapsed="false">
      <c r="J2754" s="8" t="n">
        <f aca="false">SUM(F2754:I2754)*2</f>
        <v>0</v>
      </c>
      <c r="L2754" s="8" t="n">
        <f aca="false">SUM(J2754:K2754)</f>
        <v>0</v>
      </c>
    </row>
    <row r="2755" customFormat="false" ht="12.75" hidden="false" customHeight="false" outlineLevel="0" collapsed="false">
      <c r="J2755" s="8" t="n">
        <f aca="false">SUM(F2755:I2755)*2</f>
        <v>0</v>
      </c>
      <c r="L2755" s="8" t="n">
        <f aca="false">SUM(J2755:K2755)</f>
        <v>0</v>
      </c>
    </row>
    <row r="2756" customFormat="false" ht="12.75" hidden="false" customHeight="false" outlineLevel="0" collapsed="false">
      <c r="J2756" s="8" t="n">
        <f aca="false">SUM(F2756:I2756)*2</f>
        <v>0</v>
      </c>
      <c r="L2756" s="8" t="n">
        <f aca="false">SUM(J2756:K2756)</f>
        <v>0</v>
      </c>
    </row>
    <row r="2757" customFormat="false" ht="12.75" hidden="false" customHeight="false" outlineLevel="0" collapsed="false">
      <c r="J2757" s="8" t="n">
        <f aca="false">SUM(F2757:I2757)*2</f>
        <v>0</v>
      </c>
      <c r="L2757" s="8" t="n">
        <f aca="false">SUM(J2757:K2757)</f>
        <v>0</v>
      </c>
    </row>
    <row r="2758" customFormat="false" ht="12.75" hidden="false" customHeight="false" outlineLevel="0" collapsed="false">
      <c r="J2758" s="8" t="n">
        <f aca="false">SUM(F2758:I2758)*2</f>
        <v>0</v>
      </c>
      <c r="L2758" s="8" t="n">
        <f aca="false">SUM(J2758:K2758)</f>
        <v>0</v>
      </c>
    </row>
    <row r="2759" customFormat="false" ht="12.75" hidden="false" customHeight="false" outlineLevel="0" collapsed="false">
      <c r="J2759" s="8" t="n">
        <f aca="false">SUM(F2759:I2759)*2</f>
        <v>0</v>
      </c>
      <c r="L2759" s="8" t="n">
        <f aca="false">SUM(J2759:K2759)</f>
        <v>0</v>
      </c>
    </row>
    <row r="2760" customFormat="false" ht="12.75" hidden="false" customHeight="false" outlineLevel="0" collapsed="false">
      <c r="J2760" s="8" t="n">
        <f aca="false">SUM(F2760:I2760)*2</f>
        <v>0</v>
      </c>
      <c r="L2760" s="8" t="n">
        <f aca="false">SUM(J2760:K2760)</f>
        <v>0</v>
      </c>
    </row>
    <row r="2761" customFormat="false" ht="12.75" hidden="false" customHeight="false" outlineLevel="0" collapsed="false">
      <c r="J2761" s="8" t="n">
        <f aca="false">SUM(F2761:I2761)*2</f>
        <v>0</v>
      </c>
      <c r="L2761" s="8" t="n">
        <f aca="false">SUM(J2761:K2761)</f>
        <v>0</v>
      </c>
    </row>
    <row r="2762" customFormat="false" ht="12.75" hidden="false" customHeight="false" outlineLevel="0" collapsed="false">
      <c r="J2762" s="8" t="n">
        <f aca="false">SUM(F2762:I2762)*2</f>
        <v>0</v>
      </c>
      <c r="L2762" s="8" t="n">
        <f aca="false">SUM(J2762:K2762)</f>
        <v>0</v>
      </c>
    </row>
    <row r="2763" customFormat="false" ht="12.75" hidden="false" customHeight="false" outlineLevel="0" collapsed="false">
      <c r="J2763" s="8" t="n">
        <f aca="false">SUM(F2763:I2763)*2</f>
        <v>0</v>
      </c>
      <c r="L2763" s="8" t="n">
        <f aca="false">SUM(J2763:K2763)</f>
        <v>0</v>
      </c>
    </row>
    <row r="2764" customFormat="false" ht="12.75" hidden="false" customHeight="false" outlineLevel="0" collapsed="false">
      <c r="J2764" s="8" t="n">
        <f aca="false">SUM(F2764:I2764)*2</f>
        <v>0</v>
      </c>
      <c r="L2764" s="8" t="n">
        <f aca="false">SUM(J2764:K2764)</f>
        <v>0</v>
      </c>
    </row>
    <row r="2765" customFormat="false" ht="12.75" hidden="false" customHeight="false" outlineLevel="0" collapsed="false">
      <c r="J2765" s="8" t="n">
        <f aca="false">SUM(F2765:I2765)*2</f>
        <v>0</v>
      </c>
      <c r="L2765" s="8" t="n">
        <f aca="false">SUM(J2765:K2765)</f>
        <v>0</v>
      </c>
    </row>
    <row r="2766" customFormat="false" ht="12.75" hidden="false" customHeight="false" outlineLevel="0" collapsed="false">
      <c r="J2766" s="8" t="n">
        <f aca="false">SUM(F2766:I2766)*2</f>
        <v>0</v>
      </c>
      <c r="L2766" s="8" t="n">
        <f aca="false">SUM(J2766:K2766)</f>
        <v>0</v>
      </c>
    </row>
    <row r="2767" customFormat="false" ht="12.75" hidden="false" customHeight="false" outlineLevel="0" collapsed="false">
      <c r="J2767" s="8" t="n">
        <f aca="false">SUM(F2767:I2767)*2</f>
        <v>0</v>
      </c>
      <c r="L2767" s="8" t="n">
        <f aca="false">SUM(J2767:K2767)</f>
        <v>0</v>
      </c>
    </row>
    <row r="2768" customFormat="false" ht="12.75" hidden="false" customHeight="false" outlineLevel="0" collapsed="false">
      <c r="J2768" s="8" t="n">
        <f aca="false">SUM(F2768:I2768)*2</f>
        <v>0</v>
      </c>
      <c r="L2768" s="8" t="n">
        <f aca="false">SUM(J2768:K2768)</f>
        <v>0</v>
      </c>
    </row>
    <row r="2769" customFormat="false" ht="12.75" hidden="false" customHeight="false" outlineLevel="0" collapsed="false">
      <c r="J2769" s="8" t="n">
        <f aca="false">SUM(F2769:I2769)*2</f>
        <v>0</v>
      </c>
      <c r="L2769" s="8" t="n">
        <f aca="false">SUM(J2769:K2769)</f>
        <v>0</v>
      </c>
    </row>
    <row r="2770" customFormat="false" ht="12.75" hidden="false" customHeight="false" outlineLevel="0" collapsed="false">
      <c r="J2770" s="8" t="n">
        <f aca="false">SUM(F2770:I2770)*2</f>
        <v>0</v>
      </c>
      <c r="L2770" s="8" t="n">
        <f aca="false">SUM(J2770:K2770)</f>
        <v>0</v>
      </c>
    </row>
    <row r="2771" customFormat="false" ht="12.75" hidden="false" customHeight="false" outlineLevel="0" collapsed="false">
      <c r="J2771" s="8" t="n">
        <f aca="false">SUM(F2771:I2771)*2</f>
        <v>0</v>
      </c>
      <c r="L2771" s="8" t="n">
        <f aca="false">SUM(J2771:K2771)</f>
        <v>0</v>
      </c>
    </row>
    <row r="2772" customFormat="false" ht="12.75" hidden="false" customHeight="false" outlineLevel="0" collapsed="false">
      <c r="J2772" s="8" t="n">
        <f aca="false">SUM(F2772:I2772)*2</f>
        <v>0</v>
      </c>
      <c r="L2772" s="8" t="n">
        <f aca="false">SUM(J2772:K2772)</f>
        <v>0</v>
      </c>
    </row>
    <row r="2773" customFormat="false" ht="12.75" hidden="false" customHeight="false" outlineLevel="0" collapsed="false">
      <c r="J2773" s="8" t="n">
        <f aca="false">SUM(F2773:I2773)*2</f>
        <v>0</v>
      </c>
      <c r="L2773" s="8" t="n">
        <f aca="false">SUM(J2773:K2773)</f>
        <v>0</v>
      </c>
    </row>
    <row r="2774" customFormat="false" ht="12.75" hidden="false" customHeight="false" outlineLevel="0" collapsed="false">
      <c r="J2774" s="8" t="n">
        <f aca="false">SUM(F2774:I2774)*2</f>
        <v>0</v>
      </c>
      <c r="L2774" s="8" t="n">
        <f aca="false">SUM(J2774:K2774)</f>
        <v>0</v>
      </c>
    </row>
    <row r="2775" customFormat="false" ht="12.75" hidden="false" customHeight="false" outlineLevel="0" collapsed="false">
      <c r="J2775" s="8" t="n">
        <f aca="false">SUM(F2775:I2775)*2</f>
        <v>0</v>
      </c>
      <c r="L2775" s="8" t="n">
        <f aca="false">SUM(J2775:K2775)</f>
        <v>0</v>
      </c>
    </row>
    <row r="2776" customFormat="false" ht="12.75" hidden="false" customHeight="false" outlineLevel="0" collapsed="false">
      <c r="J2776" s="8" t="n">
        <f aca="false">SUM(F2776:I2776)*2</f>
        <v>0</v>
      </c>
      <c r="L2776" s="8" t="n">
        <f aca="false">SUM(J2776:K2776)</f>
        <v>0</v>
      </c>
    </row>
    <row r="2777" customFormat="false" ht="12.75" hidden="false" customHeight="false" outlineLevel="0" collapsed="false">
      <c r="J2777" s="8" t="n">
        <f aca="false">SUM(F2777:I2777)*2</f>
        <v>0</v>
      </c>
      <c r="L2777" s="8" t="n">
        <f aca="false">SUM(J2777:K2777)</f>
        <v>0</v>
      </c>
    </row>
    <row r="2778" customFormat="false" ht="12.75" hidden="false" customHeight="false" outlineLevel="0" collapsed="false">
      <c r="J2778" s="8" t="n">
        <f aca="false">SUM(F2778:I2778)*2</f>
        <v>0</v>
      </c>
      <c r="L2778" s="8" t="n">
        <f aca="false">SUM(J2778:K2778)</f>
        <v>0</v>
      </c>
    </row>
    <row r="2779" customFormat="false" ht="12.75" hidden="false" customHeight="false" outlineLevel="0" collapsed="false">
      <c r="J2779" s="8" t="n">
        <f aca="false">SUM(F2779:I2779)*2</f>
        <v>0</v>
      </c>
      <c r="L2779" s="8" t="n">
        <f aca="false">SUM(J2779:K2779)</f>
        <v>0</v>
      </c>
    </row>
    <row r="2780" customFormat="false" ht="12.75" hidden="false" customHeight="false" outlineLevel="0" collapsed="false">
      <c r="J2780" s="8" t="n">
        <f aca="false">SUM(F2780:I2780)*2</f>
        <v>0</v>
      </c>
      <c r="L2780" s="8" t="n">
        <f aca="false">SUM(J2780:K2780)</f>
        <v>0</v>
      </c>
    </row>
    <row r="2781" customFormat="false" ht="12.75" hidden="false" customHeight="false" outlineLevel="0" collapsed="false">
      <c r="J2781" s="8" t="n">
        <f aca="false">SUM(F2781:I2781)*2</f>
        <v>0</v>
      </c>
      <c r="L2781" s="8" t="n">
        <f aca="false">SUM(J2781:K2781)</f>
        <v>0</v>
      </c>
    </row>
    <row r="2782" customFormat="false" ht="12.75" hidden="false" customHeight="false" outlineLevel="0" collapsed="false">
      <c r="J2782" s="8" t="n">
        <f aca="false">SUM(F2782:I2782)*2</f>
        <v>0</v>
      </c>
      <c r="L2782" s="8" t="n">
        <f aca="false">SUM(J2782:K2782)</f>
        <v>0</v>
      </c>
    </row>
    <row r="2783" customFormat="false" ht="12.75" hidden="false" customHeight="false" outlineLevel="0" collapsed="false">
      <c r="J2783" s="8" t="n">
        <f aca="false">SUM(F2783:I2783)*2</f>
        <v>0</v>
      </c>
      <c r="L2783" s="8" t="n">
        <f aca="false">SUM(J2783:K2783)</f>
        <v>0</v>
      </c>
    </row>
    <row r="2784" customFormat="false" ht="12.75" hidden="false" customHeight="false" outlineLevel="0" collapsed="false">
      <c r="J2784" s="8" t="n">
        <f aca="false">SUM(F2784:I2784)*2</f>
        <v>0</v>
      </c>
      <c r="L2784" s="8" t="n">
        <f aca="false">SUM(J2784:K2784)</f>
        <v>0</v>
      </c>
    </row>
    <row r="2785" customFormat="false" ht="12.75" hidden="false" customHeight="false" outlineLevel="0" collapsed="false">
      <c r="J2785" s="8" t="n">
        <f aca="false">SUM(F2785:I2785)*2</f>
        <v>0</v>
      </c>
      <c r="L2785" s="8" t="n">
        <f aca="false">SUM(J2785:K2785)</f>
        <v>0</v>
      </c>
    </row>
    <row r="2786" customFormat="false" ht="12.75" hidden="false" customHeight="false" outlineLevel="0" collapsed="false">
      <c r="J2786" s="8" t="n">
        <f aca="false">SUM(F2786:I2786)*2</f>
        <v>0</v>
      </c>
      <c r="L2786" s="8" t="n">
        <f aca="false">SUM(J2786:K2786)</f>
        <v>0</v>
      </c>
    </row>
    <row r="2787" customFormat="false" ht="12.75" hidden="false" customHeight="false" outlineLevel="0" collapsed="false">
      <c r="J2787" s="8" t="n">
        <f aca="false">SUM(F2787:I2787)*2</f>
        <v>0</v>
      </c>
      <c r="L2787" s="8" t="n">
        <f aca="false">SUM(J2787:K2787)</f>
        <v>0</v>
      </c>
    </row>
    <row r="2788" customFormat="false" ht="12.75" hidden="false" customHeight="false" outlineLevel="0" collapsed="false">
      <c r="J2788" s="8" t="n">
        <f aca="false">SUM(F2788:I2788)*2</f>
        <v>0</v>
      </c>
      <c r="L2788" s="8" t="n">
        <f aca="false">SUM(J2788:K2788)</f>
        <v>0</v>
      </c>
    </row>
    <row r="2789" customFormat="false" ht="12.75" hidden="false" customHeight="false" outlineLevel="0" collapsed="false">
      <c r="J2789" s="8" t="n">
        <f aca="false">SUM(F2789:I2789)*2</f>
        <v>0</v>
      </c>
      <c r="L2789" s="8" t="n">
        <f aca="false">SUM(J2789:K2789)</f>
        <v>0</v>
      </c>
    </row>
    <row r="2790" customFormat="false" ht="12.75" hidden="false" customHeight="false" outlineLevel="0" collapsed="false">
      <c r="J2790" s="8" t="n">
        <f aca="false">SUM(F2790:I2790)*2</f>
        <v>0</v>
      </c>
      <c r="L2790" s="8" t="n">
        <f aca="false">SUM(J2790:K2790)</f>
        <v>0</v>
      </c>
    </row>
    <row r="2791" customFormat="false" ht="12.75" hidden="false" customHeight="false" outlineLevel="0" collapsed="false">
      <c r="J2791" s="8" t="n">
        <f aca="false">SUM(F2791:I2791)*2</f>
        <v>0</v>
      </c>
      <c r="L2791" s="8" t="n">
        <f aca="false">SUM(J2791:K2791)</f>
        <v>0</v>
      </c>
    </row>
    <row r="2792" customFormat="false" ht="12.75" hidden="false" customHeight="false" outlineLevel="0" collapsed="false">
      <c r="J2792" s="8" t="n">
        <f aca="false">SUM(F2792:I2792)*2</f>
        <v>0</v>
      </c>
      <c r="L2792" s="8" t="n">
        <f aca="false">SUM(J2792:K2792)</f>
        <v>0</v>
      </c>
    </row>
    <row r="2793" customFormat="false" ht="12.75" hidden="false" customHeight="false" outlineLevel="0" collapsed="false">
      <c r="J2793" s="8" t="n">
        <f aca="false">SUM(F2793:I2793)*2</f>
        <v>0</v>
      </c>
      <c r="L2793" s="8" t="n">
        <f aca="false">SUM(J2793:K2793)</f>
        <v>0</v>
      </c>
    </row>
    <row r="2794" customFormat="false" ht="12.75" hidden="false" customHeight="false" outlineLevel="0" collapsed="false">
      <c r="J2794" s="8" t="n">
        <f aca="false">SUM(F2794:I2794)*2</f>
        <v>0</v>
      </c>
      <c r="L2794" s="8" t="n">
        <f aca="false">SUM(J2794:K2794)</f>
        <v>0</v>
      </c>
    </row>
    <row r="2795" customFormat="false" ht="12.75" hidden="false" customHeight="false" outlineLevel="0" collapsed="false">
      <c r="J2795" s="8" t="n">
        <f aca="false">SUM(F2795:I2795)*2</f>
        <v>0</v>
      </c>
      <c r="L2795" s="8" t="n">
        <f aca="false">SUM(J2795:K2795)</f>
        <v>0</v>
      </c>
    </row>
    <row r="2796" customFormat="false" ht="12.75" hidden="false" customHeight="false" outlineLevel="0" collapsed="false">
      <c r="J2796" s="8" t="n">
        <f aca="false">SUM(F2796:I2796)*2</f>
        <v>0</v>
      </c>
      <c r="L2796" s="8" t="n">
        <f aca="false">SUM(J2796:K2796)</f>
        <v>0</v>
      </c>
    </row>
    <row r="2797" customFormat="false" ht="12.75" hidden="false" customHeight="false" outlineLevel="0" collapsed="false">
      <c r="J2797" s="8" t="n">
        <f aca="false">SUM(F2797:I2797)*2</f>
        <v>0</v>
      </c>
      <c r="L2797" s="8" t="n">
        <f aca="false">SUM(J2797:K2797)</f>
        <v>0</v>
      </c>
    </row>
    <row r="2798" customFormat="false" ht="12.75" hidden="false" customHeight="false" outlineLevel="0" collapsed="false">
      <c r="J2798" s="8" t="n">
        <f aca="false">SUM(F2798:I2798)*2</f>
        <v>0</v>
      </c>
      <c r="L2798" s="8" t="n">
        <f aca="false">SUM(J2798:K2798)</f>
        <v>0</v>
      </c>
    </row>
    <row r="2799" customFormat="false" ht="12.75" hidden="false" customHeight="false" outlineLevel="0" collapsed="false">
      <c r="J2799" s="8" t="n">
        <f aca="false">SUM(F2799:I2799)*2</f>
        <v>0</v>
      </c>
      <c r="L2799" s="8" t="n">
        <f aca="false">SUM(J2799:K2799)</f>
        <v>0</v>
      </c>
    </row>
    <row r="2800" customFormat="false" ht="12.75" hidden="false" customHeight="false" outlineLevel="0" collapsed="false">
      <c r="J2800" s="8" t="n">
        <f aca="false">SUM(F2800:I2800)*2</f>
        <v>0</v>
      </c>
      <c r="L2800" s="8" t="n">
        <f aca="false">SUM(J2800:K2800)</f>
        <v>0</v>
      </c>
    </row>
    <row r="2801" customFormat="false" ht="12.75" hidden="false" customHeight="false" outlineLevel="0" collapsed="false">
      <c r="J2801" s="8" t="n">
        <f aca="false">SUM(F2801:I2801)*2</f>
        <v>0</v>
      </c>
      <c r="L2801" s="8" t="n">
        <f aca="false">SUM(J2801:K2801)</f>
        <v>0</v>
      </c>
    </row>
    <row r="2802" customFormat="false" ht="12.75" hidden="false" customHeight="false" outlineLevel="0" collapsed="false">
      <c r="J2802" s="8" t="n">
        <f aca="false">SUM(F2802:I2802)*2</f>
        <v>0</v>
      </c>
      <c r="L2802" s="8" t="n">
        <f aca="false">SUM(J2802:K2802)</f>
        <v>0</v>
      </c>
    </row>
    <row r="2803" customFormat="false" ht="12.75" hidden="false" customHeight="false" outlineLevel="0" collapsed="false">
      <c r="J2803" s="8" t="n">
        <f aca="false">SUM(F2803:I2803)*2</f>
        <v>0</v>
      </c>
      <c r="L2803" s="8" t="n">
        <f aca="false">SUM(J2803:K2803)</f>
        <v>0</v>
      </c>
    </row>
    <row r="2804" customFormat="false" ht="12.75" hidden="false" customHeight="false" outlineLevel="0" collapsed="false">
      <c r="J2804" s="8" t="n">
        <f aca="false">SUM(F2804:I2804)*2</f>
        <v>0</v>
      </c>
      <c r="L2804" s="8" t="n">
        <f aca="false">SUM(J2804:K2804)</f>
        <v>0</v>
      </c>
    </row>
    <row r="2805" customFormat="false" ht="12.75" hidden="false" customHeight="false" outlineLevel="0" collapsed="false">
      <c r="J2805" s="8" t="n">
        <f aca="false">SUM(F2805:I2805)*2</f>
        <v>0</v>
      </c>
      <c r="L2805" s="8" t="n">
        <f aca="false">SUM(J2805:K2805)</f>
        <v>0</v>
      </c>
    </row>
    <row r="2806" customFormat="false" ht="12.75" hidden="false" customHeight="false" outlineLevel="0" collapsed="false">
      <c r="J2806" s="8" t="n">
        <f aca="false">SUM(F2806:I2806)*2</f>
        <v>0</v>
      </c>
      <c r="L2806" s="8" t="n">
        <f aca="false">SUM(J2806:K2806)</f>
        <v>0</v>
      </c>
    </row>
    <row r="2807" customFormat="false" ht="12.75" hidden="false" customHeight="false" outlineLevel="0" collapsed="false">
      <c r="J2807" s="8" t="n">
        <f aca="false">SUM(F2807:I2807)*2</f>
        <v>0</v>
      </c>
      <c r="L2807" s="8" t="n">
        <f aca="false">SUM(J2807:K2807)</f>
        <v>0</v>
      </c>
    </row>
    <row r="2808" customFormat="false" ht="12.75" hidden="false" customHeight="false" outlineLevel="0" collapsed="false">
      <c r="J2808" s="8" t="n">
        <f aca="false">SUM(F2808:I2808)*2</f>
        <v>0</v>
      </c>
      <c r="L2808" s="8" t="n">
        <f aca="false">SUM(J2808:K2808)</f>
        <v>0</v>
      </c>
    </row>
    <row r="2809" customFormat="false" ht="12.75" hidden="false" customHeight="false" outlineLevel="0" collapsed="false">
      <c r="J2809" s="8" t="n">
        <f aca="false">SUM(F2809:I2809)*2</f>
        <v>0</v>
      </c>
      <c r="L2809" s="8" t="n">
        <f aca="false">SUM(J2809:K2809)</f>
        <v>0</v>
      </c>
    </row>
    <row r="2810" customFormat="false" ht="12.75" hidden="false" customHeight="false" outlineLevel="0" collapsed="false">
      <c r="J2810" s="8" t="n">
        <f aca="false">SUM(F2810:I2810)*2</f>
        <v>0</v>
      </c>
      <c r="L2810" s="8" t="n">
        <f aca="false">SUM(J2810:K2810)</f>
        <v>0</v>
      </c>
    </row>
    <row r="2811" customFormat="false" ht="12.75" hidden="false" customHeight="false" outlineLevel="0" collapsed="false">
      <c r="J2811" s="8" t="n">
        <f aca="false">SUM(F2811:I2811)*2</f>
        <v>0</v>
      </c>
      <c r="L2811" s="8" t="n">
        <f aca="false">SUM(J2811:K2811)</f>
        <v>0</v>
      </c>
    </row>
    <row r="2812" customFormat="false" ht="12.75" hidden="false" customHeight="false" outlineLevel="0" collapsed="false">
      <c r="J2812" s="8" t="n">
        <f aca="false">SUM(F2812:I2812)*2</f>
        <v>0</v>
      </c>
      <c r="L2812" s="8" t="n">
        <f aca="false">SUM(J2812:K2812)</f>
        <v>0</v>
      </c>
    </row>
    <row r="2813" customFormat="false" ht="12.75" hidden="false" customHeight="false" outlineLevel="0" collapsed="false">
      <c r="J2813" s="8" t="n">
        <f aca="false">SUM(F2813:I2813)*2</f>
        <v>0</v>
      </c>
      <c r="L2813" s="8" t="n">
        <f aca="false">SUM(J2813:K2813)</f>
        <v>0</v>
      </c>
    </row>
    <row r="2814" customFormat="false" ht="12.75" hidden="false" customHeight="false" outlineLevel="0" collapsed="false">
      <c r="J2814" s="8" t="n">
        <f aca="false">SUM(F2814:I2814)*2</f>
        <v>0</v>
      </c>
      <c r="L2814" s="8" t="n">
        <f aca="false">SUM(J2814:K2814)</f>
        <v>0</v>
      </c>
    </row>
    <row r="2815" customFormat="false" ht="12.75" hidden="false" customHeight="false" outlineLevel="0" collapsed="false">
      <c r="J2815" s="8" t="n">
        <f aca="false">SUM(F2815:I2815)*2</f>
        <v>0</v>
      </c>
      <c r="L2815" s="8" t="n">
        <f aca="false">SUM(J2815:K2815)</f>
        <v>0</v>
      </c>
    </row>
    <row r="2816" customFormat="false" ht="12.75" hidden="false" customHeight="false" outlineLevel="0" collapsed="false">
      <c r="J2816" s="8" t="n">
        <f aca="false">SUM(F2816:I2816)*2</f>
        <v>0</v>
      </c>
      <c r="L2816" s="8" t="n">
        <f aca="false">SUM(J2816:K2816)</f>
        <v>0</v>
      </c>
    </row>
    <row r="2817" customFormat="false" ht="12.75" hidden="false" customHeight="false" outlineLevel="0" collapsed="false">
      <c r="J2817" s="8" t="n">
        <f aca="false">SUM(F2817:I2817)*2</f>
        <v>0</v>
      </c>
      <c r="L2817" s="8" t="n">
        <f aca="false">SUM(J2817:K2817)</f>
        <v>0</v>
      </c>
    </row>
    <row r="2818" customFormat="false" ht="12.75" hidden="false" customHeight="false" outlineLevel="0" collapsed="false">
      <c r="J2818" s="8" t="n">
        <f aca="false">SUM(F2818:I2818)*2</f>
        <v>0</v>
      </c>
      <c r="L2818" s="8" t="n">
        <f aca="false">SUM(J2818:K2818)</f>
        <v>0</v>
      </c>
    </row>
    <row r="2819" customFormat="false" ht="12.75" hidden="false" customHeight="false" outlineLevel="0" collapsed="false">
      <c r="J2819" s="8" t="n">
        <f aca="false">SUM(F2819:I2819)*2</f>
        <v>0</v>
      </c>
      <c r="L2819" s="8" t="n">
        <f aca="false">SUM(J2819:K2819)</f>
        <v>0</v>
      </c>
    </row>
    <row r="2820" customFormat="false" ht="12.75" hidden="false" customHeight="false" outlineLevel="0" collapsed="false">
      <c r="J2820" s="8" t="n">
        <f aca="false">SUM(F2820:I2820)*2</f>
        <v>0</v>
      </c>
      <c r="L2820" s="8" t="n">
        <f aca="false">SUM(J2820:K2820)</f>
        <v>0</v>
      </c>
    </row>
    <row r="2821" customFormat="false" ht="12.75" hidden="false" customHeight="false" outlineLevel="0" collapsed="false">
      <c r="J2821" s="8" t="n">
        <f aca="false">SUM(F2821:I2821)*2</f>
        <v>0</v>
      </c>
      <c r="L2821" s="8" t="n">
        <f aca="false">SUM(J2821:K2821)</f>
        <v>0</v>
      </c>
    </row>
    <row r="2822" customFormat="false" ht="12.75" hidden="false" customHeight="false" outlineLevel="0" collapsed="false">
      <c r="J2822" s="8" t="n">
        <f aca="false">SUM(F2822:I2822)*2</f>
        <v>0</v>
      </c>
      <c r="L2822" s="8" t="n">
        <f aca="false">SUM(J2822:K2822)</f>
        <v>0</v>
      </c>
    </row>
    <row r="2823" customFormat="false" ht="12.75" hidden="false" customHeight="false" outlineLevel="0" collapsed="false">
      <c r="J2823" s="8" t="n">
        <f aca="false">SUM(F2823:I2823)*2</f>
        <v>0</v>
      </c>
      <c r="L2823" s="8" t="n">
        <f aca="false">SUM(J2823:K2823)</f>
        <v>0</v>
      </c>
    </row>
    <row r="2824" customFormat="false" ht="12.75" hidden="false" customHeight="false" outlineLevel="0" collapsed="false">
      <c r="J2824" s="8" t="n">
        <f aca="false">SUM(F2824:I2824)*2</f>
        <v>0</v>
      </c>
      <c r="L2824" s="8" t="n">
        <f aca="false">SUM(J2824:K2824)</f>
        <v>0</v>
      </c>
    </row>
    <row r="2825" customFormat="false" ht="12.75" hidden="false" customHeight="false" outlineLevel="0" collapsed="false">
      <c r="J2825" s="8" t="n">
        <f aca="false">SUM(F2825:I2825)*2</f>
        <v>0</v>
      </c>
      <c r="L2825" s="8" t="n">
        <f aca="false">SUM(J2825:K2825)</f>
        <v>0</v>
      </c>
    </row>
    <row r="2826" customFormat="false" ht="12.75" hidden="false" customHeight="false" outlineLevel="0" collapsed="false">
      <c r="J2826" s="8" t="n">
        <f aca="false">SUM(F2826:I2826)*2</f>
        <v>0</v>
      </c>
      <c r="L2826" s="8" t="n">
        <f aca="false">SUM(J2826:K2826)</f>
        <v>0</v>
      </c>
    </row>
    <row r="2827" customFormat="false" ht="12.75" hidden="false" customHeight="false" outlineLevel="0" collapsed="false">
      <c r="J2827" s="8" t="n">
        <f aca="false">SUM(F2827:I2827)*2</f>
        <v>0</v>
      </c>
      <c r="L2827" s="8" t="n">
        <f aca="false">SUM(J2827:K2827)</f>
        <v>0</v>
      </c>
    </row>
    <row r="2828" customFormat="false" ht="12.75" hidden="false" customHeight="false" outlineLevel="0" collapsed="false">
      <c r="J2828" s="8" t="n">
        <f aca="false">SUM(F2828:I2828)*2</f>
        <v>0</v>
      </c>
      <c r="L2828" s="8" t="n">
        <f aca="false">SUM(J2828:K2828)</f>
        <v>0</v>
      </c>
    </row>
    <row r="2829" customFormat="false" ht="12.75" hidden="false" customHeight="false" outlineLevel="0" collapsed="false">
      <c r="J2829" s="8" t="n">
        <f aca="false">SUM(F2829:I2829)*2</f>
        <v>0</v>
      </c>
      <c r="L2829" s="8" t="n">
        <f aca="false">SUM(J2829:K2829)</f>
        <v>0</v>
      </c>
    </row>
    <row r="2830" customFormat="false" ht="12.75" hidden="false" customHeight="false" outlineLevel="0" collapsed="false">
      <c r="J2830" s="8" t="n">
        <f aca="false">SUM(F2830:I2830)*2</f>
        <v>0</v>
      </c>
      <c r="L2830" s="8" t="n">
        <f aca="false">SUM(J2830:K2830)</f>
        <v>0</v>
      </c>
    </row>
    <row r="2831" customFormat="false" ht="12.75" hidden="false" customHeight="false" outlineLevel="0" collapsed="false">
      <c r="J2831" s="8" t="n">
        <f aca="false">SUM(F2831:I2831)*2</f>
        <v>0</v>
      </c>
      <c r="L2831" s="8" t="n">
        <f aca="false">SUM(J2831:K2831)</f>
        <v>0</v>
      </c>
    </row>
    <row r="2832" customFormat="false" ht="12.75" hidden="false" customHeight="false" outlineLevel="0" collapsed="false">
      <c r="J2832" s="8" t="n">
        <f aca="false">SUM(F2832:I2832)*2</f>
        <v>0</v>
      </c>
      <c r="L2832" s="8" t="n">
        <f aca="false">SUM(J2832:K2832)</f>
        <v>0</v>
      </c>
    </row>
    <row r="2833" customFormat="false" ht="12.75" hidden="false" customHeight="false" outlineLevel="0" collapsed="false">
      <c r="J2833" s="8" t="n">
        <f aca="false">SUM(F2833:I2833)*2</f>
        <v>0</v>
      </c>
      <c r="L2833" s="8" t="n">
        <f aca="false">SUM(J2833:K2833)</f>
        <v>0</v>
      </c>
    </row>
    <row r="2834" customFormat="false" ht="12.75" hidden="false" customHeight="false" outlineLevel="0" collapsed="false">
      <c r="J2834" s="8" t="n">
        <f aca="false">SUM(F2834:I2834)*2</f>
        <v>0</v>
      </c>
      <c r="L2834" s="8" t="n">
        <f aca="false">SUM(J2834:K2834)</f>
        <v>0</v>
      </c>
    </row>
    <row r="2835" customFormat="false" ht="12.75" hidden="false" customHeight="false" outlineLevel="0" collapsed="false">
      <c r="J2835" s="8" t="n">
        <f aca="false">SUM(F2835:I2835)*2</f>
        <v>0</v>
      </c>
      <c r="L2835" s="8" t="n">
        <f aca="false">SUM(J2835:K2835)</f>
        <v>0</v>
      </c>
    </row>
    <row r="2836" customFormat="false" ht="12.75" hidden="false" customHeight="false" outlineLevel="0" collapsed="false">
      <c r="J2836" s="8" t="n">
        <f aca="false">SUM(F2836:I2836)*2</f>
        <v>0</v>
      </c>
      <c r="L2836" s="8" t="n">
        <f aca="false">SUM(J2836:K2836)</f>
        <v>0</v>
      </c>
    </row>
    <row r="2837" customFormat="false" ht="12.75" hidden="false" customHeight="false" outlineLevel="0" collapsed="false">
      <c r="J2837" s="8" t="n">
        <f aca="false">SUM(F2837:I2837)*2</f>
        <v>0</v>
      </c>
      <c r="L2837" s="8" t="n">
        <f aca="false">SUM(J2837:K2837)</f>
        <v>0</v>
      </c>
    </row>
    <row r="2838" customFormat="false" ht="12.75" hidden="false" customHeight="false" outlineLevel="0" collapsed="false">
      <c r="J2838" s="8" t="n">
        <f aca="false">SUM(F2838:I2838)*2</f>
        <v>0</v>
      </c>
      <c r="L2838" s="8" t="n">
        <f aca="false">SUM(J2838:K2838)</f>
        <v>0</v>
      </c>
    </row>
    <row r="2839" customFormat="false" ht="12.75" hidden="false" customHeight="false" outlineLevel="0" collapsed="false">
      <c r="J2839" s="8" t="n">
        <f aca="false">SUM(F2839:I2839)*2</f>
        <v>0</v>
      </c>
      <c r="L2839" s="8" t="n">
        <f aca="false">SUM(J2839:K2839)</f>
        <v>0</v>
      </c>
    </row>
    <row r="2840" customFormat="false" ht="12.75" hidden="false" customHeight="false" outlineLevel="0" collapsed="false">
      <c r="J2840" s="8" t="n">
        <f aca="false">SUM(F2840:I2840)*2</f>
        <v>0</v>
      </c>
      <c r="L2840" s="8" t="n">
        <f aca="false">SUM(J2840:K2840)</f>
        <v>0</v>
      </c>
    </row>
    <row r="2841" customFormat="false" ht="12.75" hidden="false" customHeight="false" outlineLevel="0" collapsed="false">
      <c r="J2841" s="8" t="n">
        <f aca="false">SUM(F2841:I2841)*2</f>
        <v>0</v>
      </c>
      <c r="L2841" s="8" t="n">
        <f aca="false">SUM(J2841:K2841)</f>
        <v>0</v>
      </c>
    </row>
    <row r="2842" customFormat="false" ht="12.75" hidden="false" customHeight="false" outlineLevel="0" collapsed="false">
      <c r="J2842" s="8" t="n">
        <f aca="false">SUM(F2842:I2842)*2</f>
        <v>0</v>
      </c>
      <c r="L2842" s="8" t="n">
        <f aca="false">SUM(J2842:K2842)</f>
        <v>0</v>
      </c>
    </row>
    <row r="2843" customFormat="false" ht="12.75" hidden="false" customHeight="false" outlineLevel="0" collapsed="false">
      <c r="J2843" s="8" t="n">
        <f aca="false">SUM(F2843:I2843)*2</f>
        <v>0</v>
      </c>
      <c r="L2843" s="8" t="n">
        <f aca="false">SUM(J2843:K2843)</f>
        <v>0</v>
      </c>
    </row>
    <row r="2844" customFormat="false" ht="12.75" hidden="false" customHeight="false" outlineLevel="0" collapsed="false">
      <c r="J2844" s="8" t="n">
        <f aca="false">SUM(F2844:I2844)*2</f>
        <v>0</v>
      </c>
      <c r="L2844" s="8" t="n">
        <f aca="false">SUM(J2844:K2844)</f>
        <v>0</v>
      </c>
    </row>
    <row r="2845" customFormat="false" ht="12.75" hidden="false" customHeight="false" outlineLevel="0" collapsed="false">
      <c r="J2845" s="8" t="n">
        <f aca="false">SUM(F2845:I2845)*2</f>
        <v>0</v>
      </c>
      <c r="L2845" s="8" t="n">
        <f aca="false">SUM(J2845:K2845)</f>
        <v>0</v>
      </c>
    </row>
    <row r="2846" customFormat="false" ht="12.75" hidden="false" customHeight="false" outlineLevel="0" collapsed="false">
      <c r="J2846" s="8" t="n">
        <f aca="false">SUM(F2846:I2846)*2</f>
        <v>0</v>
      </c>
      <c r="L2846" s="8" t="n">
        <f aca="false">SUM(J2846:K2846)</f>
        <v>0</v>
      </c>
    </row>
    <row r="2847" customFormat="false" ht="12.75" hidden="false" customHeight="false" outlineLevel="0" collapsed="false">
      <c r="J2847" s="8" t="n">
        <f aca="false">SUM(F2847:I2847)*2</f>
        <v>0</v>
      </c>
      <c r="L2847" s="8" t="n">
        <f aca="false">SUM(J2847:K2847)</f>
        <v>0</v>
      </c>
    </row>
    <row r="2848" customFormat="false" ht="12.75" hidden="false" customHeight="false" outlineLevel="0" collapsed="false">
      <c r="J2848" s="8" t="n">
        <f aca="false">SUM(F2848:I2848)*2</f>
        <v>0</v>
      </c>
      <c r="L2848" s="8" t="n">
        <f aca="false">SUM(J2848:K2848)</f>
        <v>0</v>
      </c>
    </row>
    <row r="2849" customFormat="false" ht="12.75" hidden="false" customHeight="false" outlineLevel="0" collapsed="false">
      <c r="J2849" s="8" t="n">
        <f aca="false">SUM(F2849:I2849)*2</f>
        <v>0</v>
      </c>
      <c r="L2849" s="8" t="n">
        <f aca="false">SUM(J2849:K2849)</f>
        <v>0</v>
      </c>
    </row>
    <row r="2850" customFormat="false" ht="12.75" hidden="false" customHeight="false" outlineLevel="0" collapsed="false">
      <c r="J2850" s="8" t="n">
        <f aca="false">SUM(F2850:I2850)*2</f>
        <v>0</v>
      </c>
      <c r="L2850" s="8" t="n">
        <f aca="false">SUM(J2850:K2850)</f>
        <v>0</v>
      </c>
    </row>
    <row r="2851" customFormat="false" ht="12.75" hidden="false" customHeight="false" outlineLevel="0" collapsed="false">
      <c r="J2851" s="8" t="n">
        <f aca="false">SUM(F2851:I2851)*2</f>
        <v>0</v>
      </c>
      <c r="L2851" s="8" t="n">
        <f aca="false">SUM(J2851:K2851)</f>
        <v>0</v>
      </c>
    </row>
    <row r="2852" customFormat="false" ht="12.75" hidden="false" customHeight="false" outlineLevel="0" collapsed="false">
      <c r="J2852" s="8" t="n">
        <f aca="false">SUM(F2852:I2852)*2</f>
        <v>0</v>
      </c>
      <c r="L2852" s="8" t="n">
        <f aca="false">SUM(J2852:K2852)</f>
        <v>0</v>
      </c>
    </row>
    <row r="2853" customFormat="false" ht="12.75" hidden="false" customHeight="false" outlineLevel="0" collapsed="false">
      <c r="J2853" s="8" t="n">
        <f aca="false">SUM(F2853:I2853)*2</f>
        <v>0</v>
      </c>
      <c r="L2853" s="8" t="n">
        <f aca="false">SUM(J2853:K2853)</f>
        <v>0</v>
      </c>
    </row>
    <row r="2854" customFormat="false" ht="12.75" hidden="false" customHeight="false" outlineLevel="0" collapsed="false">
      <c r="J2854" s="8" t="n">
        <f aca="false">SUM(F2854:I2854)*2</f>
        <v>0</v>
      </c>
      <c r="L2854" s="8" t="n">
        <f aca="false">SUM(J2854:K2854)</f>
        <v>0</v>
      </c>
    </row>
    <row r="2855" customFormat="false" ht="12.75" hidden="false" customHeight="false" outlineLevel="0" collapsed="false">
      <c r="J2855" s="8" t="n">
        <f aca="false">SUM(F2855:I2855)*2</f>
        <v>0</v>
      </c>
      <c r="L2855" s="8" t="n">
        <f aca="false">SUM(J2855:K2855)</f>
        <v>0</v>
      </c>
    </row>
    <row r="2856" customFormat="false" ht="12.75" hidden="false" customHeight="false" outlineLevel="0" collapsed="false">
      <c r="J2856" s="8" t="n">
        <f aca="false">SUM(F2856:I2856)*2</f>
        <v>0</v>
      </c>
      <c r="L2856" s="8" t="n">
        <f aca="false">SUM(J2856:K2856)</f>
        <v>0</v>
      </c>
    </row>
    <row r="2857" customFormat="false" ht="12.75" hidden="false" customHeight="false" outlineLevel="0" collapsed="false">
      <c r="J2857" s="8" t="n">
        <f aca="false">SUM(F2857:I2857)*2</f>
        <v>0</v>
      </c>
      <c r="L2857" s="8" t="n">
        <f aca="false">SUM(J2857:K2857)</f>
        <v>0</v>
      </c>
    </row>
    <row r="2858" customFormat="false" ht="12.75" hidden="false" customHeight="false" outlineLevel="0" collapsed="false">
      <c r="J2858" s="8" t="n">
        <f aca="false">SUM(F2858:I2858)*2</f>
        <v>0</v>
      </c>
      <c r="L2858" s="8" t="n">
        <f aca="false">SUM(J2858:K2858)</f>
        <v>0</v>
      </c>
    </row>
    <row r="2859" customFormat="false" ht="12.75" hidden="false" customHeight="false" outlineLevel="0" collapsed="false">
      <c r="J2859" s="8" t="n">
        <f aca="false">SUM(F2859:I2859)*2</f>
        <v>0</v>
      </c>
      <c r="L2859" s="8" t="n">
        <f aca="false">SUM(J2859:K2859)</f>
        <v>0</v>
      </c>
    </row>
    <row r="2860" customFormat="false" ht="12.75" hidden="false" customHeight="false" outlineLevel="0" collapsed="false">
      <c r="J2860" s="8" t="n">
        <f aca="false">SUM(F2860:I2860)*2</f>
        <v>0</v>
      </c>
      <c r="L2860" s="8" t="n">
        <f aca="false">SUM(J2860:K2860)</f>
        <v>0</v>
      </c>
    </row>
    <row r="2861" customFormat="false" ht="12.75" hidden="false" customHeight="false" outlineLevel="0" collapsed="false">
      <c r="J2861" s="8" t="n">
        <f aca="false">SUM(F2861:I2861)*2</f>
        <v>0</v>
      </c>
      <c r="L2861" s="8" t="n">
        <f aca="false">SUM(J2861:K2861)</f>
        <v>0</v>
      </c>
    </row>
    <row r="2862" customFormat="false" ht="12.75" hidden="false" customHeight="false" outlineLevel="0" collapsed="false">
      <c r="J2862" s="8" t="n">
        <f aca="false">SUM(F2862:I2862)*2</f>
        <v>0</v>
      </c>
      <c r="L2862" s="8" t="n">
        <f aca="false">SUM(J2862:K2862)</f>
        <v>0</v>
      </c>
    </row>
    <row r="2863" customFormat="false" ht="12.75" hidden="false" customHeight="false" outlineLevel="0" collapsed="false">
      <c r="J2863" s="8" t="n">
        <f aca="false">SUM(F2863:I2863)*2</f>
        <v>0</v>
      </c>
      <c r="L2863" s="8" t="n">
        <f aca="false">SUM(J2863:K2863)</f>
        <v>0</v>
      </c>
    </row>
    <row r="2864" customFormat="false" ht="12.75" hidden="false" customHeight="false" outlineLevel="0" collapsed="false">
      <c r="J2864" s="8" t="n">
        <f aca="false">SUM(F2864:I2864)*2</f>
        <v>0</v>
      </c>
      <c r="L2864" s="8" t="n">
        <f aca="false">SUM(J2864:K2864)</f>
        <v>0</v>
      </c>
    </row>
    <row r="2865" customFormat="false" ht="12.75" hidden="false" customHeight="false" outlineLevel="0" collapsed="false">
      <c r="J2865" s="8" t="n">
        <f aca="false">SUM(F2865:I2865)*2</f>
        <v>0</v>
      </c>
      <c r="L2865" s="8" t="n">
        <f aca="false">SUM(J2865:K2865)</f>
        <v>0</v>
      </c>
    </row>
    <row r="2866" customFormat="false" ht="12.75" hidden="false" customHeight="false" outlineLevel="0" collapsed="false">
      <c r="J2866" s="8" t="n">
        <f aca="false">SUM(F2866:I2866)*2</f>
        <v>0</v>
      </c>
      <c r="L2866" s="8" t="n">
        <f aca="false">SUM(J2866:K2866)</f>
        <v>0</v>
      </c>
    </row>
    <row r="2867" customFormat="false" ht="12.75" hidden="false" customHeight="false" outlineLevel="0" collapsed="false">
      <c r="J2867" s="8" t="n">
        <f aca="false">SUM(F2867:I2867)*2</f>
        <v>0</v>
      </c>
      <c r="L2867" s="8" t="n">
        <f aca="false">SUM(J2867:K2867)</f>
        <v>0</v>
      </c>
    </row>
    <row r="2868" customFormat="false" ht="12.75" hidden="false" customHeight="false" outlineLevel="0" collapsed="false">
      <c r="J2868" s="8" t="n">
        <f aca="false">SUM(F2868:I2868)*2</f>
        <v>0</v>
      </c>
      <c r="L2868" s="8" t="n">
        <f aca="false">SUM(J2868:K2868)</f>
        <v>0</v>
      </c>
    </row>
    <row r="2869" customFormat="false" ht="12.75" hidden="false" customHeight="false" outlineLevel="0" collapsed="false">
      <c r="J2869" s="8" t="n">
        <f aca="false">SUM(F2869:I2869)*2</f>
        <v>0</v>
      </c>
      <c r="L2869" s="8" t="n">
        <f aca="false">SUM(J2869:K2869)</f>
        <v>0</v>
      </c>
    </row>
    <row r="2870" customFormat="false" ht="12.75" hidden="false" customHeight="false" outlineLevel="0" collapsed="false">
      <c r="J2870" s="8" t="n">
        <f aca="false">SUM(F2870:I2870)*2</f>
        <v>0</v>
      </c>
      <c r="L2870" s="8" t="n">
        <f aca="false">SUM(J2870:K2870)</f>
        <v>0</v>
      </c>
    </row>
    <row r="2871" customFormat="false" ht="12.75" hidden="false" customHeight="false" outlineLevel="0" collapsed="false">
      <c r="J2871" s="8" t="n">
        <f aca="false">SUM(F2871:I2871)*2</f>
        <v>0</v>
      </c>
      <c r="L2871" s="8" t="n">
        <f aca="false">SUM(J2871:K2871)</f>
        <v>0</v>
      </c>
    </row>
    <row r="2872" customFormat="false" ht="12.75" hidden="false" customHeight="false" outlineLevel="0" collapsed="false">
      <c r="J2872" s="8" t="n">
        <f aca="false">SUM(F2872:I2872)*2</f>
        <v>0</v>
      </c>
      <c r="L2872" s="8" t="n">
        <f aca="false">SUM(J2872:K2872)</f>
        <v>0</v>
      </c>
    </row>
    <row r="2873" customFormat="false" ht="12.75" hidden="false" customHeight="false" outlineLevel="0" collapsed="false">
      <c r="J2873" s="8" t="n">
        <f aca="false">SUM(F2873:I2873)*2</f>
        <v>0</v>
      </c>
      <c r="L2873" s="8" t="n">
        <f aca="false">SUM(J2873:K2873)</f>
        <v>0</v>
      </c>
    </row>
    <row r="2874" customFormat="false" ht="12.75" hidden="false" customHeight="false" outlineLevel="0" collapsed="false">
      <c r="J2874" s="8" t="n">
        <f aca="false">SUM(F2874:I2874)*2</f>
        <v>0</v>
      </c>
      <c r="L2874" s="8" t="n">
        <f aca="false">SUM(J2874:K2874)</f>
        <v>0</v>
      </c>
    </row>
    <row r="2875" customFormat="false" ht="12.75" hidden="false" customHeight="false" outlineLevel="0" collapsed="false">
      <c r="J2875" s="8" t="n">
        <f aca="false">SUM(F2875:I2875)*2</f>
        <v>0</v>
      </c>
      <c r="L2875" s="8" t="n">
        <f aca="false">SUM(J2875:K2875)</f>
        <v>0</v>
      </c>
    </row>
    <row r="2876" customFormat="false" ht="12.75" hidden="false" customHeight="false" outlineLevel="0" collapsed="false">
      <c r="J2876" s="8" t="n">
        <f aca="false">SUM(F2876:I2876)*2</f>
        <v>0</v>
      </c>
      <c r="L2876" s="8" t="n">
        <f aca="false">SUM(J2876:K2876)</f>
        <v>0</v>
      </c>
    </row>
    <row r="2877" customFormat="false" ht="12.75" hidden="false" customHeight="false" outlineLevel="0" collapsed="false">
      <c r="J2877" s="8" t="n">
        <f aca="false">SUM(F2877:I2877)*2</f>
        <v>0</v>
      </c>
      <c r="L2877" s="8" t="n">
        <f aca="false">SUM(J2877:K2877)</f>
        <v>0</v>
      </c>
    </row>
    <row r="2878" customFormat="false" ht="12.75" hidden="false" customHeight="false" outlineLevel="0" collapsed="false">
      <c r="J2878" s="8" t="n">
        <f aca="false">SUM(F2878:I2878)*2</f>
        <v>0</v>
      </c>
      <c r="L2878" s="8" t="n">
        <f aca="false">SUM(J2878:K2878)</f>
        <v>0</v>
      </c>
    </row>
    <row r="2879" customFormat="false" ht="12.75" hidden="false" customHeight="false" outlineLevel="0" collapsed="false">
      <c r="J2879" s="8" t="n">
        <f aca="false">SUM(F2879:I2879)*2</f>
        <v>0</v>
      </c>
      <c r="L2879" s="8" t="n">
        <f aca="false">SUM(J2879:K2879)</f>
        <v>0</v>
      </c>
    </row>
    <row r="2880" customFormat="false" ht="12.75" hidden="false" customHeight="false" outlineLevel="0" collapsed="false">
      <c r="J2880" s="8" t="n">
        <f aca="false">SUM(F2880:I2880)*2</f>
        <v>0</v>
      </c>
      <c r="L2880" s="8" t="n">
        <f aca="false">SUM(J2880:K2880)</f>
        <v>0</v>
      </c>
    </row>
    <row r="2881" customFormat="false" ht="12.75" hidden="false" customHeight="false" outlineLevel="0" collapsed="false">
      <c r="J2881" s="8" t="n">
        <f aca="false">SUM(F2881:I2881)*2</f>
        <v>0</v>
      </c>
      <c r="L2881" s="8" t="n">
        <f aca="false">SUM(J2881:K2881)</f>
        <v>0</v>
      </c>
    </row>
    <row r="2882" customFormat="false" ht="12.75" hidden="false" customHeight="false" outlineLevel="0" collapsed="false">
      <c r="J2882" s="8" t="n">
        <f aca="false">SUM(F2882:I2882)*2</f>
        <v>0</v>
      </c>
      <c r="L2882" s="8" t="n">
        <f aca="false">SUM(J2882:K2882)</f>
        <v>0</v>
      </c>
    </row>
    <row r="2883" customFormat="false" ht="12.75" hidden="false" customHeight="false" outlineLevel="0" collapsed="false">
      <c r="J2883" s="8" t="n">
        <f aca="false">SUM(F2883:I2883)*2</f>
        <v>0</v>
      </c>
      <c r="L2883" s="8" t="n">
        <f aca="false">SUM(J2883:K2883)</f>
        <v>0</v>
      </c>
    </row>
    <row r="2884" customFormat="false" ht="12.75" hidden="false" customHeight="false" outlineLevel="0" collapsed="false">
      <c r="J2884" s="8" t="n">
        <f aca="false">SUM(F2884:I2884)*2</f>
        <v>0</v>
      </c>
      <c r="L2884" s="8" t="n">
        <f aca="false">SUM(J2884:K2884)</f>
        <v>0</v>
      </c>
    </row>
    <row r="2885" customFormat="false" ht="12.75" hidden="false" customHeight="false" outlineLevel="0" collapsed="false">
      <c r="J2885" s="8" t="n">
        <f aca="false">SUM(F2885:I2885)*2</f>
        <v>0</v>
      </c>
      <c r="L2885" s="8" t="n">
        <f aca="false">SUM(J2885:K2885)</f>
        <v>0</v>
      </c>
    </row>
    <row r="2886" customFormat="false" ht="12.75" hidden="false" customHeight="false" outlineLevel="0" collapsed="false">
      <c r="J2886" s="8" t="n">
        <f aca="false">SUM(F2886:I2886)*2</f>
        <v>0</v>
      </c>
      <c r="L2886" s="8" t="n">
        <f aca="false">SUM(J2886:K2886)</f>
        <v>0</v>
      </c>
    </row>
    <row r="2887" customFormat="false" ht="12.75" hidden="false" customHeight="false" outlineLevel="0" collapsed="false">
      <c r="J2887" s="8" t="n">
        <f aca="false">SUM(F2887:I2887)*2</f>
        <v>0</v>
      </c>
      <c r="L2887" s="8" t="n">
        <f aca="false">SUM(J2887:K2887)</f>
        <v>0</v>
      </c>
    </row>
    <row r="2888" customFormat="false" ht="12.75" hidden="false" customHeight="false" outlineLevel="0" collapsed="false">
      <c r="J2888" s="8" t="n">
        <f aca="false">SUM(F2888:I2888)*2</f>
        <v>0</v>
      </c>
      <c r="L2888" s="8" t="n">
        <f aca="false">SUM(J2888:K2888)</f>
        <v>0</v>
      </c>
    </row>
    <row r="2889" customFormat="false" ht="12.75" hidden="false" customHeight="false" outlineLevel="0" collapsed="false">
      <c r="J2889" s="8" t="n">
        <f aca="false">SUM(F2889:I2889)*2</f>
        <v>0</v>
      </c>
      <c r="L2889" s="8" t="n">
        <f aca="false">SUM(J2889:K2889)</f>
        <v>0</v>
      </c>
    </row>
    <row r="2890" customFormat="false" ht="12.75" hidden="false" customHeight="false" outlineLevel="0" collapsed="false">
      <c r="J2890" s="8" t="n">
        <f aca="false">SUM(F2890:I2890)*2</f>
        <v>0</v>
      </c>
      <c r="L2890" s="8" t="n">
        <f aca="false">SUM(J2890:K2890)</f>
        <v>0</v>
      </c>
    </row>
    <row r="2891" customFormat="false" ht="12.75" hidden="false" customHeight="false" outlineLevel="0" collapsed="false">
      <c r="J2891" s="8" t="n">
        <f aca="false">SUM(F2891:I2891)*2</f>
        <v>0</v>
      </c>
      <c r="L2891" s="8" t="n">
        <f aca="false">SUM(J2891:K2891)</f>
        <v>0</v>
      </c>
    </row>
    <row r="2892" customFormat="false" ht="12.75" hidden="false" customHeight="false" outlineLevel="0" collapsed="false">
      <c r="J2892" s="8" t="n">
        <f aca="false">SUM(F2892:I2892)*2</f>
        <v>0</v>
      </c>
      <c r="L2892" s="8" t="n">
        <f aca="false">SUM(J2892:K2892)</f>
        <v>0</v>
      </c>
    </row>
    <row r="2893" customFormat="false" ht="12.75" hidden="false" customHeight="false" outlineLevel="0" collapsed="false">
      <c r="J2893" s="8" t="n">
        <f aca="false">SUM(F2893:I2893)*2</f>
        <v>0</v>
      </c>
      <c r="L2893" s="8" t="n">
        <f aca="false">SUM(J2893:K2893)</f>
        <v>0</v>
      </c>
    </row>
    <row r="2894" customFormat="false" ht="12.75" hidden="false" customHeight="false" outlineLevel="0" collapsed="false">
      <c r="J2894" s="8" t="n">
        <f aca="false">SUM(F2894:I2894)*2</f>
        <v>0</v>
      </c>
      <c r="L2894" s="8" t="n">
        <f aca="false">SUM(J2894:K2894)</f>
        <v>0</v>
      </c>
    </row>
    <row r="2895" customFormat="false" ht="12.75" hidden="false" customHeight="false" outlineLevel="0" collapsed="false">
      <c r="J2895" s="8" t="n">
        <f aca="false">SUM(F2895:I2895)*2</f>
        <v>0</v>
      </c>
      <c r="L2895" s="8" t="n">
        <f aca="false">SUM(J2895:K2895)</f>
        <v>0</v>
      </c>
    </row>
    <row r="2896" customFormat="false" ht="12.75" hidden="false" customHeight="false" outlineLevel="0" collapsed="false">
      <c r="J2896" s="8" t="n">
        <f aca="false">SUM(F2896:I2896)*2</f>
        <v>0</v>
      </c>
      <c r="L2896" s="8" t="n">
        <f aca="false">SUM(J2896:K2896)</f>
        <v>0</v>
      </c>
    </row>
    <row r="2897" customFormat="false" ht="12.75" hidden="false" customHeight="false" outlineLevel="0" collapsed="false">
      <c r="J2897" s="8" t="n">
        <f aca="false">SUM(F2897:I2897)*2</f>
        <v>0</v>
      </c>
      <c r="L2897" s="8" t="n">
        <f aca="false">SUM(J2897:K2897)</f>
        <v>0</v>
      </c>
    </row>
    <row r="2898" customFormat="false" ht="12.75" hidden="false" customHeight="false" outlineLevel="0" collapsed="false">
      <c r="J2898" s="8" t="n">
        <f aca="false">SUM(F2898:I2898)*2</f>
        <v>0</v>
      </c>
      <c r="L2898" s="8" t="n">
        <f aca="false">SUM(J2898:K2898)</f>
        <v>0</v>
      </c>
    </row>
    <row r="2899" customFormat="false" ht="12.75" hidden="false" customHeight="false" outlineLevel="0" collapsed="false">
      <c r="J2899" s="8" t="n">
        <f aca="false">SUM(F2899:I2899)*2</f>
        <v>0</v>
      </c>
      <c r="L2899" s="8" t="n">
        <f aca="false">SUM(J2899:K2899)</f>
        <v>0</v>
      </c>
    </row>
    <row r="2900" customFormat="false" ht="12.75" hidden="false" customHeight="false" outlineLevel="0" collapsed="false">
      <c r="J2900" s="8" t="n">
        <f aca="false">SUM(F2900:I2900)*2</f>
        <v>0</v>
      </c>
      <c r="L2900" s="8" t="n">
        <f aca="false">SUM(J2900:K2900)</f>
        <v>0</v>
      </c>
    </row>
    <row r="2901" customFormat="false" ht="12.75" hidden="false" customHeight="false" outlineLevel="0" collapsed="false">
      <c r="J2901" s="8" t="n">
        <f aca="false">SUM(F2901:I2901)*2</f>
        <v>0</v>
      </c>
      <c r="L2901" s="8" t="n">
        <f aca="false">SUM(J2901:K2901)</f>
        <v>0</v>
      </c>
    </row>
    <row r="2902" customFormat="false" ht="12.75" hidden="false" customHeight="false" outlineLevel="0" collapsed="false">
      <c r="J2902" s="8" t="n">
        <f aca="false">SUM(F2902:I2902)*2</f>
        <v>0</v>
      </c>
      <c r="L2902" s="8" t="n">
        <f aca="false">SUM(J2902:K2902)</f>
        <v>0</v>
      </c>
    </row>
    <row r="2903" customFormat="false" ht="12.75" hidden="false" customHeight="false" outlineLevel="0" collapsed="false">
      <c r="J2903" s="8" t="n">
        <f aca="false">SUM(F2903:I2903)*2</f>
        <v>0</v>
      </c>
      <c r="L2903" s="8" t="n">
        <f aca="false">SUM(J2903:K2903)</f>
        <v>0</v>
      </c>
    </row>
    <row r="2904" customFormat="false" ht="12.75" hidden="false" customHeight="false" outlineLevel="0" collapsed="false">
      <c r="J2904" s="8" t="n">
        <f aca="false">SUM(F2904:I2904)*2</f>
        <v>0</v>
      </c>
      <c r="L2904" s="8" t="n">
        <f aca="false">SUM(J2904:K2904)</f>
        <v>0</v>
      </c>
    </row>
    <row r="2905" customFormat="false" ht="12.75" hidden="false" customHeight="false" outlineLevel="0" collapsed="false">
      <c r="J2905" s="8" t="n">
        <f aca="false">SUM(F2905:I2905)*2</f>
        <v>0</v>
      </c>
      <c r="L2905" s="8" t="n">
        <f aca="false">SUM(J2905:K2905)</f>
        <v>0</v>
      </c>
    </row>
    <row r="2906" customFormat="false" ht="12.75" hidden="false" customHeight="false" outlineLevel="0" collapsed="false">
      <c r="J2906" s="8" t="n">
        <f aca="false">SUM(F2906:I2906)*2</f>
        <v>0</v>
      </c>
      <c r="L2906" s="8" t="n">
        <f aca="false">SUM(J2906:K2906)</f>
        <v>0</v>
      </c>
    </row>
    <row r="2907" customFormat="false" ht="12.75" hidden="false" customHeight="false" outlineLevel="0" collapsed="false">
      <c r="J2907" s="8" t="n">
        <f aca="false">SUM(F2907:I2907)*2</f>
        <v>0</v>
      </c>
      <c r="L2907" s="8" t="n">
        <f aca="false">SUM(J2907:K2907)</f>
        <v>0</v>
      </c>
    </row>
    <row r="2908" customFormat="false" ht="12.75" hidden="false" customHeight="false" outlineLevel="0" collapsed="false">
      <c r="J2908" s="8" t="n">
        <f aca="false">SUM(F2908:I2908)*2</f>
        <v>0</v>
      </c>
      <c r="L2908" s="8" t="n">
        <f aca="false">SUM(J2908:K2908)</f>
        <v>0</v>
      </c>
    </row>
    <row r="2909" customFormat="false" ht="12.75" hidden="false" customHeight="false" outlineLevel="0" collapsed="false">
      <c r="J2909" s="8" t="n">
        <f aca="false">SUM(F2909:I2909)*2</f>
        <v>0</v>
      </c>
      <c r="L2909" s="8" t="n">
        <f aca="false">SUM(J2909:K2909)</f>
        <v>0</v>
      </c>
    </row>
    <row r="2910" customFormat="false" ht="12.75" hidden="false" customHeight="false" outlineLevel="0" collapsed="false">
      <c r="J2910" s="8" t="n">
        <f aca="false">SUM(F2910:I2910)*2</f>
        <v>0</v>
      </c>
      <c r="L2910" s="8" t="n">
        <f aca="false">SUM(J2910:K2910)</f>
        <v>0</v>
      </c>
    </row>
    <row r="2911" customFormat="false" ht="12.75" hidden="false" customHeight="false" outlineLevel="0" collapsed="false">
      <c r="J2911" s="8" t="n">
        <f aca="false">SUM(F2911:I2911)*2</f>
        <v>0</v>
      </c>
      <c r="L2911" s="8" t="n">
        <f aca="false">SUM(J2911:K2911)</f>
        <v>0</v>
      </c>
    </row>
    <row r="2912" customFormat="false" ht="12.75" hidden="false" customHeight="false" outlineLevel="0" collapsed="false">
      <c r="J2912" s="8" t="n">
        <f aca="false">SUM(F2912:I2912)*2</f>
        <v>0</v>
      </c>
      <c r="L2912" s="8" t="n">
        <f aca="false">SUM(J2912:K2912)</f>
        <v>0</v>
      </c>
    </row>
    <row r="2913" customFormat="false" ht="12.75" hidden="false" customHeight="false" outlineLevel="0" collapsed="false">
      <c r="J2913" s="8" t="n">
        <f aca="false">SUM(F2913:I2913)*2</f>
        <v>0</v>
      </c>
      <c r="L2913" s="8" t="n">
        <f aca="false">SUM(J2913:K2913)</f>
        <v>0</v>
      </c>
    </row>
    <row r="2914" customFormat="false" ht="12.75" hidden="false" customHeight="false" outlineLevel="0" collapsed="false">
      <c r="J2914" s="8" t="n">
        <f aca="false">SUM(F2914:I2914)*2</f>
        <v>0</v>
      </c>
      <c r="L2914" s="8" t="n">
        <f aca="false">SUM(J2914:K2914)</f>
        <v>0</v>
      </c>
    </row>
    <row r="2915" customFormat="false" ht="12.75" hidden="false" customHeight="false" outlineLevel="0" collapsed="false">
      <c r="J2915" s="8" t="n">
        <f aca="false">SUM(F2915:I2915)*2</f>
        <v>0</v>
      </c>
      <c r="L2915" s="8" t="n">
        <f aca="false">SUM(J2915:K2915)</f>
        <v>0</v>
      </c>
    </row>
    <row r="2916" customFormat="false" ht="12.75" hidden="false" customHeight="false" outlineLevel="0" collapsed="false">
      <c r="J2916" s="8" t="n">
        <f aca="false">SUM(F2916:I2916)*2</f>
        <v>0</v>
      </c>
      <c r="L2916" s="8" t="n">
        <f aca="false">SUM(J2916:K2916)</f>
        <v>0</v>
      </c>
    </row>
    <row r="2917" customFormat="false" ht="12.75" hidden="false" customHeight="false" outlineLevel="0" collapsed="false">
      <c r="J2917" s="8" t="n">
        <f aca="false">SUM(F2917:I2917)*2</f>
        <v>0</v>
      </c>
      <c r="L2917" s="8" t="n">
        <f aca="false">SUM(J2917:K2917)</f>
        <v>0</v>
      </c>
    </row>
    <row r="2918" customFormat="false" ht="12.75" hidden="false" customHeight="false" outlineLevel="0" collapsed="false">
      <c r="J2918" s="8" t="n">
        <f aca="false">SUM(F2918:I2918)*2</f>
        <v>0</v>
      </c>
      <c r="L2918" s="8" t="n">
        <f aca="false">SUM(J2918:K2918)</f>
        <v>0</v>
      </c>
    </row>
    <row r="2919" customFormat="false" ht="12.75" hidden="false" customHeight="false" outlineLevel="0" collapsed="false">
      <c r="J2919" s="8" t="n">
        <f aca="false">SUM(F2919:I2919)*2</f>
        <v>0</v>
      </c>
      <c r="L2919" s="8" t="n">
        <f aca="false">SUM(J2919:K2919)</f>
        <v>0</v>
      </c>
    </row>
    <row r="2920" customFormat="false" ht="12.75" hidden="false" customHeight="false" outlineLevel="0" collapsed="false">
      <c r="J2920" s="8" t="n">
        <f aca="false">SUM(F2920:I2920)*2</f>
        <v>0</v>
      </c>
      <c r="L2920" s="8" t="n">
        <f aca="false">SUM(J2920:K2920)</f>
        <v>0</v>
      </c>
    </row>
    <row r="2921" customFormat="false" ht="12.75" hidden="false" customHeight="false" outlineLevel="0" collapsed="false">
      <c r="J2921" s="8" t="n">
        <f aca="false">SUM(F2921:I2921)*2</f>
        <v>0</v>
      </c>
      <c r="L2921" s="8" t="n">
        <f aca="false">SUM(J2921:K2921)</f>
        <v>0</v>
      </c>
    </row>
    <row r="2922" customFormat="false" ht="12.75" hidden="false" customHeight="false" outlineLevel="0" collapsed="false">
      <c r="J2922" s="8" t="n">
        <f aca="false">SUM(F2922:I2922)*2</f>
        <v>0</v>
      </c>
      <c r="L2922" s="8" t="n">
        <f aca="false">SUM(J2922:K2922)</f>
        <v>0</v>
      </c>
    </row>
    <row r="2923" customFormat="false" ht="12.75" hidden="false" customHeight="false" outlineLevel="0" collapsed="false">
      <c r="J2923" s="8" t="n">
        <f aca="false">SUM(F2923:I2923)*2</f>
        <v>0</v>
      </c>
      <c r="L2923" s="8" t="n">
        <f aca="false">SUM(J2923:K2923)</f>
        <v>0</v>
      </c>
    </row>
    <row r="2924" customFormat="false" ht="12.75" hidden="false" customHeight="false" outlineLevel="0" collapsed="false">
      <c r="J2924" s="8" t="n">
        <f aca="false">SUM(F2924:I2924)*2</f>
        <v>0</v>
      </c>
      <c r="L2924" s="8" t="n">
        <f aca="false">SUM(J2924:K2924)</f>
        <v>0</v>
      </c>
    </row>
    <row r="2925" customFormat="false" ht="12.75" hidden="false" customHeight="false" outlineLevel="0" collapsed="false">
      <c r="J2925" s="8" t="n">
        <f aca="false">SUM(F2925:I2925)*2</f>
        <v>0</v>
      </c>
      <c r="L2925" s="8" t="n">
        <f aca="false">SUM(J2925:K2925)</f>
        <v>0</v>
      </c>
    </row>
    <row r="2926" customFormat="false" ht="12.75" hidden="false" customHeight="false" outlineLevel="0" collapsed="false">
      <c r="J2926" s="8" t="n">
        <f aca="false">SUM(F2926:I2926)*2</f>
        <v>0</v>
      </c>
      <c r="L2926" s="8" t="n">
        <f aca="false">SUM(J2926:K2926)</f>
        <v>0</v>
      </c>
    </row>
    <row r="2927" customFormat="false" ht="12.75" hidden="false" customHeight="false" outlineLevel="0" collapsed="false">
      <c r="J2927" s="8" t="n">
        <f aca="false">SUM(F2927:I2927)*2</f>
        <v>0</v>
      </c>
      <c r="L2927" s="8" t="n">
        <f aca="false">SUM(J2927:K2927)</f>
        <v>0</v>
      </c>
    </row>
    <row r="2928" customFormat="false" ht="12.75" hidden="false" customHeight="false" outlineLevel="0" collapsed="false">
      <c r="J2928" s="8" t="n">
        <f aca="false">SUM(F2928:I2928)*2</f>
        <v>0</v>
      </c>
      <c r="L2928" s="8" t="n">
        <f aca="false">SUM(J2928:K2928)</f>
        <v>0</v>
      </c>
    </row>
    <row r="2929" customFormat="false" ht="12.75" hidden="false" customHeight="false" outlineLevel="0" collapsed="false">
      <c r="J2929" s="8" t="n">
        <f aca="false">SUM(F2929:I2929)*2</f>
        <v>0</v>
      </c>
      <c r="L2929" s="8" t="n">
        <f aca="false">SUM(J2929:K2929)</f>
        <v>0</v>
      </c>
    </row>
    <row r="2930" customFormat="false" ht="12.75" hidden="false" customHeight="false" outlineLevel="0" collapsed="false">
      <c r="J2930" s="8" t="n">
        <f aca="false">SUM(F2930:I2930)*2</f>
        <v>0</v>
      </c>
      <c r="L2930" s="8" t="n">
        <f aca="false">SUM(J2930:K2930)</f>
        <v>0</v>
      </c>
    </row>
    <row r="2931" customFormat="false" ht="12.75" hidden="false" customHeight="false" outlineLevel="0" collapsed="false">
      <c r="J2931" s="8" t="n">
        <f aca="false">SUM(F2931:I2931)*2</f>
        <v>0</v>
      </c>
      <c r="L2931" s="8" t="n">
        <f aca="false">SUM(J2931:K2931)</f>
        <v>0</v>
      </c>
    </row>
    <row r="2932" customFormat="false" ht="12.75" hidden="false" customHeight="false" outlineLevel="0" collapsed="false">
      <c r="J2932" s="8" t="n">
        <f aca="false">SUM(F2932:I2932)*2</f>
        <v>0</v>
      </c>
      <c r="L2932" s="8" t="n">
        <f aca="false">SUM(J2932:K2932)</f>
        <v>0</v>
      </c>
    </row>
    <row r="2933" customFormat="false" ht="12.75" hidden="false" customHeight="false" outlineLevel="0" collapsed="false">
      <c r="J2933" s="8" t="n">
        <f aca="false">SUM(F2933:I2933)*2</f>
        <v>0</v>
      </c>
      <c r="L2933" s="8" t="n">
        <f aca="false">SUM(J2933:K2933)</f>
        <v>0</v>
      </c>
    </row>
    <row r="2934" customFormat="false" ht="12.75" hidden="false" customHeight="false" outlineLevel="0" collapsed="false">
      <c r="J2934" s="8" t="n">
        <f aca="false">SUM(F2934:I2934)*2</f>
        <v>0</v>
      </c>
      <c r="L2934" s="8" t="n">
        <f aca="false">SUM(J2934:K2934)</f>
        <v>0</v>
      </c>
    </row>
    <row r="2935" customFormat="false" ht="12.75" hidden="false" customHeight="false" outlineLevel="0" collapsed="false">
      <c r="J2935" s="8" t="n">
        <f aca="false">SUM(F2935:I2935)*2</f>
        <v>0</v>
      </c>
      <c r="L2935" s="8" t="n">
        <f aca="false">SUM(J2935:K2935)</f>
        <v>0</v>
      </c>
    </row>
    <row r="2936" customFormat="false" ht="12.75" hidden="false" customHeight="false" outlineLevel="0" collapsed="false">
      <c r="J2936" s="8" t="n">
        <f aca="false">SUM(F2936:I2936)*2</f>
        <v>0</v>
      </c>
      <c r="L2936" s="8" t="n">
        <f aca="false">SUM(J2936:K2936)</f>
        <v>0</v>
      </c>
    </row>
    <row r="2937" customFormat="false" ht="12.75" hidden="false" customHeight="false" outlineLevel="0" collapsed="false">
      <c r="J2937" s="8" t="n">
        <f aca="false">SUM(F2937:I2937)*2</f>
        <v>0</v>
      </c>
      <c r="L2937" s="8" t="n">
        <f aca="false">SUM(J2937:K2937)</f>
        <v>0</v>
      </c>
    </row>
    <row r="2938" customFormat="false" ht="12.75" hidden="false" customHeight="false" outlineLevel="0" collapsed="false">
      <c r="J2938" s="8" t="n">
        <f aca="false">SUM(F2938:I2938)*2</f>
        <v>0</v>
      </c>
      <c r="L2938" s="8" t="n">
        <f aca="false">SUM(J2938:K2938)</f>
        <v>0</v>
      </c>
    </row>
    <row r="2939" customFormat="false" ht="12.75" hidden="false" customHeight="false" outlineLevel="0" collapsed="false">
      <c r="J2939" s="8" t="n">
        <f aca="false">SUM(F2939:I2939)*2</f>
        <v>0</v>
      </c>
      <c r="L2939" s="8" t="n">
        <f aca="false">SUM(J2939:K2939)</f>
        <v>0</v>
      </c>
    </row>
    <row r="2940" customFormat="false" ht="12.75" hidden="false" customHeight="false" outlineLevel="0" collapsed="false">
      <c r="J2940" s="8" t="n">
        <f aca="false">SUM(F2940:I2940)*2</f>
        <v>0</v>
      </c>
      <c r="L2940" s="8" t="n">
        <f aca="false">SUM(J2940:K2940)</f>
        <v>0</v>
      </c>
    </row>
    <row r="2941" customFormat="false" ht="12.75" hidden="false" customHeight="false" outlineLevel="0" collapsed="false">
      <c r="J2941" s="8" t="n">
        <f aca="false">SUM(F2941:I2941)*2</f>
        <v>0</v>
      </c>
      <c r="L2941" s="8" t="n">
        <f aca="false">SUM(J2941:K2941)</f>
        <v>0</v>
      </c>
    </row>
    <row r="2942" customFormat="false" ht="12.75" hidden="false" customHeight="false" outlineLevel="0" collapsed="false">
      <c r="J2942" s="8" t="n">
        <f aca="false">SUM(F2942:I2942)*2</f>
        <v>0</v>
      </c>
      <c r="L2942" s="8" t="n">
        <f aca="false">SUM(J2942:K2942)</f>
        <v>0</v>
      </c>
    </row>
    <row r="2943" customFormat="false" ht="12.75" hidden="false" customHeight="false" outlineLevel="0" collapsed="false">
      <c r="J2943" s="8" t="n">
        <f aca="false">SUM(F2943:I2943)*2</f>
        <v>0</v>
      </c>
      <c r="L2943" s="8" t="n">
        <f aca="false">SUM(J2943:K2943)</f>
        <v>0</v>
      </c>
    </row>
    <row r="2944" customFormat="false" ht="12.75" hidden="false" customHeight="false" outlineLevel="0" collapsed="false">
      <c r="J2944" s="8" t="n">
        <f aca="false">SUM(F2944:I2944)*2</f>
        <v>0</v>
      </c>
      <c r="L2944" s="8" t="n">
        <f aca="false">SUM(J2944:K2944)</f>
        <v>0</v>
      </c>
    </row>
    <row r="2945" customFormat="false" ht="12.75" hidden="false" customHeight="false" outlineLevel="0" collapsed="false">
      <c r="J2945" s="8" t="n">
        <f aca="false">SUM(F2945:I2945)*2</f>
        <v>0</v>
      </c>
      <c r="L2945" s="8" t="n">
        <f aca="false">SUM(J2945:K2945)</f>
        <v>0</v>
      </c>
    </row>
    <row r="2946" customFormat="false" ht="12.75" hidden="false" customHeight="false" outlineLevel="0" collapsed="false">
      <c r="J2946" s="8" t="n">
        <f aca="false">SUM(F2946:I2946)*2</f>
        <v>0</v>
      </c>
      <c r="L2946" s="8" t="n">
        <f aca="false">SUM(J2946:K2946)</f>
        <v>0</v>
      </c>
    </row>
    <row r="2947" customFormat="false" ht="12.75" hidden="false" customHeight="false" outlineLevel="0" collapsed="false">
      <c r="J2947" s="8" t="n">
        <f aca="false">SUM(F2947:I2947)*2</f>
        <v>0</v>
      </c>
      <c r="L2947" s="8" t="n">
        <f aca="false">SUM(J2947:K2947)</f>
        <v>0</v>
      </c>
    </row>
    <row r="2948" customFormat="false" ht="12.75" hidden="false" customHeight="false" outlineLevel="0" collapsed="false">
      <c r="J2948" s="8" t="n">
        <f aca="false">SUM(F2948:I2948)*2</f>
        <v>0</v>
      </c>
      <c r="L2948" s="8" t="n">
        <f aca="false">SUM(J2948:K2948)</f>
        <v>0</v>
      </c>
    </row>
    <row r="2949" customFormat="false" ht="12.75" hidden="false" customHeight="false" outlineLevel="0" collapsed="false">
      <c r="J2949" s="8" t="n">
        <f aca="false">SUM(F2949:I2949)*2</f>
        <v>0</v>
      </c>
      <c r="L2949" s="8" t="n">
        <f aca="false">SUM(J2949:K2949)</f>
        <v>0</v>
      </c>
    </row>
    <row r="2950" customFormat="false" ht="12.75" hidden="false" customHeight="false" outlineLevel="0" collapsed="false">
      <c r="J2950" s="8" t="n">
        <f aca="false">SUM(F2950:I2950)*2</f>
        <v>0</v>
      </c>
      <c r="L2950" s="8" t="n">
        <f aca="false">SUM(J2950:K2950)</f>
        <v>0</v>
      </c>
    </row>
    <row r="2951" customFormat="false" ht="12.75" hidden="false" customHeight="false" outlineLevel="0" collapsed="false">
      <c r="J2951" s="8" t="n">
        <f aca="false">SUM(F2951:I2951)*2</f>
        <v>0</v>
      </c>
      <c r="L2951" s="8" t="n">
        <f aca="false">SUM(J2951:K2951)</f>
        <v>0</v>
      </c>
    </row>
    <row r="2952" customFormat="false" ht="12.75" hidden="false" customHeight="false" outlineLevel="0" collapsed="false">
      <c r="J2952" s="8" t="n">
        <f aca="false">SUM(F2952:I2952)*2</f>
        <v>0</v>
      </c>
      <c r="L2952" s="8" t="n">
        <f aca="false">SUM(J2952:K2952)</f>
        <v>0</v>
      </c>
    </row>
    <row r="2953" customFormat="false" ht="12.75" hidden="false" customHeight="false" outlineLevel="0" collapsed="false">
      <c r="J2953" s="8" t="n">
        <f aca="false">SUM(F2953:I2953)*2</f>
        <v>0</v>
      </c>
      <c r="L2953" s="8" t="n">
        <f aca="false">SUM(J2953:K2953)</f>
        <v>0</v>
      </c>
    </row>
    <row r="2954" customFormat="false" ht="12.75" hidden="false" customHeight="false" outlineLevel="0" collapsed="false">
      <c r="J2954" s="8" t="n">
        <f aca="false">SUM(F2954:I2954)*2</f>
        <v>0</v>
      </c>
      <c r="L2954" s="8" t="n">
        <f aca="false">SUM(J2954:K2954)</f>
        <v>0</v>
      </c>
    </row>
    <row r="2955" customFormat="false" ht="12.75" hidden="false" customHeight="false" outlineLevel="0" collapsed="false">
      <c r="J2955" s="8" t="n">
        <f aca="false">SUM(F2955:I2955)*2</f>
        <v>0</v>
      </c>
      <c r="L2955" s="8" t="n">
        <f aca="false">SUM(J2955:K2955)</f>
        <v>0</v>
      </c>
    </row>
    <row r="2956" customFormat="false" ht="12.75" hidden="false" customHeight="false" outlineLevel="0" collapsed="false">
      <c r="J2956" s="8" t="n">
        <f aca="false">SUM(F2956:I2956)*2</f>
        <v>0</v>
      </c>
      <c r="L2956" s="8" t="n">
        <f aca="false">SUM(J2956:K2956)</f>
        <v>0</v>
      </c>
    </row>
    <row r="2957" customFormat="false" ht="12.75" hidden="false" customHeight="false" outlineLevel="0" collapsed="false">
      <c r="J2957" s="8" t="n">
        <f aca="false">SUM(F2957:I2957)*2</f>
        <v>0</v>
      </c>
      <c r="L2957" s="8" t="n">
        <f aca="false">SUM(J2957:K2957)</f>
        <v>0</v>
      </c>
    </row>
    <row r="2958" customFormat="false" ht="12.75" hidden="false" customHeight="false" outlineLevel="0" collapsed="false">
      <c r="J2958" s="8" t="n">
        <f aca="false">SUM(F2958:I2958)*2</f>
        <v>0</v>
      </c>
      <c r="L2958" s="8" t="n">
        <f aca="false">SUM(J2958:K2958)</f>
        <v>0</v>
      </c>
    </row>
    <row r="2959" customFormat="false" ht="12.75" hidden="false" customHeight="false" outlineLevel="0" collapsed="false">
      <c r="J2959" s="8" t="n">
        <f aca="false">SUM(F2959:I2959)*2</f>
        <v>0</v>
      </c>
      <c r="L2959" s="8" t="n">
        <f aca="false">SUM(J2959:K2959)</f>
        <v>0</v>
      </c>
    </row>
    <row r="2960" customFormat="false" ht="12.75" hidden="false" customHeight="false" outlineLevel="0" collapsed="false">
      <c r="J2960" s="8" t="n">
        <f aca="false">SUM(F2960:I2960)*2</f>
        <v>0</v>
      </c>
      <c r="L2960" s="8" t="n">
        <f aca="false">SUM(J2960:K2960)</f>
        <v>0</v>
      </c>
    </row>
    <row r="2961" customFormat="false" ht="12.75" hidden="false" customHeight="false" outlineLevel="0" collapsed="false">
      <c r="J2961" s="8" t="n">
        <f aca="false">SUM(F2961:I2961)*2</f>
        <v>0</v>
      </c>
      <c r="L2961" s="8" t="n">
        <f aca="false">SUM(J2961:K2961)</f>
        <v>0</v>
      </c>
    </row>
    <row r="2962" customFormat="false" ht="12.75" hidden="false" customHeight="false" outlineLevel="0" collapsed="false">
      <c r="J2962" s="8" t="n">
        <f aca="false">SUM(F2962:I2962)*2</f>
        <v>0</v>
      </c>
      <c r="L2962" s="8" t="n">
        <f aca="false">SUM(J2962:K2962)</f>
        <v>0</v>
      </c>
    </row>
    <row r="2963" customFormat="false" ht="12.75" hidden="false" customHeight="false" outlineLevel="0" collapsed="false">
      <c r="J2963" s="8" t="n">
        <f aca="false">SUM(F2963:I2963)*2</f>
        <v>0</v>
      </c>
      <c r="L2963" s="8" t="n">
        <f aca="false">SUM(J2963:K2963)</f>
        <v>0</v>
      </c>
    </row>
    <row r="2964" customFormat="false" ht="12.75" hidden="false" customHeight="false" outlineLevel="0" collapsed="false">
      <c r="J2964" s="8" t="n">
        <f aca="false">SUM(F2964:I2964)*2</f>
        <v>0</v>
      </c>
      <c r="L2964" s="8" t="n">
        <f aca="false">SUM(J2964:K2964)</f>
        <v>0</v>
      </c>
    </row>
    <row r="2965" customFormat="false" ht="12.75" hidden="false" customHeight="false" outlineLevel="0" collapsed="false">
      <c r="J2965" s="8" t="n">
        <f aca="false">SUM(F2965:I2965)*2</f>
        <v>0</v>
      </c>
      <c r="L2965" s="8" t="n">
        <f aca="false">SUM(J2965:K2965)</f>
        <v>0</v>
      </c>
    </row>
    <row r="2966" customFormat="false" ht="12.75" hidden="false" customHeight="false" outlineLevel="0" collapsed="false">
      <c r="J2966" s="8" t="n">
        <f aca="false">SUM(F2966:I2966)*2</f>
        <v>0</v>
      </c>
      <c r="L2966" s="8" t="n">
        <f aca="false">SUM(J2966:K2966)</f>
        <v>0</v>
      </c>
    </row>
    <row r="2967" customFormat="false" ht="12.75" hidden="false" customHeight="false" outlineLevel="0" collapsed="false">
      <c r="J2967" s="8" t="n">
        <f aca="false">SUM(F2967:I2967)*2</f>
        <v>0</v>
      </c>
      <c r="L2967" s="8" t="n">
        <f aca="false">SUM(J2967:K2967)</f>
        <v>0</v>
      </c>
    </row>
    <row r="2968" customFormat="false" ht="12.75" hidden="false" customHeight="false" outlineLevel="0" collapsed="false">
      <c r="J2968" s="8" t="n">
        <f aca="false">SUM(F2968:I2968)*2</f>
        <v>0</v>
      </c>
      <c r="L2968" s="8" t="n">
        <f aca="false">SUM(J2968:K2968)</f>
        <v>0</v>
      </c>
    </row>
    <row r="2969" customFormat="false" ht="12.75" hidden="false" customHeight="false" outlineLevel="0" collapsed="false">
      <c r="J2969" s="8" t="n">
        <f aca="false">SUM(F2969:I2969)*2</f>
        <v>0</v>
      </c>
      <c r="L2969" s="8" t="n">
        <f aca="false">SUM(J2969:K2969)</f>
        <v>0</v>
      </c>
    </row>
    <row r="2970" customFormat="false" ht="12.75" hidden="false" customHeight="false" outlineLevel="0" collapsed="false">
      <c r="J2970" s="8" t="n">
        <f aca="false">SUM(F2970:I2970)*2</f>
        <v>0</v>
      </c>
      <c r="L2970" s="8" t="n">
        <f aca="false">SUM(J2970:K2970)</f>
        <v>0</v>
      </c>
    </row>
    <row r="2971" customFormat="false" ht="12.75" hidden="false" customHeight="false" outlineLevel="0" collapsed="false">
      <c r="J2971" s="8" t="n">
        <f aca="false">SUM(F2971:I2971)*2</f>
        <v>0</v>
      </c>
      <c r="L2971" s="8" t="n">
        <f aca="false">SUM(J2971:K2971)</f>
        <v>0</v>
      </c>
    </row>
    <row r="2972" customFormat="false" ht="12.75" hidden="false" customHeight="false" outlineLevel="0" collapsed="false">
      <c r="J2972" s="8" t="n">
        <f aca="false">SUM(F2972:I2972)*2</f>
        <v>0</v>
      </c>
      <c r="L2972" s="8" t="n">
        <f aca="false">SUM(J2972:K2972)</f>
        <v>0</v>
      </c>
    </row>
    <row r="2973" customFormat="false" ht="12.75" hidden="false" customHeight="false" outlineLevel="0" collapsed="false">
      <c r="J2973" s="8" t="n">
        <f aca="false">SUM(F2973:I2973)*2</f>
        <v>0</v>
      </c>
      <c r="L2973" s="8" t="n">
        <f aca="false">SUM(J2973:K2973)</f>
        <v>0</v>
      </c>
    </row>
    <row r="2974" customFormat="false" ht="12.75" hidden="false" customHeight="false" outlineLevel="0" collapsed="false">
      <c r="J2974" s="8" t="n">
        <f aca="false">SUM(F2974:I2974)*2</f>
        <v>0</v>
      </c>
      <c r="L2974" s="8" t="n">
        <f aca="false">SUM(J2974:K2974)</f>
        <v>0</v>
      </c>
    </row>
    <row r="2975" customFormat="false" ht="12.75" hidden="false" customHeight="false" outlineLevel="0" collapsed="false">
      <c r="J2975" s="8" t="n">
        <f aca="false">SUM(F2975:I2975)*2</f>
        <v>0</v>
      </c>
      <c r="L2975" s="8" t="n">
        <f aca="false">SUM(J2975:K2975)</f>
        <v>0</v>
      </c>
    </row>
    <row r="2976" customFormat="false" ht="12.75" hidden="false" customHeight="false" outlineLevel="0" collapsed="false">
      <c r="J2976" s="8" t="n">
        <f aca="false">SUM(F2976:I2976)*2</f>
        <v>0</v>
      </c>
      <c r="L2976" s="8" t="n">
        <f aca="false">SUM(J2976:K2976)</f>
        <v>0</v>
      </c>
    </row>
    <row r="2977" customFormat="false" ht="12.75" hidden="false" customHeight="false" outlineLevel="0" collapsed="false">
      <c r="J2977" s="8" t="n">
        <f aca="false">SUM(F2977:I2977)*2</f>
        <v>0</v>
      </c>
      <c r="L2977" s="8" t="n">
        <f aca="false">SUM(J2977:K2977)</f>
        <v>0</v>
      </c>
    </row>
    <row r="2978" customFormat="false" ht="12.75" hidden="false" customHeight="false" outlineLevel="0" collapsed="false">
      <c r="J2978" s="8" t="n">
        <f aca="false">SUM(F2978:I2978)*2</f>
        <v>0</v>
      </c>
      <c r="L2978" s="8" t="n">
        <f aca="false">SUM(J2978:K2978)</f>
        <v>0</v>
      </c>
    </row>
    <row r="2979" customFormat="false" ht="12.75" hidden="false" customHeight="false" outlineLevel="0" collapsed="false">
      <c r="J2979" s="8" t="n">
        <f aca="false">SUM(F2979:I2979)*2</f>
        <v>0</v>
      </c>
      <c r="L2979" s="8" t="n">
        <f aca="false">SUM(J2979:K2979)</f>
        <v>0</v>
      </c>
    </row>
    <row r="2980" customFormat="false" ht="12.75" hidden="false" customHeight="false" outlineLevel="0" collapsed="false">
      <c r="J2980" s="8" t="n">
        <f aca="false">SUM(F2980:I2980)*2</f>
        <v>0</v>
      </c>
      <c r="L2980" s="8" t="n">
        <f aca="false">SUM(J2980:K2980)</f>
        <v>0</v>
      </c>
    </row>
    <row r="2981" customFormat="false" ht="12.75" hidden="false" customHeight="false" outlineLevel="0" collapsed="false">
      <c r="J2981" s="8" t="n">
        <f aca="false">SUM(F2981:I2981)*2</f>
        <v>0</v>
      </c>
      <c r="L2981" s="8" t="n">
        <f aca="false">SUM(J2981:K2981)</f>
        <v>0</v>
      </c>
    </row>
    <row r="2982" customFormat="false" ht="12.75" hidden="false" customHeight="false" outlineLevel="0" collapsed="false">
      <c r="J2982" s="8" t="n">
        <f aca="false">SUM(F2982:I2982)*2</f>
        <v>0</v>
      </c>
      <c r="L2982" s="8" t="n">
        <f aca="false">SUM(J2982:K2982)</f>
        <v>0</v>
      </c>
    </row>
    <row r="2983" customFormat="false" ht="12.75" hidden="false" customHeight="false" outlineLevel="0" collapsed="false">
      <c r="J2983" s="8" t="n">
        <f aca="false">SUM(F2983:I2983)*2</f>
        <v>0</v>
      </c>
      <c r="L2983" s="8" t="n">
        <f aca="false">SUM(J2983:K2983)</f>
        <v>0</v>
      </c>
    </row>
    <row r="2984" customFormat="false" ht="12.75" hidden="false" customHeight="false" outlineLevel="0" collapsed="false">
      <c r="J2984" s="8" t="n">
        <f aca="false">SUM(F2984:I2984)*2</f>
        <v>0</v>
      </c>
      <c r="L2984" s="8" t="n">
        <f aca="false">SUM(J2984:K2984)</f>
        <v>0</v>
      </c>
    </row>
    <row r="2985" customFormat="false" ht="12.75" hidden="false" customHeight="false" outlineLevel="0" collapsed="false">
      <c r="J2985" s="8" t="n">
        <f aca="false">SUM(F2985:I2985)*2</f>
        <v>0</v>
      </c>
      <c r="L2985" s="8" t="n">
        <f aca="false">SUM(J2985:K2985)</f>
        <v>0</v>
      </c>
    </row>
    <row r="2986" customFormat="false" ht="12.75" hidden="false" customHeight="false" outlineLevel="0" collapsed="false">
      <c r="J2986" s="8" t="n">
        <f aca="false">SUM(F2986:I2986)*2</f>
        <v>0</v>
      </c>
      <c r="L2986" s="8" t="n">
        <f aca="false">SUM(J2986:K2986)</f>
        <v>0</v>
      </c>
    </row>
    <row r="2987" customFormat="false" ht="12.75" hidden="false" customHeight="false" outlineLevel="0" collapsed="false">
      <c r="J2987" s="8" t="n">
        <f aca="false">SUM(F2987:I2987)*2</f>
        <v>0</v>
      </c>
      <c r="L2987" s="8" t="n">
        <f aca="false">SUM(J2987:K2987)</f>
        <v>0</v>
      </c>
    </row>
    <row r="2988" customFormat="false" ht="12.75" hidden="false" customHeight="false" outlineLevel="0" collapsed="false">
      <c r="J2988" s="8" t="n">
        <f aca="false">SUM(F2988:I2988)*2</f>
        <v>0</v>
      </c>
      <c r="L2988" s="8" t="n">
        <f aca="false">SUM(J2988:K2988)</f>
        <v>0</v>
      </c>
    </row>
    <row r="2989" customFormat="false" ht="12.75" hidden="false" customHeight="false" outlineLevel="0" collapsed="false">
      <c r="J2989" s="8" t="n">
        <f aca="false">SUM(F2989:I2989)*2</f>
        <v>0</v>
      </c>
      <c r="L2989" s="8" t="n">
        <f aca="false">SUM(J2989:K2989)</f>
        <v>0</v>
      </c>
    </row>
    <row r="2990" customFormat="false" ht="12.75" hidden="false" customHeight="false" outlineLevel="0" collapsed="false">
      <c r="J2990" s="8" t="n">
        <f aca="false">SUM(F2990:I2990)*2</f>
        <v>0</v>
      </c>
      <c r="L2990" s="8" t="n">
        <f aca="false">SUM(J2990:K2990)</f>
        <v>0</v>
      </c>
    </row>
    <row r="2991" customFormat="false" ht="12.75" hidden="false" customHeight="false" outlineLevel="0" collapsed="false">
      <c r="J2991" s="8" t="n">
        <f aca="false">SUM(F2991:I2991)*2</f>
        <v>0</v>
      </c>
      <c r="L2991" s="8" t="n">
        <f aca="false">SUM(J2991:K2991)</f>
        <v>0</v>
      </c>
    </row>
    <row r="2992" customFormat="false" ht="12.75" hidden="false" customHeight="false" outlineLevel="0" collapsed="false">
      <c r="J2992" s="8" t="n">
        <f aca="false">SUM(F2992:I2992)*2</f>
        <v>0</v>
      </c>
      <c r="L2992" s="8" t="n">
        <f aca="false">SUM(J2992:K2992)</f>
        <v>0</v>
      </c>
    </row>
    <row r="2993" customFormat="false" ht="12.75" hidden="false" customHeight="false" outlineLevel="0" collapsed="false">
      <c r="J2993" s="8" t="n">
        <f aca="false">SUM(F2993:I2993)*2</f>
        <v>0</v>
      </c>
      <c r="L2993" s="8" t="n">
        <f aca="false">SUM(J2993:K2993)</f>
        <v>0</v>
      </c>
    </row>
    <row r="2994" customFormat="false" ht="12.75" hidden="false" customHeight="false" outlineLevel="0" collapsed="false">
      <c r="J2994" s="8" t="n">
        <f aca="false">SUM(F2994:I2994)*2</f>
        <v>0</v>
      </c>
      <c r="L2994" s="8" t="n">
        <f aca="false">SUM(J2994:K2994)</f>
        <v>0</v>
      </c>
    </row>
    <row r="2995" customFormat="false" ht="12.75" hidden="false" customHeight="false" outlineLevel="0" collapsed="false">
      <c r="J2995" s="8" t="n">
        <f aca="false">SUM(F2995:I2995)*2</f>
        <v>0</v>
      </c>
      <c r="L2995" s="8" t="n">
        <f aca="false">SUM(J2995:K2995)</f>
        <v>0</v>
      </c>
    </row>
    <row r="2996" customFormat="false" ht="12.75" hidden="false" customHeight="false" outlineLevel="0" collapsed="false">
      <c r="J2996" s="8" t="n">
        <f aca="false">SUM(F2996:I2996)*2</f>
        <v>0</v>
      </c>
      <c r="L2996" s="8" t="n">
        <f aca="false">SUM(J2996:K2996)</f>
        <v>0</v>
      </c>
    </row>
    <row r="2997" customFormat="false" ht="12.75" hidden="false" customHeight="false" outlineLevel="0" collapsed="false">
      <c r="J2997" s="8" t="n">
        <f aca="false">SUM(F2997:I2997)*2</f>
        <v>0</v>
      </c>
      <c r="L2997" s="8" t="n">
        <f aca="false">SUM(J2997:K2997)</f>
        <v>0</v>
      </c>
    </row>
    <row r="2998" customFormat="false" ht="12.75" hidden="false" customHeight="false" outlineLevel="0" collapsed="false">
      <c r="J2998" s="8" t="n">
        <f aca="false">SUM(F2998:I2998)*2</f>
        <v>0</v>
      </c>
      <c r="L2998" s="8" t="n">
        <f aca="false">SUM(J2998:K2998)</f>
        <v>0</v>
      </c>
    </row>
    <row r="2999" customFormat="false" ht="12.75" hidden="false" customHeight="false" outlineLevel="0" collapsed="false">
      <c r="J2999" s="8" t="n">
        <f aca="false">SUM(F2999:I2999)*2</f>
        <v>0</v>
      </c>
      <c r="L2999" s="8" t="n">
        <f aca="false">SUM(J2999:K2999)</f>
        <v>0</v>
      </c>
    </row>
    <row r="3000" customFormat="false" ht="12.75" hidden="false" customHeight="false" outlineLevel="0" collapsed="false">
      <c r="J3000" s="8" t="n">
        <f aca="false">SUM(F3000:I3000)*2</f>
        <v>0</v>
      </c>
      <c r="L3000" s="8" t="n">
        <f aca="false">SUM(J3000:K3000)</f>
        <v>0</v>
      </c>
    </row>
    <row r="3001" customFormat="false" ht="12.75" hidden="false" customHeight="false" outlineLevel="0" collapsed="false">
      <c r="J3001" s="8" t="n">
        <f aca="false">SUM(F3001:I3001)*2</f>
        <v>0</v>
      </c>
      <c r="L3001" s="8" t="n">
        <f aca="false">SUM(J3001:K3001)</f>
        <v>0</v>
      </c>
    </row>
    <row r="3002" customFormat="false" ht="12.75" hidden="false" customHeight="false" outlineLevel="0" collapsed="false">
      <c r="J3002" s="8" t="n">
        <f aca="false">SUM(F3002:I3002)*2</f>
        <v>0</v>
      </c>
      <c r="L3002" s="8" t="n">
        <f aca="false">SUM(J3002:K3002)</f>
        <v>0</v>
      </c>
    </row>
    <row r="3003" customFormat="false" ht="12.75" hidden="false" customHeight="false" outlineLevel="0" collapsed="false">
      <c r="J3003" s="8" t="n">
        <f aca="false">SUM(F3003:I3003)*2</f>
        <v>0</v>
      </c>
      <c r="L3003" s="8" t="n">
        <f aca="false">SUM(J3003:K3003)</f>
        <v>0</v>
      </c>
    </row>
    <row r="3004" customFormat="false" ht="12.75" hidden="false" customHeight="false" outlineLevel="0" collapsed="false">
      <c r="J3004" s="8" t="n">
        <f aca="false">SUM(F3004:I3004)*2</f>
        <v>0</v>
      </c>
      <c r="L3004" s="8" t="n">
        <f aca="false">SUM(J3004:K3004)</f>
        <v>0</v>
      </c>
    </row>
    <row r="3005" customFormat="false" ht="12.75" hidden="false" customHeight="false" outlineLevel="0" collapsed="false">
      <c r="J3005" s="8" t="n">
        <f aca="false">SUM(F3005:I3005)*2</f>
        <v>0</v>
      </c>
      <c r="L3005" s="8" t="n">
        <f aca="false">SUM(J3005:K3005)</f>
        <v>0</v>
      </c>
    </row>
    <row r="3006" customFormat="false" ht="12.75" hidden="false" customHeight="false" outlineLevel="0" collapsed="false">
      <c r="J3006" s="8" t="n">
        <f aca="false">SUM(F3006:I3006)*2</f>
        <v>0</v>
      </c>
      <c r="L3006" s="8" t="n">
        <f aca="false">SUM(J3006:K3006)</f>
        <v>0</v>
      </c>
    </row>
    <row r="3007" customFormat="false" ht="12.75" hidden="false" customHeight="false" outlineLevel="0" collapsed="false">
      <c r="J3007" s="8" t="n">
        <f aca="false">SUM(F3007:I3007)*2</f>
        <v>0</v>
      </c>
      <c r="L3007" s="8" t="n">
        <f aca="false">SUM(J3007:K3007)</f>
        <v>0</v>
      </c>
    </row>
    <row r="3008" customFormat="false" ht="12.75" hidden="false" customHeight="false" outlineLevel="0" collapsed="false">
      <c r="J3008" s="8" t="n">
        <f aca="false">SUM(F3008:I3008)*2</f>
        <v>0</v>
      </c>
      <c r="L3008" s="8" t="n">
        <f aca="false">SUM(J3008:K3008)</f>
        <v>0</v>
      </c>
    </row>
    <row r="3009" customFormat="false" ht="12.75" hidden="false" customHeight="false" outlineLevel="0" collapsed="false">
      <c r="J3009" s="8" t="n">
        <f aca="false">SUM(F3009:I3009)*2</f>
        <v>0</v>
      </c>
      <c r="L3009" s="8" t="n">
        <f aca="false">SUM(J3009:K3009)</f>
        <v>0</v>
      </c>
    </row>
    <row r="3010" customFormat="false" ht="12.75" hidden="false" customHeight="false" outlineLevel="0" collapsed="false">
      <c r="J3010" s="8" t="n">
        <f aca="false">SUM(F3010:I3010)*2</f>
        <v>0</v>
      </c>
      <c r="L3010" s="8" t="n">
        <f aca="false">SUM(J3010:K3010)</f>
        <v>0</v>
      </c>
    </row>
    <row r="3011" customFormat="false" ht="12.75" hidden="false" customHeight="false" outlineLevel="0" collapsed="false">
      <c r="J3011" s="8" t="n">
        <f aca="false">SUM(F3011:I3011)*2</f>
        <v>0</v>
      </c>
      <c r="L3011" s="8" t="n">
        <f aca="false">SUM(J3011:K3011)</f>
        <v>0</v>
      </c>
    </row>
    <row r="3012" customFormat="false" ht="12.75" hidden="false" customHeight="false" outlineLevel="0" collapsed="false">
      <c r="J3012" s="8" t="n">
        <f aca="false">SUM(F3012:I3012)*2</f>
        <v>0</v>
      </c>
      <c r="L3012" s="8" t="n">
        <f aca="false">SUM(J3012:K3012)</f>
        <v>0</v>
      </c>
    </row>
    <row r="3013" customFormat="false" ht="12.75" hidden="false" customHeight="false" outlineLevel="0" collapsed="false">
      <c r="J3013" s="8" t="n">
        <f aca="false">SUM(F3013:I3013)*2</f>
        <v>0</v>
      </c>
      <c r="L3013" s="8" t="n">
        <f aca="false">SUM(J3013:K3013)</f>
        <v>0</v>
      </c>
    </row>
    <row r="3014" customFormat="false" ht="12.75" hidden="false" customHeight="false" outlineLevel="0" collapsed="false">
      <c r="J3014" s="8" t="n">
        <f aca="false">SUM(F3014:I3014)*2</f>
        <v>0</v>
      </c>
      <c r="L3014" s="8" t="n">
        <f aca="false">SUM(J3014:K3014)</f>
        <v>0</v>
      </c>
    </row>
    <row r="3015" customFormat="false" ht="12.75" hidden="false" customHeight="false" outlineLevel="0" collapsed="false">
      <c r="J3015" s="8" t="n">
        <f aca="false">SUM(F3015:I3015)*2</f>
        <v>0</v>
      </c>
      <c r="L3015" s="8" t="n">
        <f aca="false">SUM(J3015:K3015)</f>
        <v>0</v>
      </c>
    </row>
    <row r="3016" customFormat="false" ht="12.75" hidden="false" customHeight="false" outlineLevel="0" collapsed="false">
      <c r="J3016" s="8" t="n">
        <f aca="false">SUM(F3016:I3016)*2</f>
        <v>0</v>
      </c>
      <c r="L3016" s="8" t="n">
        <f aca="false">SUM(J3016:K3016)</f>
        <v>0</v>
      </c>
    </row>
    <row r="3017" customFormat="false" ht="12.75" hidden="false" customHeight="false" outlineLevel="0" collapsed="false">
      <c r="J3017" s="8" t="n">
        <f aca="false">SUM(F3017:I3017)*2</f>
        <v>0</v>
      </c>
      <c r="L3017" s="8" t="n">
        <f aca="false">SUM(J3017:K3017)</f>
        <v>0</v>
      </c>
    </row>
    <row r="3018" customFormat="false" ht="12.75" hidden="false" customHeight="false" outlineLevel="0" collapsed="false">
      <c r="J3018" s="8" t="n">
        <f aca="false">SUM(F3018:I3018)*2</f>
        <v>0</v>
      </c>
      <c r="L3018" s="8" t="n">
        <f aca="false">SUM(J3018:K3018)</f>
        <v>0</v>
      </c>
    </row>
    <row r="3019" customFormat="false" ht="12.75" hidden="false" customHeight="false" outlineLevel="0" collapsed="false">
      <c r="J3019" s="8" t="n">
        <f aca="false">SUM(F3019:I3019)*2</f>
        <v>0</v>
      </c>
      <c r="L3019" s="8" t="n">
        <f aca="false">SUM(J3019:K3019)</f>
        <v>0</v>
      </c>
    </row>
    <row r="3020" customFormat="false" ht="12.75" hidden="false" customHeight="false" outlineLevel="0" collapsed="false">
      <c r="J3020" s="8" t="n">
        <f aca="false">SUM(F3020:I3020)*2</f>
        <v>0</v>
      </c>
      <c r="L3020" s="8" t="n">
        <f aca="false">SUM(J3020:K3020)</f>
        <v>0</v>
      </c>
    </row>
    <row r="3021" customFormat="false" ht="12.75" hidden="false" customHeight="false" outlineLevel="0" collapsed="false">
      <c r="J3021" s="8" t="n">
        <f aca="false">SUM(F3021:I3021)*2</f>
        <v>0</v>
      </c>
      <c r="L3021" s="8" t="n">
        <f aca="false">SUM(J3021:K3021)</f>
        <v>0</v>
      </c>
    </row>
    <row r="3022" customFormat="false" ht="12.75" hidden="false" customHeight="false" outlineLevel="0" collapsed="false">
      <c r="J3022" s="8" t="n">
        <f aca="false">SUM(F3022:I3022)*2</f>
        <v>0</v>
      </c>
      <c r="L3022" s="8" t="n">
        <f aca="false">SUM(J3022:K3022)</f>
        <v>0</v>
      </c>
    </row>
    <row r="3023" customFormat="false" ht="12.75" hidden="false" customHeight="false" outlineLevel="0" collapsed="false">
      <c r="J3023" s="8" t="n">
        <f aca="false">SUM(F3023:I3023)*2</f>
        <v>0</v>
      </c>
      <c r="L3023" s="8" t="n">
        <f aca="false">SUM(J3023:K3023)</f>
        <v>0</v>
      </c>
    </row>
    <row r="3024" customFormat="false" ht="12.75" hidden="false" customHeight="false" outlineLevel="0" collapsed="false">
      <c r="J3024" s="8" t="n">
        <f aca="false">SUM(F3024:I3024)*2</f>
        <v>0</v>
      </c>
      <c r="L3024" s="8" t="n">
        <f aca="false">SUM(J3024:K3024)</f>
        <v>0</v>
      </c>
    </row>
    <row r="3025" customFormat="false" ht="12.75" hidden="false" customHeight="false" outlineLevel="0" collapsed="false">
      <c r="J3025" s="8" t="n">
        <f aca="false">SUM(F3025:I3025)*2</f>
        <v>0</v>
      </c>
      <c r="L3025" s="8" t="n">
        <f aca="false">SUM(J3025:K3025)</f>
        <v>0</v>
      </c>
    </row>
    <row r="3026" customFormat="false" ht="12.75" hidden="false" customHeight="false" outlineLevel="0" collapsed="false">
      <c r="J3026" s="8" t="n">
        <f aca="false">SUM(F3026:I3026)*2</f>
        <v>0</v>
      </c>
      <c r="L3026" s="8" t="n">
        <f aca="false">SUM(J3026:K3026)</f>
        <v>0</v>
      </c>
    </row>
    <row r="3027" customFormat="false" ht="12.75" hidden="false" customHeight="false" outlineLevel="0" collapsed="false">
      <c r="J3027" s="8" t="n">
        <f aca="false">SUM(F3027:I3027)*2</f>
        <v>0</v>
      </c>
      <c r="L3027" s="8" t="n">
        <f aca="false">SUM(J3027:K3027)</f>
        <v>0</v>
      </c>
    </row>
    <row r="3028" customFormat="false" ht="12.75" hidden="false" customHeight="false" outlineLevel="0" collapsed="false">
      <c r="J3028" s="8" t="n">
        <f aca="false">SUM(F3028:I3028)*2</f>
        <v>0</v>
      </c>
      <c r="L3028" s="8" t="n">
        <f aca="false">SUM(J3028:K3028)</f>
        <v>0</v>
      </c>
    </row>
    <row r="3029" customFormat="false" ht="12.75" hidden="false" customHeight="false" outlineLevel="0" collapsed="false">
      <c r="J3029" s="8" t="n">
        <f aca="false">SUM(F3029:I3029)*2</f>
        <v>0</v>
      </c>
      <c r="L3029" s="8" t="n">
        <f aca="false">SUM(J3029:K3029)</f>
        <v>0</v>
      </c>
    </row>
    <row r="3030" customFormat="false" ht="12.75" hidden="false" customHeight="false" outlineLevel="0" collapsed="false">
      <c r="J3030" s="8" t="n">
        <f aca="false">SUM(F3030:I3030)*2</f>
        <v>0</v>
      </c>
      <c r="L3030" s="8" t="n">
        <f aca="false">SUM(J3030:K3030)</f>
        <v>0</v>
      </c>
    </row>
    <row r="3031" customFormat="false" ht="12.75" hidden="false" customHeight="false" outlineLevel="0" collapsed="false">
      <c r="J3031" s="8" t="n">
        <f aca="false">SUM(F3031:I3031)*2</f>
        <v>0</v>
      </c>
      <c r="L3031" s="8" t="n">
        <f aca="false">SUM(J3031:K3031)</f>
        <v>0</v>
      </c>
    </row>
    <row r="3032" customFormat="false" ht="12.75" hidden="false" customHeight="false" outlineLevel="0" collapsed="false">
      <c r="J3032" s="8" t="n">
        <f aca="false">SUM(F3032:I3032)*2</f>
        <v>0</v>
      </c>
      <c r="L3032" s="8" t="n">
        <f aca="false">SUM(J3032:K3032)</f>
        <v>0</v>
      </c>
    </row>
    <row r="3033" customFormat="false" ht="12.75" hidden="false" customHeight="false" outlineLevel="0" collapsed="false">
      <c r="J3033" s="8" t="n">
        <f aca="false">SUM(F3033:I3033)*2</f>
        <v>0</v>
      </c>
      <c r="L3033" s="8" t="n">
        <f aca="false">SUM(J3033:K3033)</f>
        <v>0</v>
      </c>
    </row>
    <row r="3034" customFormat="false" ht="12.75" hidden="false" customHeight="false" outlineLevel="0" collapsed="false">
      <c r="J3034" s="8" t="n">
        <f aca="false">SUM(F3034:I3034)*2</f>
        <v>0</v>
      </c>
      <c r="L3034" s="8" t="n">
        <f aca="false">SUM(J3034:K3034)</f>
        <v>0</v>
      </c>
    </row>
    <row r="3035" customFormat="false" ht="12.75" hidden="false" customHeight="false" outlineLevel="0" collapsed="false">
      <c r="J3035" s="8" t="n">
        <f aca="false">SUM(F3035:I3035)*2</f>
        <v>0</v>
      </c>
      <c r="L3035" s="8" t="n">
        <f aca="false">SUM(J3035:K3035)</f>
        <v>0</v>
      </c>
    </row>
    <row r="3036" customFormat="false" ht="12.75" hidden="false" customHeight="false" outlineLevel="0" collapsed="false">
      <c r="J3036" s="8" t="n">
        <f aca="false">SUM(F3036:I3036)*2</f>
        <v>0</v>
      </c>
      <c r="L3036" s="8" t="n">
        <f aca="false">SUM(J3036:K3036)</f>
        <v>0</v>
      </c>
    </row>
    <row r="3037" customFormat="false" ht="12.75" hidden="false" customHeight="false" outlineLevel="0" collapsed="false">
      <c r="J3037" s="8" t="n">
        <f aca="false">SUM(F3037:I3037)*2</f>
        <v>0</v>
      </c>
      <c r="L3037" s="8" t="n">
        <f aca="false">SUM(J3037:K3037)</f>
        <v>0</v>
      </c>
    </row>
    <row r="3038" customFormat="false" ht="12.75" hidden="false" customHeight="false" outlineLevel="0" collapsed="false">
      <c r="J3038" s="8" t="n">
        <f aca="false">SUM(F3038:I3038)*2</f>
        <v>0</v>
      </c>
      <c r="L3038" s="8" t="n">
        <f aca="false">SUM(J3038:K3038)</f>
        <v>0</v>
      </c>
    </row>
    <row r="3039" customFormat="false" ht="12.75" hidden="false" customHeight="false" outlineLevel="0" collapsed="false">
      <c r="J3039" s="8" t="n">
        <f aca="false">SUM(F3039:I3039)*2</f>
        <v>0</v>
      </c>
      <c r="L3039" s="8" t="n">
        <f aca="false">SUM(J3039:K3039)</f>
        <v>0</v>
      </c>
    </row>
    <row r="3040" customFormat="false" ht="12.75" hidden="false" customHeight="false" outlineLevel="0" collapsed="false">
      <c r="J3040" s="8" t="n">
        <f aca="false">SUM(F3040:I3040)*2</f>
        <v>0</v>
      </c>
      <c r="L3040" s="8" t="n">
        <f aca="false">SUM(J3040:K3040)</f>
        <v>0</v>
      </c>
    </row>
    <row r="3041" customFormat="false" ht="12.75" hidden="false" customHeight="false" outlineLevel="0" collapsed="false">
      <c r="J3041" s="8" t="n">
        <f aca="false">SUM(F3041:I3041)*2</f>
        <v>0</v>
      </c>
      <c r="L3041" s="8" t="n">
        <f aca="false">SUM(J3041:K3041)</f>
        <v>0</v>
      </c>
    </row>
    <row r="3042" customFormat="false" ht="12.75" hidden="false" customHeight="false" outlineLevel="0" collapsed="false">
      <c r="J3042" s="8" t="n">
        <f aca="false">SUM(F3042:I3042)*2</f>
        <v>0</v>
      </c>
      <c r="L3042" s="8" t="n">
        <f aca="false">SUM(J3042:K3042)</f>
        <v>0</v>
      </c>
    </row>
    <row r="3043" customFormat="false" ht="12.75" hidden="false" customHeight="false" outlineLevel="0" collapsed="false">
      <c r="J3043" s="8" t="n">
        <f aca="false">SUM(F3043:I3043)*2</f>
        <v>0</v>
      </c>
      <c r="L3043" s="8" t="n">
        <f aca="false">SUM(J3043:K3043)</f>
        <v>0</v>
      </c>
    </row>
    <row r="3044" customFormat="false" ht="12.75" hidden="false" customHeight="false" outlineLevel="0" collapsed="false">
      <c r="J3044" s="8" t="n">
        <f aca="false">SUM(F3044:I3044)*2</f>
        <v>0</v>
      </c>
      <c r="L3044" s="8" t="n">
        <f aca="false">SUM(J3044:K3044)</f>
        <v>0</v>
      </c>
    </row>
    <row r="3045" customFormat="false" ht="12.75" hidden="false" customHeight="false" outlineLevel="0" collapsed="false">
      <c r="J3045" s="8" t="n">
        <f aca="false">SUM(F3045:I3045)*2</f>
        <v>0</v>
      </c>
      <c r="L3045" s="8" t="n">
        <f aca="false">SUM(J3045:K3045)</f>
        <v>0</v>
      </c>
    </row>
    <row r="3046" customFormat="false" ht="12.75" hidden="false" customHeight="false" outlineLevel="0" collapsed="false">
      <c r="J3046" s="8" t="n">
        <f aca="false">SUM(F3046:I3046)*2</f>
        <v>0</v>
      </c>
      <c r="L3046" s="8" t="n">
        <f aca="false">SUM(J3046:K3046)</f>
        <v>0</v>
      </c>
    </row>
    <row r="3047" customFormat="false" ht="12.75" hidden="false" customHeight="false" outlineLevel="0" collapsed="false">
      <c r="J3047" s="8" t="n">
        <f aca="false">SUM(F3047:I3047)*2</f>
        <v>0</v>
      </c>
      <c r="L3047" s="8" t="n">
        <f aca="false">SUM(J3047:K3047)</f>
        <v>0</v>
      </c>
    </row>
    <row r="3048" customFormat="false" ht="12.75" hidden="false" customHeight="false" outlineLevel="0" collapsed="false">
      <c r="J3048" s="8" t="n">
        <f aca="false">SUM(F3048:I3048)*2</f>
        <v>0</v>
      </c>
      <c r="L3048" s="8" t="n">
        <f aca="false">SUM(J3048:K3048)</f>
        <v>0</v>
      </c>
    </row>
    <row r="3049" customFormat="false" ht="12.75" hidden="false" customHeight="false" outlineLevel="0" collapsed="false">
      <c r="J3049" s="8" t="n">
        <f aca="false">SUM(F3049:I3049)*2</f>
        <v>0</v>
      </c>
      <c r="L3049" s="8" t="n">
        <f aca="false">SUM(J3049:K3049)</f>
        <v>0</v>
      </c>
    </row>
    <row r="3050" customFormat="false" ht="12.75" hidden="false" customHeight="false" outlineLevel="0" collapsed="false">
      <c r="J3050" s="8" t="n">
        <f aca="false">SUM(F3050:I3050)*2</f>
        <v>0</v>
      </c>
      <c r="L3050" s="8" t="n">
        <f aca="false">SUM(J3050:K3050)</f>
        <v>0</v>
      </c>
    </row>
    <row r="3051" customFormat="false" ht="12.75" hidden="false" customHeight="false" outlineLevel="0" collapsed="false">
      <c r="J3051" s="8" t="n">
        <f aca="false">SUM(F3051:I3051)*2</f>
        <v>0</v>
      </c>
      <c r="L3051" s="8" t="n">
        <f aca="false">SUM(J3051:K3051)</f>
        <v>0</v>
      </c>
    </row>
    <row r="3052" customFormat="false" ht="12.75" hidden="false" customHeight="false" outlineLevel="0" collapsed="false">
      <c r="J3052" s="8" t="n">
        <f aca="false">SUM(F3052:I3052)*2</f>
        <v>0</v>
      </c>
      <c r="L3052" s="8" t="n">
        <f aca="false">SUM(J3052:K3052)</f>
        <v>0</v>
      </c>
    </row>
    <row r="3053" customFormat="false" ht="12.75" hidden="false" customHeight="false" outlineLevel="0" collapsed="false">
      <c r="J3053" s="8" t="n">
        <f aca="false">SUM(F3053:I3053)*2</f>
        <v>0</v>
      </c>
      <c r="L3053" s="8" t="n">
        <f aca="false">SUM(J3053:K3053)</f>
        <v>0</v>
      </c>
    </row>
    <row r="3054" customFormat="false" ht="12.75" hidden="false" customHeight="false" outlineLevel="0" collapsed="false">
      <c r="J3054" s="8" t="n">
        <f aca="false">SUM(F3054:I3054)*2</f>
        <v>0</v>
      </c>
      <c r="L3054" s="8" t="n">
        <f aca="false">SUM(J3054:K3054)</f>
        <v>0</v>
      </c>
    </row>
    <row r="3055" customFormat="false" ht="12.75" hidden="false" customHeight="false" outlineLevel="0" collapsed="false">
      <c r="J3055" s="8" t="n">
        <f aca="false">SUM(F3055:I3055)*2</f>
        <v>0</v>
      </c>
      <c r="L3055" s="8" t="n">
        <f aca="false">SUM(J3055:K3055)</f>
        <v>0</v>
      </c>
    </row>
    <row r="3056" customFormat="false" ht="12.75" hidden="false" customHeight="false" outlineLevel="0" collapsed="false">
      <c r="J3056" s="8" t="n">
        <f aca="false">SUM(F3056:I3056)*2</f>
        <v>0</v>
      </c>
      <c r="L3056" s="8" t="n">
        <f aca="false">SUM(J3056:K3056)</f>
        <v>0</v>
      </c>
    </row>
    <row r="3057" customFormat="false" ht="12.75" hidden="false" customHeight="false" outlineLevel="0" collapsed="false">
      <c r="J3057" s="8" t="n">
        <f aca="false">SUM(F3057:I3057)*2</f>
        <v>0</v>
      </c>
      <c r="L3057" s="8" t="n">
        <f aca="false">SUM(J3057:K3057)</f>
        <v>0</v>
      </c>
    </row>
    <row r="3058" customFormat="false" ht="12.75" hidden="false" customHeight="false" outlineLevel="0" collapsed="false">
      <c r="J3058" s="8" t="n">
        <f aca="false">SUM(F3058:I3058)*2</f>
        <v>0</v>
      </c>
      <c r="L3058" s="8" t="n">
        <f aca="false">SUM(J3058:K3058)</f>
        <v>0</v>
      </c>
    </row>
    <row r="3059" customFormat="false" ht="12.75" hidden="false" customHeight="false" outlineLevel="0" collapsed="false">
      <c r="J3059" s="8" t="n">
        <f aca="false">SUM(F3059:I3059)*2</f>
        <v>0</v>
      </c>
      <c r="L3059" s="8" t="n">
        <f aca="false">SUM(J3059:K3059)</f>
        <v>0</v>
      </c>
    </row>
    <row r="3060" customFormat="false" ht="12.75" hidden="false" customHeight="false" outlineLevel="0" collapsed="false">
      <c r="J3060" s="8" t="n">
        <f aca="false">SUM(F3060:I3060)*2</f>
        <v>0</v>
      </c>
      <c r="L3060" s="8" t="n">
        <f aca="false">SUM(J3060:K3060)</f>
        <v>0</v>
      </c>
    </row>
    <row r="3061" customFormat="false" ht="12.75" hidden="false" customHeight="false" outlineLevel="0" collapsed="false">
      <c r="J3061" s="8" t="n">
        <f aca="false">SUM(F3061:I3061)*2</f>
        <v>0</v>
      </c>
      <c r="L3061" s="8" t="n">
        <f aca="false">SUM(J3061:K3061)</f>
        <v>0</v>
      </c>
    </row>
    <row r="3062" customFormat="false" ht="12.75" hidden="false" customHeight="false" outlineLevel="0" collapsed="false">
      <c r="J3062" s="8" t="n">
        <f aca="false">SUM(F3062:I3062)*2</f>
        <v>0</v>
      </c>
      <c r="L3062" s="8" t="n">
        <f aca="false">SUM(J3062:K3062)</f>
        <v>0</v>
      </c>
    </row>
    <row r="3063" customFormat="false" ht="12.75" hidden="false" customHeight="false" outlineLevel="0" collapsed="false">
      <c r="J3063" s="8" t="n">
        <f aca="false">SUM(F3063:I3063)*2</f>
        <v>0</v>
      </c>
      <c r="L3063" s="8" t="n">
        <f aca="false">SUM(J3063:K3063)</f>
        <v>0</v>
      </c>
    </row>
    <row r="3064" customFormat="false" ht="12.75" hidden="false" customHeight="false" outlineLevel="0" collapsed="false">
      <c r="J3064" s="8" t="n">
        <f aca="false">SUM(F3064:I3064)*2</f>
        <v>0</v>
      </c>
      <c r="L3064" s="8" t="n">
        <f aca="false">SUM(J3064:K3064)</f>
        <v>0</v>
      </c>
    </row>
    <row r="3065" customFormat="false" ht="12.75" hidden="false" customHeight="false" outlineLevel="0" collapsed="false">
      <c r="J3065" s="8" t="n">
        <f aca="false">SUM(F3065:I3065)*2</f>
        <v>0</v>
      </c>
      <c r="L3065" s="8" t="n">
        <f aca="false">SUM(J3065:K3065)</f>
        <v>0</v>
      </c>
    </row>
    <row r="3066" customFormat="false" ht="12.75" hidden="false" customHeight="false" outlineLevel="0" collapsed="false">
      <c r="J3066" s="8" t="n">
        <f aca="false">SUM(F3066:I3066)*2</f>
        <v>0</v>
      </c>
      <c r="L3066" s="8" t="n">
        <f aca="false">SUM(J3066:K3066)</f>
        <v>0</v>
      </c>
    </row>
    <row r="3067" customFormat="false" ht="12.75" hidden="false" customHeight="false" outlineLevel="0" collapsed="false">
      <c r="J3067" s="8" t="n">
        <f aca="false">SUM(F3067:I3067)*2</f>
        <v>0</v>
      </c>
      <c r="L3067" s="8" t="n">
        <f aca="false">SUM(J3067:K3067)</f>
        <v>0</v>
      </c>
    </row>
    <row r="3068" customFormat="false" ht="12.75" hidden="false" customHeight="false" outlineLevel="0" collapsed="false">
      <c r="J3068" s="8" t="n">
        <f aca="false">SUM(F3068:I3068)*2</f>
        <v>0</v>
      </c>
      <c r="L3068" s="8" t="n">
        <f aca="false">SUM(J3068:K3068)</f>
        <v>0</v>
      </c>
    </row>
    <row r="3069" customFormat="false" ht="12.75" hidden="false" customHeight="false" outlineLevel="0" collapsed="false">
      <c r="J3069" s="8" t="n">
        <f aca="false">SUM(F3069:I3069)*2</f>
        <v>0</v>
      </c>
      <c r="L3069" s="8" t="n">
        <f aca="false">SUM(J3069:K3069)</f>
        <v>0</v>
      </c>
    </row>
    <row r="3070" customFormat="false" ht="12.75" hidden="false" customHeight="false" outlineLevel="0" collapsed="false">
      <c r="J3070" s="8" t="n">
        <f aca="false">SUM(F3070:I3070)*2</f>
        <v>0</v>
      </c>
      <c r="L3070" s="8" t="n">
        <f aca="false">SUM(J3070:K3070)</f>
        <v>0</v>
      </c>
    </row>
    <row r="3071" customFormat="false" ht="12.75" hidden="false" customHeight="false" outlineLevel="0" collapsed="false">
      <c r="J3071" s="8" t="n">
        <f aca="false">SUM(F3071:I3071)*2</f>
        <v>0</v>
      </c>
      <c r="L3071" s="8" t="n">
        <f aca="false">SUM(J3071:K3071)</f>
        <v>0</v>
      </c>
    </row>
    <row r="3072" customFormat="false" ht="12.75" hidden="false" customHeight="false" outlineLevel="0" collapsed="false">
      <c r="J3072" s="8" t="n">
        <f aca="false">SUM(F3072:I3072)*2</f>
        <v>0</v>
      </c>
      <c r="L3072" s="8" t="n">
        <f aca="false">SUM(J3072:K3072)</f>
        <v>0</v>
      </c>
    </row>
    <row r="3073" customFormat="false" ht="12.75" hidden="false" customHeight="false" outlineLevel="0" collapsed="false">
      <c r="J3073" s="8" t="n">
        <f aca="false">SUM(F3073:I3073)*2</f>
        <v>0</v>
      </c>
      <c r="L3073" s="8" t="n">
        <f aca="false">SUM(J3073:K3073)</f>
        <v>0</v>
      </c>
    </row>
    <row r="3074" customFormat="false" ht="12.75" hidden="false" customHeight="false" outlineLevel="0" collapsed="false">
      <c r="J3074" s="8" t="n">
        <f aca="false">SUM(F3074:I3074)*2</f>
        <v>0</v>
      </c>
      <c r="L3074" s="8" t="n">
        <f aca="false">SUM(J3074:K3074)</f>
        <v>0</v>
      </c>
    </row>
    <row r="3075" customFormat="false" ht="12.75" hidden="false" customHeight="false" outlineLevel="0" collapsed="false">
      <c r="J3075" s="8" t="n">
        <f aca="false">SUM(F3075:I3075)*2</f>
        <v>0</v>
      </c>
      <c r="L3075" s="8" t="n">
        <f aca="false">SUM(J3075:K3075)</f>
        <v>0</v>
      </c>
    </row>
    <row r="3076" customFormat="false" ht="12.75" hidden="false" customHeight="false" outlineLevel="0" collapsed="false">
      <c r="J3076" s="8" t="n">
        <f aca="false">SUM(F3076:I3076)*2</f>
        <v>0</v>
      </c>
      <c r="L3076" s="8" t="n">
        <f aca="false">SUM(J3076:K3076)</f>
        <v>0</v>
      </c>
    </row>
    <row r="3077" customFormat="false" ht="12.75" hidden="false" customHeight="false" outlineLevel="0" collapsed="false">
      <c r="J3077" s="8" t="n">
        <f aca="false">SUM(F3077:I3077)*2</f>
        <v>0</v>
      </c>
      <c r="L3077" s="8" t="n">
        <f aca="false">SUM(J3077:K3077)</f>
        <v>0</v>
      </c>
    </row>
    <row r="3078" customFormat="false" ht="12.75" hidden="false" customHeight="false" outlineLevel="0" collapsed="false">
      <c r="J3078" s="8" t="n">
        <f aca="false">SUM(F3078:I3078)*2</f>
        <v>0</v>
      </c>
      <c r="L3078" s="8" t="n">
        <f aca="false">SUM(J3078:K3078)</f>
        <v>0</v>
      </c>
    </row>
    <row r="3079" customFormat="false" ht="12.75" hidden="false" customHeight="false" outlineLevel="0" collapsed="false">
      <c r="J3079" s="8" t="n">
        <f aca="false">SUM(F3079:I3079)*2</f>
        <v>0</v>
      </c>
      <c r="L3079" s="8" t="n">
        <f aca="false">SUM(J3079:K3079)</f>
        <v>0</v>
      </c>
    </row>
    <row r="3080" customFormat="false" ht="12.75" hidden="false" customHeight="false" outlineLevel="0" collapsed="false">
      <c r="J3080" s="8" t="n">
        <f aca="false">SUM(F3080:I3080)*2</f>
        <v>0</v>
      </c>
      <c r="L3080" s="8" t="n">
        <f aca="false">SUM(J3080:K3080)</f>
        <v>0</v>
      </c>
    </row>
    <row r="3081" customFormat="false" ht="12.75" hidden="false" customHeight="false" outlineLevel="0" collapsed="false">
      <c r="J3081" s="8" t="n">
        <f aca="false">SUM(F3081:I3081)*2</f>
        <v>0</v>
      </c>
      <c r="L3081" s="8" t="n">
        <f aca="false">SUM(J3081:K3081)</f>
        <v>0</v>
      </c>
    </row>
    <row r="3082" customFormat="false" ht="12.75" hidden="false" customHeight="false" outlineLevel="0" collapsed="false">
      <c r="J3082" s="8" t="n">
        <f aca="false">SUM(F3082:I3082)*2</f>
        <v>0</v>
      </c>
      <c r="L3082" s="8" t="n">
        <f aca="false">SUM(J3082:K3082)</f>
        <v>0</v>
      </c>
    </row>
    <row r="3083" customFormat="false" ht="12.75" hidden="false" customHeight="false" outlineLevel="0" collapsed="false">
      <c r="J3083" s="8" t="n">
        <f aca="false">SUM(F3083:I3083)*2</f>
        <v>0</v>
      </c>
      <c r="L3083" s="8" t="n">
        <f aca="false">SUM(J3083:K3083)</f>
        <v>0</v>
      </c>
    </row>
    <row r="3084" customFormat="false" ht="12.75" hidden="false" customHeight="false" outlineLevel="0" collapsed="false">
      <c r="J3084" s="8" t="n">
        <f aca="false">SUM(F3084:I3084)*2</f>
        <v>0</v>
      </c>
      <c r="L3084" s="8" t="n">
        <f aca="false">SUM(J3084:K3084)</f>
        <v>0</v>
      </c>
    </row>
    <row r="3085" customFormat="false" ht="12.75" hidden="false" customHeight="false" outlineLevel="0" collapsed="false">
      <c r="J3085" s="8" t="n">
        <f aca="false">SUM(F3085:I3085)*2</f>
        <v>0</v>
      </c>
      <c r="L3085" s="8" t="n">
        <f aca="false">SUM(J3085:K3085)</f>
        <v>0</v>
      </c>
    </row>
    <row r="3086" customFormat="false" ht="12.75" hidden="false" customHeight="false" outlineLevel="0" collapsed="false">
      <c r="J3086" s="8" t="n">
        <f aca="false">SUM(F3086:I3086)*2</f>
        <v>0</v>
      </c>
      <c r="L3086" s="8" t="n">
        <f aca="false">SUM(J3086:K3086)</f>
        <v>0</v>
      </c>
    </row>
    <row r="3087" customFormat="false" ht="12.75" hidden="false" customHeight="false" outlineLevel="0" collapsed="false">
      <c r="J3087" s="8" t="n">
        <f aca="false">SUM(F3087:I3087)*2</f>
        <v>0</v>
      </c>
      <c r="L3087" s="8" t="n">
        <f aca="false">SUM(J3087:K3087)</f>
        <v>0</v>
      </c>
    </row>
    <row r="3088" customFormat="false" ht="12.75" hidden="false" customHeight="false" outlineLevel="0" collapsed="false">
      <c r="J3088" s="8" t="n">
        <f aca="false">SUM(F3088:I3088)*2</f>
        <v>0</v>
      </c>
      <c r="L3088" s="8" t="n">
        <f aca="false">SUM(J3088:K3088)</f>
        <v>0</v>
      </c>
    </row>
    <row r="3089" customFormat="false" ht="12.75" hidden="false" customHeight="false" outlineLevel="0" collapsed="false">
      <c r="J3089" s="8" t="n">
        <f aca="false">SUM(F3089:I3089)*2</f>
        <v>0</v>
      </c>
      <c r="L3089" s="8" t="n">
        <f aca="false">SUM(J3089:K3089)</f>
        <v>0</v>
      </c>
    </row>
    <row r="3090" customFormat="false" ht="12.75" hidden="false" customHeight="false" outlineLevel="0" collapsed="false">
      <c r="J3090" s="8" t="n">
        <f aca="false">SUM(F3090:I3090)*2</f>
        <v>0</v>
      </c>
      <c r="L3090" s="8" t="n">
        <f aca="false">SUM(J3090:K3090)</f>
        <v>0</v>
      </c>
    </row>
    <row r="3091" customFormat="false" ht="12.75" hidden="false" customHeight="false" outlineLevel="0" collapsed="false">
      <c r="J3091" s="8" t="n">
        <f aca="false">SUM(F3091:I3091)*2</f>
        <v>0</v>
      </c>
      <c r="L3091" s="8" t="n">
        <f aca="false">SUM(J3091:K3091)</f>
        <v>0</v>
      </c>
    </row>
    <row r="3092" customFormat="false" ht="12.75" hidden="false" customHeight="false" outlineLevel="0" collapsed="false">
      <c r="J3092" s="8" t="n">
        <f aca="false">SUM(F3092:I3092)*2</f>
        <v>0</v>
      </c>
      <c r="L3092" s="8" t="n">
        <f aca="false">SUM(J3092:K3092)</f>
        <v>0</v>
      </c>
    </row>
    <row r="3093" customFormat="false" ht="12.75" hidden="false" customHeight="false" outlineLevel="0" collapsed="false">
      <c r="J3093" s="8" t="n">
        <f aca="false">SUM(F3093:I3093)*2</f>
        <v>0</v>
      </c>
      <c r="L3093" s="8" t="n">
        <f aca="false">SUM(J3093:K3093)</f>
        <v>0</v>
      </c>
    </row>
    <row r="3094" customFormat="false" ht="12.75" hidden="false" customHeight="false" outlineLevel="0" collapsed="false">
      <c r="J3094" s="8" t="n">
        <f aca="false">SUM(F3094:I3094)*2</f>
        <v>0</v>
      </c>
      <c r="L3094" s="8" t="n">
        <f aca="false">SUM(J3094:K3094)</f>
        <v>0</v>
      </c>
    </row>
    <row r="3095" customFormat="false" ht="12.75" hidden="false" customHeight="false" outlineLevel="0" collapsed="false">
      <c r="J3095" s="8" t="n">
        <f aca="false">SUM(F3095:I3095)*2</f>
        <v>0</v>
      </c>
      <c r="L3095" s="8" t="n">
        <f aca="false">SUM(J3095:K3095)</f>
        <v>0</v>
      </c>
    </row>
    <row r="3096" customFormat="false" ht="12.75" hidden="false" customHeight="false" outlineLevel="0" collapsed="false">
      <c r="J3096" s="8" t="n">
        <f aca="false">SUM(F3096:I3096)*2</f>
        <v>0</v>
      </c>
      <c r="L3096" s="8" t="n">
        <f aca="false">SUM(J3096:K3096)</f>
        <v>0</v>
      </c>
    </row>
    <row r="3097" customFormat="false" ht="12.75" hidden="false" customHeight="false" outlineLevel="0" collapsed="false">
      <c r="J3097" s="8" t="n">
        <f aca="false">SUM(F3097:I3097)*2</f>
        <v>0</v>
      </c>
      <c r="L3097" s="8" t="n">
        <f aca="false">SUM(J3097:K3097)</f>
        <v>0</v>
      </c>
    </row>
    <row r="3098" customFormat="false" ht="12.75" hidden="false" customHeight="false" outlineLevel="0" collapsed="false">
      <c r="J3098" s="8" t="n">
        <f aca="false">SUM(F3098:I3098)*2</f>
        <v>0</v>
      </c>
      <c r="L3098" s="8" t="n">
        <f aca="false">SUM(J3098:K3098)</f>
        <v>0</v>
      </c>
    </row>
    <row r="3099" customFormat="false" ht="12.75" hidden="false" customHeight="false" outlineLevel="0" collapsed="false">
      <c r="J3099" s="8" t="n">
        <f aca="false">SUM(F3099:I3099)*2</f>
        <v>0</v>
      </c>
      <c r="L3099" s="8" t="n">
        <f aca="false">SUM(J3099:K3099)</f>
        <v>0</v>
      </c>
    </row>
    <row r="3100" customFormat="false" ht="12.75" hidden="false" customHeight="false" outlineLevel="0" collapsed="false">
      <c r="J3100" s="8" t="n">
        <f aca="false">SUM(F3100:I3100)*2</f>
        <v>0</v>
      </c>
      <c r="L3100" s="8" t="n">
        <f aca="false">SUM(J3100:K3100)</f>
        <v>0</v>
      </c>
    </row>
    <row r="3101" customFormat="false" ht="12.75" hidden="false" customHeight="false" outlineLevel="0" collapsed="false">
      <c r="J3101" s="8" t="n">
        <f aca="false">SUM(F3101:I3101)*2</f>
        <v>0</v>
      </c>
      <c r="L3101" s="8" t="n">
        <f aca="false">SUM(J3101:K3101)</f>
        <v>0</v>
      </c>
    </row>
    <row r="3102" customFormat="false" ht="12.75" hidden="false" customHeight="false" outlineLevel="0" collapsed="false">
      <c r="J3102" s="8" t="n">
        <f aca="false">SUM(F3102:I3102)*2</f>
        <v>0</v>
      </c>
      <c r="L3102" s="8" t="n">
        <f aca="false">SUM(J3102:K3102)</f>
        <v>0</v>
      </c>
    </row>
    <row r="3103" customFormat="false" ht="12.75" hidden="false" customHeight="false" outlineLevel="0" collapsed="false">
      <c r="J3103" s="8" t="n">
        <f aca="false">SUM(F3103:I3103)*2</f>
        <v>0</v>
      </c>
      <c r="L3103" s="8" t="n">
        <f aca="false">SUM(J3103:K3103)</f>
        <v>0</v>
      </c>
    </row>
    <row r="3104" customFormat="false" ht="12.75" hidden="false" customHeight="false" outlineLevel="0" collapsed="false">
      <c r="J3104" s="8" t="n">
        <f aca="false">SUM(F3104:I3104)*2</f>
        <v>0</v>
      </c>
      <c r="L3104" s="8" t="n">
        <f aca="false">SUM(J3104:K3104)</f>
        <v>0</v>
      </c>
    </row>
    <row r="3105" customFormat="false" ht="12.75" hidden="false" customHeight="false" outlineLevel="0" collapsed="false">
      <c r="J3105" s="8" t="n">
        <f aca="false">SUM(F3105:I3105)*2</f>
        <v>0</v>
      </c>
      <c r="L3105" s="8" t="n">
        <f aca="false">SUM(J3105:K3105)</f>
        <v>0</v>
      </c>
    </row>
    <row r="3106" customFormat="false" ht="12.75" hidden="false" customHeight="false" outlineLevel="0" collapsed="false">
      <c r="J3106" s="8" t="n">
        <f aca="false">SUM(F3106:I3106)*2</f>
        <v>0</v>
      </c>
      <c r="L3106" s="8" t="n">
        <f aca="false">SUM(J3106:K3106)</f>
        <v>0</v>
      </c>
    </row>
    <row r="3107" customFormat="false" ht="12.75" hidden="false" customHeight="false" outlineLevel="0" collapsed="false">
      <c r="J3107" s="8" t="n">
        <f aca="false">SUM(F3107:I3107)*2</f>
        <v>0</v>
      </c>
      <c r="L3107" s="8" t="n">
        <f aca="false">SUM(J3107:K3107)</f>
        <v>0</v>
      </c>
    </row>
    <row r="3108" customFormat="false" ht="12.75" hidden="false" customHeight="false" outlineLevel="0" collapsed="false">
      <c r="J3108" s="8" t="n">
        <f aca="false">SUM(F3108:I3108)*2</f>
        <v>0</v>
      </c>
      <c r="L3108" s="8" t="n">
        <f aca="false">SUM(J3108:K3108)</f>
        <v>0</v>
      </c>
    </row>
    <row r="3109" customFormat="false" ht="12.75" hidden="false" customHeight="false" outlineLevel="0" collapsed="false">
      <c r="J3109" s="8" t="n">
        <f aca="false">SUM(F3109:I3109)*2</f>
        <v>0</v>
      </c>
      <c r="L3109" s="8" t="n">
        <f aca="false">SUM(J3109:K3109)</f>
        <v>0</v>
      </c>
    </row>
    <row r="3110" customFormat="false" ht="12.75" hidden="false" customHeight="false" outlineLevel="0" collapsed="false">
      <c r="J3110" s="8" t="n">
        <f aca="false">SUM(F3110:I3110)*2</f>
        <v>0</v>
      </c>
      <c r="L3110" s="8" t="n">
        <f aca="false">SUM(J3110:K3110)</f>
        <v>0</v>
      </c>
    </row>
    <row r="3111" customFormat="false" ht="12.75" hidden="false" customHeight="false" outlineLevel="0" collapsed="false">
      <c r="J3111" s="8" t="n">
        <f aca="false">SUM(F3111:I3111)*2</f>
        <v>0</v>
      </c>
      <c r="L3111" s="8" t="n">
        <f aca="false">SUM(J3111:K3111)</f>
        <v>0</v>
      </c>
    </row>
    <row r="3112" customFormat="false" ht="12.75" hidden="false" customHeight="false" outlineLevel="0" collapsed="false">
      <c r="J3112" s="8" t="n">
        <f aca="false">SUM(F3112:I3112)*2</f>
        <v>0</v>
      </c>
      <c r="L3112" s="8" t="n">
        <f aca="false">SUM(J3112:K3112)</f>
        <v>0</v>
      </c>
    </row>
    <row r="3113" customFormat="false" ht="12.75" hidden="false" customHeight="false" outlineLevel="0" collapsed="false">
      <c r="J3113" s="8" t="n">
        <f aca="false">SUM(F3113:I3113)*2</f>
        <v>0</v>
      </c>
      <c r="L3113" s="8" t="n">
        <f aca="false">SUM(J3113:K3113)</f>
        <v>0</v>
      </c>
    </row>
    <row r="3114" customFormat="false" ht="12.75" hidden="false" customHeight="false" outlineLevel="0" collapsed="false">
      <c r="J3114" s="8" t="n">
        <f aca="false">SUM(F3114:I3114)*2</f>
        <v>0</v>
      </c>
      <c r="L3114" s="8" t="n">
        <f aca="false">SUM(J3114:K3114)</f>
        <v>0</v>
      </c>
    </row>
    <row r="3115" customFormat="false" ht="12.75" hidden="false" customHeight="false" outlineLevel="0" collapsed="false">
      <c r="J3115" s="8" t="n">
        <f aca="false">SUM(F3115:I3115)*2</f>
        <v>0</v>
      </c>
      <c r="L3115" s="8" t="n">
        <f aca="false">SUM(J3115:K3115)</f>
        <v>0</v>
      </c>
    </row>
    <row r="3116" customFormat="false" ht="12.75" hidden="false" customHeight="false" outlineLevel="0" collapsed="false">
      <c r="J3116" s="8" t="n">
        <f aca="false">SUM(F3116:I3116)*2</f>
        <v>0</v>
      </c>
      <c r="L3116" s="8" t="n">
        <f aca="false">SUM(J3116:K3116)</f>
        <v>0</v>
      </c>
    </row>
    <row r="3117" customFormat="false" ht="12.75" hidden="false" customHeight="false" outlineLevel="0" collapsed="false">
      <c r="J3117" s="8" t="n">
        <f aca="false">SUM(F3117:I3117)*2</f>
        <v>0</v>
      </c>
      <c r="L3117" s="8" t="n">
        <f aca="false">SUM(J3117:K3117)</f>
        <v>0</v>
      </c>
    </row>
    <row r="3118" customFormat="false" ht="12.75" hidden="false" customHeight="false" outlineLevel="0" collapsed="false">
      <c r="J3118" s="8" t="n">
        <f aca="false">SUM(F3118:I3118)*2</f>
        <v>0</v>
      </c>
      <c r="L3118" s="8" t="n">
        <f aca="false">SUM(J3118:K3118)</f>
        <v>0</v>
      </c>
    </row>
    <row r="3119" customFormat="false" ht="12.75" hidden="false" customHeight="false" outlineLevel="0" collapsed="false">
      <c r="J3119" s="8" t="n">
        <f aca="false">SUM(F3119:I3119)*2</f>
        <v>0</v>
      </c>
      <c r="L3119" s="8" t="n">
        <f aca="false">SUM(J3119:K3119)</f>
        <v>0</v>
      </c>
    </row>
    <row r="3120" customFormat="false" ht="12.75" hidden="false" customHeight="false" outlineLevel="0" collapsed="false">
      <c r="J3120" s="8" t="n">
        <f aca="false">SUM(F3120:I3120)*2</f>
        <v>0</v>
      </c>
      <c r="L3120" s="8" t="n">
        <f aca="false">SUM(J3120:K3120)</f>
        <v>0</v>
      </c>
    </row>
    <row r="3121" customFormat="false" ht="12.75" hidden="false" customHeight="false" outlineLevel="0" collapsed="false">
      <c r="J3121" s="8" t="n">
        <f aca="false">SUM(F3121:I3121)*2</f>
        <v>0</v>
      </c>
      <c r="L3121" s="8" t="n">
        <f aca="false">SUM(J3121:K3121)</f>
        <v>0</v>
      </c>
    </row>
    <row r="3122" customFormat="false" ht="12.75" hidden="false" customHeight="false" outlineLevel="0" collapsed="false">
      <c r="J3122" s="8" t="n">
        <f aca="false">SUM(F3122:I3122)*2</f>
        <v>0</v>
      </c>
      <c r="L3122" s="8" t="n">
        <f aca="false">SUM(J3122:K3122)</f>
        <v>0</v>
      </c>
    </row>
    <row r="3123" customFormat="false" ht="12.75" hidden="false" customHeight="false" outlineLevel="0" collapsed="false">
      <c r="J3123" s="8" t="n">
        <f aca="false">SUM(F3123:I3123)*2</f>
        <v>0</v>
      </c>
      <c r="L3123" s="8" t="n">
        <f aca="false">SUM(J3123:K3123)</f>
        <v>0</v>
      </c>
    </row>
    <row r="3124" customFormat="false" ht="12.75" hidden="false" customHeight="false" outlineLevel="0" collapsed="false">
      <c r="J3124" s="8" t="n">
        <f aca="false">SUM(F3124:I3124)*2</f>
        <v>0</v>
      </c>
      <c r="L3124" s="8" t="n">
        <f aca="false">SUM(J3124:K3124)</f>
        <v>0</v>
      </c>
    </row>
    <row r="3125" customFormat="false" ht="12.75" hidden="false" customHeight="false" outlineLevel="0" collapsed="false">
      <c r="J3125" s="8" t="n">
        <f aca="false">SUM(F3125:I3125)*2</f>
        <v>0</v>
      </c>
      <c r="L3125" s="8" t="n">
        <f aca="false">SUM(J3125:K3125)</f>
        <v>0</v>
      </c>
    </row>
    <row r="3126" customFormat="false" ht="12.75" hidden="false" customHeight="false" outlineLevel="0" collapsed="false">
      <c r="J3126" s="8" t="n">
        <f aca="false">SUM(F3126:I3126)*2</f>
        <v>0</v>
      </c>
      <c r="L3126" s="8" t="n">
        <f aca="false">SUM(J3126:K3126)</f>
        <v>0</v>
      </c>
    </row>
    <row r="3127" customFormat="false" ht="12.75" hidden="false" customHeight="false" outlineLevel="0" collapsed="false">
      <c r="J3127" s="8" t="n">
        <f aca="false">SUM(F3127:I3127)*2</f>
        <v>0</v>
      </c>
      <c r="L3127" s="8" t="n">
        <f aca="false">SUM(J3127:K3127)</f>
        <v>0</v>
      </c>
    </row>
    <row r="3128" customFormat="false" ht="12.75" hidden="false" customHeight="false" outlineLevel="0" collapsed="false">
      <c r="J3128" s="8" t="n">
        <f aca="false">SUM(F3128:I3128)*2</f>
        <v>0</v>
      </c>
      <c r="L3128" s="8" t="n">
        <f aca="false">SUM(J3128:K3128)</f>
        <v>0</v>
      </c>
    </row>
    <row r="3129" customFormat="false" ht="12.75" hidden="false" customHeight="false" outlineLevel="0" collapsed="false">
      <c r="J3129" s="8" t="n">
        <f aca="false">SUM(F3129:I3129)*2</f>
        <v>0</v>
      </c>
      <c r="L3129" s="8" t="n">
        <f aca="false">SUM(J3129:K3129)</f>
        <v>0</v>
      </c>
    </row>
    <row r="3130" customFormat="false" ht="12.75" hidden="false" customHeight="false" outlineLevel="0" collapsed="false">
      <c r="J3130" s="8" t="n">
        <f aca="false">SUM(F3130:I3130)*2</f>
        <v>0</v>
      </c>
      <c r="L3130" s="8" t="n">
        <f aca="false">SUM(J3130:K3130)</f>
        <v>0</v>
      </c>
    </row>
    <row r="3131" customFormat="false" ht="12.75" hidden="false" customHeight="false" outlineLevel="0" collapsed="false">
      <c r="J3131" s="8" t="n">
        <f aca="false">SUM(F3131:I3131)*2</f>
        <v>0</v>
      </c>
      <c r="L3131" s="8" t="n">
        <f aca="false">SUM(J3131:K3131)</f>
        <v>0</v>
      </c>
    </row>
    <row r="3132" customFormat="false" ht="12.75" hidden="false" customHeight="false" outlineLevel="0" collapsed="false">
      <c r="J3132" s="8" t="n">
        <f aca="false">SUM(F3132:I3132)*2</f>
        <v>0</v>
      </c>
      <c r="L3132" s="8" t="n">
        <f aca="false">SUM(J3132:K3132)</f>
        <v>0</v>
      </c>
    </row>
    <row r="3133" customFormat="false" ht="12.75" hidden="false" customHeight="false" outlineLevel="0" collapsed="false">
      <c r="J3133" s="8" t="n">
        <f aca="false">SUM(F3133:I3133)*2</f>
        <v>0</v>
      </c>
      <c r="L3133" s="8" t="n">
        <f aca="false">SUM(J3133:K3133)</f>
        <v>0</v>
      </c>
    </row>
    <row r="3134" customFormat="false" ht="12.75" hidden="false" customHeight="false" outlineLevel="0" collapsed="false">
      <c r="J3134" s="8" t="n">
        <f aca="false">SUM(F3134:I3134)*2</f>
        <v>0</v>
      </c>
      <c r="L3134" s="8" t="n">
        <f aca="false">SUM(J3134:K3134)</f>
        <v>0</v>
      </c>
    </row>
    <row r="3135" customFormat="false" ht="12.75" hidden="false" customHeight="false" outlineLevel="0" collapsed="false">
      <c r="J3135" s="8" t="n">
        <f aca="false">SUM(F3135:I3135)*2</f>
        <v>0</v>
      </c>
      <c r="L3135" s="8" t="n">
        <f aca="false">SUM(J3135:K3135)</f>
        <v>0</v>
      </c>
    </row>
    <row r="3136" customFormat="false" ht="12.75" hidden="false" customHeight="false" outlineLevel="0" collapsed="false">
      <c r="J3136" s="8" t="n">
        <f aca="false">SUM(F3136:I3136)*2</f>
        <v>0</v>
      </c>
      <c r="L3136" s="8" t="n">
        <f aca="false">SUM(J3136:K3136)</f>
        <v>0</v>
      </c>
    </row>
    <row r="3137" customFormat="false" ht="12.75" hidden="false" customHeight="false" outlineLevel="0" collapsed="false">
      <c r="J3137" s="8" t="n">
        <f aca="false">SUM(F3137:I3137)*2</f>
        <v>0</v>
      </c>
      <c r="L3137" s="8" t="n">
        <f aca="false">SUM(J3137:K3137)</f>
        <v>0</v>
      </c>
    </row>
    <row r="3138" customFormat="false" ht="12.75" hidden="false" customHeight="false" outlineLevel="0" collapsed="false">
      <c r="J3138" s="8" t="n">
        <f aca="false">SUM(F3138:I3138)*2</f>
        <v>0</v>
      </c>
      <c r="L3138" s="8" t="n">
        <f aca="false">SUM(J3138:K3138)</f>
        <v>0</v>
      </c>
    </row>
    <row r="3139" customFormat="false" ht="12.75" hidden="false" customHeight="false" outlineLevel="0" collapsed="false">
      <c r="J3139" s="8" t="n">
        <f aca="false">SUM(F3139:I3139)*2</f>
        <v>0</v>
      </c>
      <c r="L3139" s="8" t="n">
        <f aca="false">SUM(J3139:K3139)</f>
        <v>0</v>
      </c>
    </row>
    <row r="3140" customFormat="false" ht="12.75" hidden="false" customHeight="false" outlineLevel="0" collapsed="false">
      <c r="J3140" s="8" t="n">
        <f aca="false">SUM(F3140:I3140)*2</f>
        <v>0</v>
      </c>
      <c r="L3140" s="8" t="n">
        <f aca="false">SUM(J3140:K3140)</f>
        <v>0</v>
      </c>
    </row>
    <row r="3141" customFormat="false" ht="12.75" hidden="false" customHeight="false" outlineLevel="0" collapsed="false">
      <c r="J3141" s="8" t="n">
        <f aca="false">SUM(F3141:I3141)*2</f>
        <v>0</v>
      </c>
      <c r="L3141" s="8" t="n">
        <f aca="false">SUM(J3141:K3141)</f>
        <v>0</v>
      </c>
    </row>
    <row r="3142" customFormat="false" ht="12.75" hidden="false" customHeight="false" outlineLevel="0" collapsed="false">
      <c r="J3142" s="8" t="n">
        <f aca="false">SUM(F3142:I3142)*2</f>
        <v>0</v>
      </c>
      <c r="L3142" s="8" t="n">
        <f aca="false">SUM(J3142:K3142)</f>
        <v>0</v>
      </c>
    </row>
    <row r="3143" customFormat="false" ht="12.75" hidden="false" customHeight="false" outlineLevel="0" collapsed="false">
      <c r="J3143" s="8" t="n">
        <f aca="false">SUM(F3143:I3143)*2</f>
        <v>0</v>
      </c>
      <c r="L3143" s="8" t="n">
        <f aca="false">SUM(J3143:K3143)</f>
        <v>0</v>
      </c>
    </row>
    <row r="3144" customFormat="false" ht="12.75" hidden="false" customHeight="false" outlineLevel="0" collapsed="false">
      <c r="J3144" s="8" t="n">
        <f aca="false">SUM(F3144:I3144)*2</f>
        <v>0</v>
      </c>
      <c r="L3144" s="8" t="n">
        <f aca="false">SUM(J3144:K3144)</f>
        <v>0</v>
      </c>
    </row>
    <row r="3145" customFormat="false" ht="12.75" hidden="false" customHeight="false" outlineLevel="0" collapsed="false">
      <c r="J3145" s="8" t="n">
        <f aca="false">SUM(F3145:I3145)*2</f>
        <v>0</v>
      </c>
      <c r="L3145" s="8" t="n">
        <f aca="false">SUM(J3145:K3145)</f>
        <v>0</v>
      </c>
    </row>
    <row r="3146" customFormat="false" ht="12.75" hidden="false" customHeight="false" outlineLevel="0" collapsed="false">
      <c r="J3146" s="8" t="n">
        <f aca="false">SUM(F3146:I3146)*2</f>
        <v>0</v>
      </c>
      <c r="L3146" s="8" t="n">
        <f aca="false">SUM(J3146:K3146)</f>
        <v>0</v>
      </c>
    </row>
    <row r="3147" customFormat="false" ht="12.75" hidden="false" customHeight="false" outlineLevel="0" collapsed="false">
      <c r="J3147" s="8" t="n">
        <f aca="false">SUM(F3147:I3147)*2</f>
        <v>0</v>
      </c>
      <c r="L3147" s="8" t="n">
        <f aca="false">SUM(J3147:K3147)</f>
        <v>0</v>
      </c>
    </row>
    <row r="3148" customFormat="false" ht="12.75" hidden="false" customHeight="false" outlineLevel="0" collapsed="false">
      <c r="J3148" s="8" t="n">
        <f aca="false">SUM(F3148:I3148)*2</f>
        <v>0</v>
      </c>
      <c r="L3148" s="8" t="n">
        <f aca="false">SUM(J3148:K3148)</f>
        <v>0</v>
      </c>
    </row>
    <row r="3149" customFormat="false" ht="12.75" hidden="false" customHeight="false" outlineLevel="0" collapsed="false">
      <c r="J3149" s="8" t="n">
        <f aca="false">SUM(F3149:I3149)*2</f>
        <v>0</v>
      </c>
      <c r="L3149" s="8" t="n">
        <f aca="false">SUM(J3149:K3149)</f>
        <v>0</v>
      </c>
    </row>
    <row r="3150" customFormat="false" ht="12.75" hidden="false" customHeight="false" outlineLevel="0" collapsed="false">
      <c r="J3150" s="8" t="n">
        <f aca="false">SUM(F3150:I3150)*2</f>
        <v>0</v>
      </c>
      <c r="L3150" s="8" t="n">
        <f aca="false">SUM(J3150:K3150)</f>
        <v>0</v>
      </c>
    </row>
    <row r="3151" customFormat="false" ht="12.75" hidden="false" customHeight="false" outlineLevel="0" collapsed="false">
      <c r="J3151" s="8" t="n">
        <f aca="false">SUM(F3151:I3151)*2</f>
        <v>0</v>
      </c>
      <c r="L3151" s="8" t="n">
        <f aca="false">SUM(J3151:K3151)</f>
        <v>0</v>
      </c>
    </row>
    <row r="3152" customFormat="false" ht="12.75" hidden="false" customHeight="false" outlineLevel="0" collapsed="false">
      <c r="J3152" s="8" t="n">
        <f aca="false">SUM(F3152:I3152)*2</f>
        <v>0</v>
      </c>
      <c r="L3152" s="8" t="n">
        <f aca="false">SUM(J3152:K3152)</f>
        <v>0</v>
      </c>
    </row>
    <row r="3153" customFormat="false" ht="12.75" hidden="false" customHeight="false" outlineLevel="0" collapsed="false">
      <c r="J3153" s="8" t="n">
        <f aca="false">SUM(F3153:I3153)*2</f>
        <v>0</v>
      </c>
      <c r="L3153" s="8" t="n">
        <f aca="false">SUM(J3153:K3153)</f>
        <v>0</v>
      </c>
    </row>
    <row r="3154" customFormat="false" ht="12.75" hidden="false" customHeight="false" outlineLevel="0" collapsed="false">
      <c r="J3154" s="8" t="n">
        <f aca="false">SUM(F3154:I3154)*2</f>
        <v>0</v>
      </c>
      <c r="L3154" s="8" t="n">
        <f aca="false">SUM(J3154:K3154)</f>
        <v>0</v>
      </c>
    </row>
    <row r="3155" customFormat="false" ht="12.75" hidden="false" customHeight="false" outlineLevel="0" collapsed="false">
      <c r="J3155" s="8" t="n">
        <f aca="false">SUM(F3155:I3155)*2</f>
        <v>0</v>
      </c>
      <c r="L3155" s="8" t="n">
        <f aca="false">SUM(J3155:K3155)</f>
        <v>0</v>
      </c>
    </row>
    <row r="3156" customFormat="false" ht="12.75" hidden="false" customHeight="false" outlineLevel="0" collapsed="false">
      <c r="J3156" s="8" t="n">
        <f aca="false">SUM(F3156:I3156)*2</f>
        <v>0</v>
      </c>
      <c r="L3156" s="8" t="n">
        <f aca="false">SUM(J3156:K3156)</f>
        <v>0</v>
      </c>
    </row>
    <row r="3157" customFormat="false" ht="12.75" hidden="false" customHeight="false" outlineLevel="0" collapsed="false">
      <c r="J3157" s="8" t="n">
        <f aca="false">SUM(F3157:I3157)*2</f>
        <v>0</v>
      </c>
      <c r="L3157" s="8" t="n">
        <f aca="false">SUM(J3157:K3157)</f>
        <v>0</v>
      </c>
    </row>
    <row r="3158" customFormat="false" ht="12.75" hidden="false" customHeight="false" outlineLevel="0" collapsed="false">
      <c r="J3158" s="8" t="n">
        <f aca="false">SUM(F3158:I3158)*2</f>
        <v>0</v>
      </c>
      <c r="L3158" s="8" t="n">
        <f aca="false">SUM(J3158:K3158)</f>
        <v>0</v>
      </c>
    </row>
    <row r="3159" customFormat="false" ht="12.75" hidden="false" customHeight="false" outlineLevel="0" collapsed="false">
      <c r="J3159" s="8" t="n">
        <f aca="false">SUM(F3159:I3159)*2</f>
        <v>0</v>
      </c>
      <c r="L3159" s="8" t="n">
        <f aca="false">SUM(J3159:K3159)</f>
        <v>0</v>
      </c>
    </row>
    <row r="3160" customFormat="false" ht="12.75" hidden="false" customHeight="false" outlineLevel="0" collapsed="false">
      <c r="J3160" s="8" t="n">
        <f aca="false">SUM(F3160:I3160)*2</f>
        <v>0</v>
      </c>
      <c r="L3160" s="8" t="n">
        <f aca="false">SUM(J3160:K3160)</f>
        <v>0</v>
      </c>
    </row>
    <row r="3161" customFormat="false" ht="12.75" hidden="false" customHeight="false" outlineLevel="0" collapsed="false">
      <c r="J3161" s="8" t="n">
        <f aca="false">SUM(F3161:I3161)*2</f>
        <v>0</v>
      </c>
      <c r="L3161" s="8" t="n">
        <f aca="false">SUM(J3161:K3161)</f>
        <v>0</v>
      </c>
    </row>
    <row r="3162" customFormat="false" ht="12.75" hidden="false" customHeight="false" outlineLevel="0" collapsed="false">
      <c r="J3162" s="8" t="n">
        <f aca="false">SUM(F3162:I3162)*2</f>
        <v>0</v>
      </c>
      <c r="L3162" s="8" t="n">
        <f aca="false">SUM(J3162:K3162)</f>
        <v>0</v>
      </c>
    </row>
    <row r="3163" customFormat="false" ht="12.75" hidden="false" customHeight="false" outlineLevel="0" collapsed="false">
      <c r="J3163" s="8" t="n">
        <f aca="false">SUM(F3163:I3163)*2</f>
        <v>0</v>
      </c>
      <c r="L3163" s="8" t="n">
        <f aca="false">SUM(J3163:K3163)</f>
        <v>0</v>
      </c>
    </row>
    <row r="3164" customFormat="false" ht="12.75" hidden="false" customHeight="false" outlineLevel="0" collapsed="false">
      <c r="J3164" s="8" t="n">
        <f aca="false">SUM(F3164:I3164)*2</f>
        <v>0</v>
      </c>
      <c r="L3164" s="8" t="n">
        <f aca="false">SUM(J3164:K3164)</f>
        <v>0</v>
      </c>
    </row>
    <row r="3165" customFormat="false" ht="12.75" hidden="false" customHeight="false" outlineLevel="0" collapsed="false">
      <c r="J3165" s="8" t="n">
        <f aca="false">SUM(F3165:I3165)*2</f>
        <v>0</v>
      </c>
      <c r="L3165" s="8" t="n">
        <f aca="false">SUM(J3165:K3165)</f>
        <v>0</v>
      </c>
    </row>
    <row r="3166" customFormat="false" ht="12.75" hidden="false" customHeight="false" outlineLevel="0" collapsed="false">
      <c r="J3166" s="8" t="n">
        <f aca="false">SUM(F3166:I3166)*2</f>
        <v>0</v>
      </c>
      <c r="L3166" s="8" t="n">
        <f aca="false">SUM(J3166:K3166)</f>
        <v>0</v>
      </c>
    </row>
    <row r="3167" customFormat="false" ht="12.75" hidden="false" customHeight="false" outlineLevel="0" collapsed="false">
      <c r="J3167" s="8" t="n">
        <f aca="false">SUM(F3167:I3167)*2</f>
        <v>0</v>
      </c>
      <c r="L3167" s="8" t="n">
        <f aca="false">SUM(J3167:K3167)</f>
        <v>0</v>
      </c>
    </row>
    <row r="3168" customFormat="false" ht="12.75" hidden="false" customHeight="false" outlineLevel="0" collapsed="false">
      <c r="J3168" s="8" t="n">
        <f aca="false">SUM(F3168:I3168)*2</f>
        <v>0</v>
      </c>
      <c r="L3168" s="8" t="n">
        <f aca="false">SUM(J3168:K3168)</f>
        <v>0</v>
      </c>
    </row>
    <row r="3169" customFormat="false" ht="12.75" hidden="false" customHeight="false" outlineLevel="0" collapsed="false">
      <c r="J3169" s="8" t="n">
        <f aca="false">SUM(F3169:I3169)*2</f>
        <v>0</v>
      </c>
      <c r="L3169" s="8" t="n">
        <f aca="false">SUM(J3169:K3169)</f>
        <v>0</v>
      </c>
    </row>
    <row r="3170" customFormat="false" ht="12.75" hidden="false" customHeight="false" outlineLevel="0" collapsed="false">
      <c r="J3170" s="8" t="n">
        <f aca="false">SUM(F3170:I3170)*2</f>
        <v>0</v>
      </c>
      <c r="L3170" s="8" t="n">
        <f aca="false">SUM(J3170:K3170)</f>
        <v>0</v>
      </c>
    </row>
    <row r="3171" customFormat="false" ht="12.75" hidden="false" customHeight="false" outlineLevel="0" collapsed="false">
      <c r="J3171" s="8" t="n">
        <f aca="false">SUM(F3171:I3171)*2</f>
        <v>0</v>
      </c>
      <c r="L3171" s="8" t="n">
        <f aca="false">SUM(J3171:K3171)</f>
        <v>0</v>
      </c>
    </row>
    <row r="3172" customFormat="false" ht="12.75" hidden="false" customHeight="false" outlineLevel="0" collapsed="false">
      <c r="J3172" s="8" t="n">
        <f aca="false">SUM(F3172:I3172)*2</f>
        <v>0</v>
      </c>
      <c r="L3172" s="8" t="n">
        <f aca="false">SUM(J3172:K3172)</f>
        <v>0</v>
      </c>
    </row>
    <row r="3173" customFormat="false" ht="12.75" hidden="false" customHeight="false" outlineLevel="0" collapsed="false">
      <c r="J3173" s="8" t="n">
        <f aca="false">SUM(F3173:I3173)*2</f>
        <v>0</v>
      </c>
      <c r="L3173" s="8" t="n">
        <f aca="false">SUM(J3173:K3173)</f>
        <v>0</v>
      </c>
    </row>
    <row r="3174" customFormat="false" ht="12.75" hidden="false" customHeight="false" outlineLevel="0" collapsed="false">
      <c r="J3174" s="8" t="n">
        <f aca="false">SUM(F3174:I3174)*2</f>
        <v>0</v>
      </c>
      <c r="L3174" s="8" t="n">
        <f aca="false">SUM(J3174:K3174)</f>
        <v>0</v>
      </c>
    </row>
    <row r="3175" customFormat="false" ht="12.75" hidden="false" customHeight="false" outlineLevel="0" collapsed="false">
      <c r="J3175" s="8" t="n">
        <f aca="false">SUM(F3175:I3175)*2</f>
        <v>0</v>
      </c>
      <c r="L3175" s="8" t="n">
        <f aca="false">SUM(J3175:K3175)</f>
        <v>0</v>
      </c>
    </row>
    <row r="3176" customFormat="false" ht="12.75" hidden="false" customHeight="false" outlineLevel="0" collapsed="false">
      <c r="J3176" s="8" t="n">
        <f aca="false">SUM(F3176:I3176)*2</f>
        <v>0</v>
      </c>
      <c r="L3176" s="8" t="n">
        <f aca="false">SUM(J3176:K3176)</f>
        <v>0</v>
      </c>
    </row>
    <row r="3177" customFormat="false" ht="12.75" hidden="false" customHeight="false" outlineLevel="0" collapsed="false">
      <c r="J3177" s="8" t="n">
        <f aca="false">SUM(F3177:I3177)*2</f>
        <v>0</v>
      </c>
      <c r="L3177" s="8" t="n">
        <f aca="false">SUM(J3177:K3177)</f>
        <v>0</v>
      </c>
    </row>
    <row r="3178" customFormat="false" ht="12.75" hidden="false" customHeight="false" outlineLevel="0" collapsed="false">
      <c r="J3178" s="8" t="n">
        <f aca="false">SUM(F3178:I3178)*2</f>
        <v>0</v>
      </c>
      <c r="L3178" s="8" t="n">
        <f aca="false">SUM(J3178:K3178)</f>
        <v>0</v>
      </c>
    </row>
    <row r="3179" customFormat="false" ht="12.75" hidden="false" customHeight="false" outlineLevel="0" collapsed="false">
      <c r="J3179" s="8" t="n">
        <f aca="false">SUM(F3179:I3179)*2</f>
        <v>0</v>
      </c>
      <c r="L3179" s="8" t="n">
        <f aca="false">SUM(J3179:K3179)</f>
        <v>0</v>
      </c>
    </row>
    <row r="3180" customFormat="false" ht="12.75" hidden="false" customHeight="false" outlineLevel="0" collapsed="false">
      <c r="J3180" s="8" t="n">
        <f aca="false">SUM(F3180:I3180)*2</f>
        <v>0</v>
      </c>
      <c r="L3180" s="8" t="n">
        <f aca="false">SUM(J3180:K3180)</f>
        <v>0</v>
      </c>
    </row>
    <row r="3181" customFormat="false" ht="12.75" hidden="false" customHeight="false" outlineLevel="0" collapsed="false">
      <c r="J3181" s="8" t="n">
        <f aca="false">SUM(F3181:I3181)*2</f>
        <v>0</v>
      </c>
      <c r="L3181" s="8" t="n">
        <f aca="false">SUM(J3181:K3181)</f>
        <v>0</v>
      </c>
    </row>
    <row r="3182" customFormat="false" ht="12.75" hidden="false" customHeight="false" outlineLevel="0" collapsed="false">
      <c r="J3182" s="8" t="n">
        <f aca="false">SUM(F3182:I3182)*2</f>
        <v>0</v>
      </c>
      <c r="L3182" s="8" t="n">
        <f aca="false">SUM(J3182:K3182)</f>
        <v>0</v>
      </c>
    </row>
    <row r="3183" customFormat="false" ht="12.75" hidden="false" customHeight="false" outlineLevel="0" collapsed="false">
      <c r="J3183" s="8" t="n">
        <f aca="false">SUM(F3183:I3183)*2</f>
        <v>0</v>
      </c>
      <c r="L3183" s="8" t="n">
        <f aca="false">SUM(J3183:K3183)</f>
        <v>0</v>
      </c>
    </row>
    <row r="3184" customFormat="false" ht="12.75" hidden="false" customHeight="false" outlineLevel="0" collapsed="false">
      <c r="J3184" s="8" t="n">
        <f aca="false">SUM(F3184:I3184)*2</f>
        <v>0</v>
      </c>
      <c r="L3184" s="8" t="n">
        <f aca="false">SUM(J3184:K3184)</f>
        <v>0</v>
      </c>
    </row>
    <row r="3185" customFormat="false" ht="12.75" hidden="false" customHeight="false" outlineLevel="0" collapsed="false">
      <c r="J3185" s="8" t="n">
        <f aca="false">SUM(F3185:I3185)*2</f>
        <v>0</v>
      </c>
      <c r="L3185" s="8" t="n">
        <f aca="false">SUM(J3185:K3185)</f>
        <v>0</v>
      </c>
    </row>
    <row r="3186" customFormat="false" ht="12.75" hidden="false" customHeight="false" outlineLevel="0" collapsed="false">
      <c r="J3186" s="8" t="n">
        <f aca="false">SUM(F3186:I3186)*2</f>
        <v>0</v>
      </c>
      <c r="L3186" s="8" t="n">
        <f aca="false">SUM(J3186:K3186)</f>
        <v>0</v>
      </c>
    </row>
    <row r="3187" customFormat="false" ht="12.75" hidden="false" customHeight="false" outlineLevel="0" collapsed="false">
      <c r="J3187" s="8" t="n">
        <f aca="false">SUM(F3187:I3187)*2</f>
        <v>0</v>
      </c>
      <c r="L3187" s="8" t="n">
        <f aca="false">SUM(J3187:K3187)</f>
        <v>0</v>
      </c>
    </row>
    <row r="3188" customFormat="false" ht="12.75" hidden="false" customHeight="false" outlineLevel="0" collapsed="false">
      <c r="J3188" s="8" t="n">
        <f aca="false">SUM(F3188:I3188)*2</f>
        <v>0</v>
      </c>
      <c r="L3188" s="8" t="n">
        <f aca="false">SUM(J3188:K3188)</f>
        <v>0</v>
      </c>
    </row>
    <row r="3189" customFormat="false" ht="12.75" hidden="false" customHeight="false" outlineLevel="0" collapsed="false">
      <c r="J3189" s="8" t="n">
        <f aca="false">SUM(F3189:I3189)*2</f>
        <v>0</v>
      </c>
      <c r="L3189" s="8" t="n">
        <f aca="false">SUM(J3189:K3189)</f>
        <v>0</v>
      </c>
    </row>
    <row r="3190" customFormat="false" ht="12.75" hidden="false" customHeight="false" outlineLevel="0" collapsed="false">
      <c r="J3190" s="8" t="n">
        <f aca="false">SUM(F3190:I3190)*2</f>
        <v>0</v>
      </c>
      <c r="L3190" s="8" t="n">
        <f aca="false">SUM(J3190:K3190)</f>
        <v>0</v>
      </c>
    </row>
    <row r="3191" customFormat="false" ht="12.75" hidden="false" customHeight="false" outlineLevel="0" collapsed="false">
      <c r="J3191" s="8" t="n">
        <f aca="false">SUM(F3191:I3191)*2</f>
        <v>0</v>
      </c>
      <c r="L3191" s="8" t="n">
        <f aca="false">SUM(J3191:K3191)</f>
        <v>0</v>
      </c>
    </row>
    <row r="3192" customFormat="false" ht="12.75" hidden="false" customHeight="false" outlineLevel="0" collapsed="false">
      <c r="J3192" s="8" t="n">
        <f aca="false">SUM(F3192:I3192)*2</f>
        <v>0</v>
      </c>
      <c r="L3192" s="8" t="n">
        <f aca="false">SUM(J3192:K3192)</f>
        <v>0</v>
      </c>
    </row>
    <row r="3193" customFormat="false" ht="12.75" hidden="false" customHeight="false" outlineLevel="0" collapsed="false">
      <c r="J3193" s="8" t="n">
        <f aca="false">SUM(F3193:I3193)*2</f>
        <v>0</v>
      </c>
      <c r="L3193" s="8" t="n">
        <f aca="false">SUM(J3193:K3193)</f>
        <v>0</v>
      </c>
    </row>
    <row r="3194" customFormat="false" ht="12.75" hidden="false" customHeight="false" outlineLevel="0" collapsed="false">
      <c r="J3194" s="8" t="n">
        <f aca="false">SUM(F3194:I3194)*2</f>
        <v>0</v>
      </c>
      <c r="L3194" s="8" t="n">
        <f aca="false">SUM(J3194:K3194)</f>
        <v>0</v>
      </c>
    </row>
    <row r="3195" customFormat="false" ht="12.75" hidden="false" customHeight="false" outlineLevel="0" collapsed="false">
      <c r="J3195" s="8" t="n">
        <f aca="false">SUM(F3195:I3195)*2</f>
        <v>0</v>
      </c>
      <c r="L3195" s="8" t="n">
        <f aca="false">SUM(J3195:K3195)</f>
        <v>0</v>
      </c>
    </row>
    <row r="3196" customFormat="false" ht="12.75" hidden="false" customHeight="false" outlineLevel="0" collapsed="false">
      <c r="J3196" s="8" t="n">
        <f aca="false">SUM(F3196:I3196)*2</f>
        <v>0</v>
      </c>
      <c r="L3196" s="8" t="n">
        <f aca="false">SUM(J3196:K3196)</f>
        <v>0</v>
      </c>
    </row>
    <row r="3197" customFormat="false" ht="12.75" hidden="false" customHeight="false" outlineLevel="0" collapsed="false">
      <c r="J3197" s="8" t="n">
        <f aca="false">SUM(F3197:I3197)*2</f>
        <v>0</v>
      </c>
      <c r="L3197" s="8" t="n">
        <f aca="false">SUM(J3197:K3197)</f>
        <v>0</v>
      </c>
    </row>
    <row r="3198" customFormat="false" ht="12.75" hidden="false" customHeight="false" outlineLevel="0" collapsed="false">
      <c r="J3198" s="8" t="n">
        <f aca="false">SUM(F3198:I3198)*2</f>
        <v>0</v>
      </c>
      <c r="L3198" s="8" t="n">
        <f aca="false">SUM(J3198:K3198)</f>
        <v>0</v>
      </c>
    </row>
    <row r="3199" customFormat="false" ht="12.75" hidden="false" customHeight="false" outlineLevel="0" collapsed="false">
      <c r="J3199" s="8" t="n">
        <f aca="false">SUM(F3199:I3199)*2</f>
        <v>0</v>
      </c>
      <c r="L3199" s="8" t="n">
        <f aca="false">SUM(J3199:K3199)</f>
        <v>0</v>
      </c>
    </row>
    <row r="3200" customFormat="false" ht="12.75" hidden="false" customHeight="false" outlineLevel="0" collapsed="false">
      <c r="J3200" s="8" t="n">
        <f aca="false">SUM(F3200:I3200)*2</f>
        <v>0</v>
      </c>
      <c r="L3200" s="8" t="n">
        <f aca="false">SUM(J3200:K3200)</f>
        <v>0</v>
      </c>
    </row>
    <row r="3201" customFormat="false" ht="12.75" hidden="false" customHeight="false" outlineLevel="0" collapsed="false">
      <c r="J3201" s="8" t="n">
        <f aca="false">SUM(F3201:I3201)*2</f>
        <v>0</v>
      </c>
      <c r="L3201" s="8" t="n">
        <f aca="false">SUM(J3201:K3201)</f>
        <v>0</v>
      </c>
    </row>
    <row r="3202" customFormat="false" ht="12.75" hidden="false" customHeight="false" outlineLevel="0" collapsed="false">
      <c r="J3202" s="8" t="n">
        <f aca="false">SUM(F3202:I3202)*2</f>
        <v>0</v>
      </c>
      <c r="L3202" s="8" t="n">
        <f aca="false">SUM(J3202:K3202)</f>
        <v>0</v>
      </c>
    </row>
    <row r="3203" customFormat="false" ht="12.75" hidden="false" customHeight="false" outlineLevel="0" collapsed="false">
      <c r="J3203" s="8" t="n">
        <f aca="false">SUM(F3203:I3203)*2</f>
        <v>0</v>
      </c>
      <c r="L3203" s="8" t="n">
        <f aca="false">SUM(J3203:K3203)</f>
        <v>0</v>
      </c>
    </row>
    <row r="3204" customFormat="false" ht="12.75" hidden="false" customHeight="false" outlineLevel="0" collapsed="false">
      <c r="J3204" s="8" t="n">
        <f aca="false">SUM(F3204:I3204)*2</f>
        <v>0</v>
      </c>
      <c r="L3204" s="8" t="n">
        <f aca="false">SUM(J3204:K3204)</f>
        <v>0</v>
      </c>
    </row>
    <row r="3205" customFormat="false" ht="12.75" hidden="false" customHeight="false" outlineLevel="0" collapsed="false">
      <c r="J3205" s="8" t="n">
        <f aca="false">SUM(F3205:I3205)*2</f>
        <v>0</v>
      </c>
      <c r="L3205" s="8" t="n">
        <f aca="false">SUM(J3205:K3205)</f>
        <v>0</v>
      </c>
    </row>
    <row r="3206" customFormat="false" ht="12.75" hidden="false" customHeight="false" outlineLevel="0" collapsed="false">
      <c r="J3206" s="8" t="n">
        <f aca="false">SUM(F3206:I3206)*2</f>
        <v>0</v>
      </c>
      <c r="L3206" s="8" t="n">
        <f aca="false">SUM(J3206:K3206)</f>
        <v>0</v>
      </c>
    </row>
    <row r="3207" customFormat="false" ht="12.75" hidden="false" customHeight="false" outlineLevel="0" collapsed="false">
      <c r="J3207" s="8" t="n">
        <f aca="false">SUM(F3207:I3207)*2</f>
        <v>0</v>
      </c>
      <c r="L3207" s="8" t="n">
        <f aca="false">SUM(J3207:K3207)</f>
        <v>0</v>
      </c>
    </row>
    <row r="3208" customFormat="false" ht="12.75" hidden="false" customHeight="false" outlineLevel="0" collapsed="false">
      <c r="J3208" s="8" t="n">
        <f aca="false">SUM(F3208:I3208)*2</f>
        <v>0</v>
      </c>
      <c r="L3208" s="8" t="n">
        <f aca="false">SUM(J3208:K3208)</f>
        <v>0</v>
      </c>
    </row>
    <row r="3209" customFormat="false" ht="12.75" hidden="false" customHeight="false" outlineLevel="0" collapsed="false">
      <c r="J3209" s="8" t="n">
        <f aca="false">SUM(F3209:I3209)*2</f>
        <v>0</v>
      </c>
      <c r="L3209" s="8" t="n">
        <f aca="false">SUM(J3209:K3209)</f>
        <v>0</v>
      </c>
    </row>
    <row r="3210" customFormat="false" ht="12.75" hidden="false" customHeight="false" outlineLevel="0" collapsed="false">
      <c r="J3210" s="8" t="n">
        <f aca="false">SUM(F3210:I3210)*2</f>
        <v>0</v>
      </c>
      <c r="L3210" s="8" t="n">
        <f aca="false">SUM(J3210:K3210)</f>
        <v>0</v>
      </c>
    </row>
    <row r="3211" customFormat="false" ht="12.75" hidden="false" customHeight="false" outlineLevel="0" collapsed="false">
      <c r="J3211" s="8" t="n">
        <f aca="false">SUM(F3211:I3211)*2</f>
        <v>0</v>
      </c>
      <c r="L3211" s="8" t="n">
        <f aca="false">SUM(J3211:K3211)</f>
        <v>0</v>
      </c>
    </row>
    <row r="3212" customFormat="false" ht="12.75" hidden="false" customHeight="false" outlineLevel="0" collapsed="false">
      <c r="J3212" s="8" t="n">
        <f aca="false">SUM(F3212:I3212)*2</f>
        <v>0</v>
      </c>
      <c r="L3212" s="8" t="n">
        <f aca="false">SUM(J3212:K3212)</f>
        <v>0</v>
      </c>
    </row>
    <row r="3213" customFormat="false" ht="12.75" hidden="false" customHeight="false" outlineLevel="0" collapsed="false">
      <c r="J3213" s="8" t="n">
        <f aca="false">SUM(F3213:I3213)*2</f>
        <v>0</v>
      </c>
      <c r="L3213" s="8" t="n">
        <f aca="false">SUM(J3213:K3213)</f>
        <v>0</v>
      </c>
    </row>
    <row r="3214" customFormat="false" ht="12.75" hidden="false" customHeight="false" outlineLevel="0" collapsed="false">
      <c r="J3214" s="8" t="n">
        <f aca="false">SUM(F3214:I3214)*2</f>
        <v>0</v>
      </c>
      <c r="L3214" s="8" t="n">
        <f aca="false">SUM(J3214:K3214)</f>
        <v>0</v>
      </c>
    </row>
    <row r="3215" customFormat="false" ht="12.75" hidden="false" customHeight="false" outlineLevel="0" collapsed="false">
      <c r="J3215" s="8" t="n">
        <f aca="false">SUM(F3215:I3215)*2</f>
        <v>0</v>
      </c>
      <c r="L3215" s="8" t="n">
        <f aca="false">SUM(J3215:K3215)</f>
        <v>0</v>
      </c>
    </row>
    <row r="3216" customFormat="false" ht="12.75" hidden="false" customHeight="false" outlineLevel="0" collapsed="false">
      <c r="J3216" s="8" t="n">
        <f aca="false">SUM(F3216:I3216)*2</f>
        <v>0</v>
      </c>
      <c r="L3216" s="8" t="n">
        <f aca="false">SUM(J3216:K3216)</f>
        <v>0</v>
      </c>
    </row>
    <row r="3217" customFormat="false" ht="12.75" hidden="false" customHeight="false" outlineLevel="0" collapsed="false">
      <c r="J3217" s="8" t="n">
        <f aca="false">SUM(F3217:I3217)*2</f>
        <v>0</v>
      </c>
      <c r="L3217" s="8" t="n">
        <f aca="false">SUM(J3217:K3217)</f>
        <v>0</v>
      </c>
    </row>
    <row r="3218" customFormat="false" ht="12.75" hidden="false" customHeight="false" outlineLevel="0" collapsed="false">
      <c r="J3218" s="8" t="n">
        <f aca="false">SUM(F3218:I3218)*2</f>
        <v>0</v>
      </c>
      <c r="L3218" s="8" t="n">
        <f aca="false">SUM(J3218:K3218)</f>
        <v>0</v>
      </c>
    </row>
    <row r="3219" customFormat="false" ht="12.75" hidden="false" customHeight="false" outlineLevel="0" collapsed="false">
      <c r="J3219" s="8" t="n">
        <f aca="false">SUM(F3219:I3219)*2</f>
        <v>0</v>
      </c>
      <c r="L3219" s="8" t="n">
        <f aca="false">SUM(J3219:K3219)</f>
        <v>0</v>
      </c>
    </row>
    <row r="3220" customFormat="false" ht="12.75" hidden="false" customHeight="false" outlineLevel="0" collapsed="false">
      <c r="J3220" s="8" t="n">
        <f aca="false">SUM(F3220:I3220)*2</f>
        <v>0</v>
      </c>
      <c r="L3220" s="8" t="n">
        <f aca="false">SUM(J3220:K3220)</f>
        <v>0</v>
      </c>
    </row>
    <row r="3221" customFormat="false" ht="12.75" hidden="false" customHeight="false" outlineLevel="0" collapsed="false">
      <c r="J3221" s="8" t="n">
        <f aca="false">SUM(F3221:I3221)*2</f>
        <v>0</v>
      </c>
      <c r="L3221" s="8" t="n">
        <f aca="false">SUM(J3221:K3221)</f>
        <v>0</v>
      </c>
    </row>
    <row r="3222" customFormat="false" ht="12.75" hidden="false" customHeight="false" outlineLevel="0" collapsed="false">
      <c r="J3222" s="8" t="n">
        <f aca="false">SUM(F3222:I3222)*2</f>
        <v>0</v>
      </c>
      <c r="L3222" s="8" t="n">
        <f aca="false">SUM(J3222:K3222)</f>
        <v>0</v>
      </c>
    </row>
    <row r="3223" customFormat="false" ht="12.75" hidden="false" customHeight="false" outlineLevel="0" collapsed="false">
      <c r="J3223" s="8" t="n">
        <f aca="false">SUM(F3223:I3223)*2</f>
        <v>0</v>
      </c>
      <c r="L3223" s="8" t="n">
        <f aca="false">SUM(J3223:K3223)</f>
        <v>0</v>
      </c>
    </row>
    <row r="3224" customFormat="false" ht="12.75" hidden="false" customHeight="false" outlineLevel="0" collapsed="false">
      <c r="J3224" s="8" t="n">
        <f aca="false">SUM(F3224:I3224)*2</f>
        <v>0</v>
      </c>
      <c r="L3224" s="8" t="n">
        <f aca="false">SUM(J3224:K3224)</f>
        <v>0</v>
      </c>
    </row>
    <row r="3225" customFormat="false" ht="12.75" hidden="false" customHeight="false" outlineLevel="0" collapsed="false">
      <c r="J3225" s="8" t="n">
        <f aca="false">SUM(F3225:I3225)*2</f>
        <v>0</v>
      </c>
      <c r="L3225" s="8" t="n">
        <f aca="false">SUM(J3225:K3225)</f>
        <v>0</v>
      </c>
    </row>
    <row r="3226" customFormat="false" ht="12.75" hidden="false" customHeight="false" outlineLevel="0" collapsed="false">
      <c r="J3226" s="8" t="n">
        <f aca="false">SUM(F3226:I3226)*2</f>
        <v>0</v>
      </c>
      <c r="L3226" s="8" t="n">
        <f aca="false">SUM(J3226:K3226)</f>
        <v>0</v>
      </c>
    </row>
    <row r="3227" customFormat="false" ht="12.75" hidden="false" customHeight="false" outlineLevel="0" collapsed="false">
      <c r="J3227" s="8" t="n">
        <f aca="false">SUM(F3227:I3227)*2</f>
        <v>0</v>
      </c>
      <c r="L3227" s="8" t="n">
        <f aca="false">SUM(J3227:K3227)</f>
        <v>0</v>
      </c>
    </row>
    <row r="3228" customFormat="false" ht="12.75" hidden="false" customHeight="false" outlineLevel="0" collapsed="false">
      <c r="J3228" s="8" t="n">
        <f aca="false">SUM(F3228:I3228)*2</f>
        <v>0</v>
      </c>
      <c r="L3228" s="8" t="n">
        <f aca="false">SUM(J3228:K3228)</f>
        <v>0</v>
      </c>
    </row>
    <row r="3229" customFormat="false" ht="12.75" hidden="false" customHeight="false" outlineLevel="0" collapsed="false">
      <c r="J3229" s="8" t="n">
        <f aca="false">SUM(F3229:I3229)*2</f>
        <v>0</v>
      </c>
      <c r="L3229" s="8" t="n">
        <f aca="false">SUM(J3229:K3229)</f>
        <v>0</v>
      </c>
    </row>
    <row r="3230" customFormat="false" ht="12.75" hidden="false" customHeight="false" outlineLevel="0" collapsed="false">
      <c r="J3230" s="8" t="n">
        <f aca="false">SUM(F3230:I3230)*2</f>
        <v>0</v>
      </c>
      <c r="L3230" s="8" t="n">
        <f aca="false">SUM(J3230:K3230)</f>
        <v>0</v>
      </c>
    </row>
    <row r="3231" customFormat="false" ht="12.75" hidden="false" customHeight="false" outlineLevel="0" collapsed="false">
      <c r="J3231" s="8" t="n">
        <f aca="false">SUM(F3231:I3231)*2</f>
        <v>0</v>
      </c>
      <c r="L3231" s="8" t="n">
        <f aca="false">SUM(J3231:K3231)</f>
        <v>0</v>
      </c>
    </row>
    <row r="3232" customFormat="false" ht="12.75" hidden="false" customHeight="false" outlineLevel="0" collapsed="false">
      <c r="J3232" s="8" t="n">
        <f aca="false">SUM(F3232:I3232)*2</f>
        <v>0</v>
      </c>
      <c r="L3232" s="8" t="n">
        <f aca="false">SUM(J3232:K3232)</f>
        <v>0</v>
      </c>
    </row>
    <row r="3233" customFormat="false" ht="12.75" hidden="false" customHeight="false" outlineLevel="0" collapsed="false">
      <c r="J3233" s="8" t="n">
        <f aca="false">SUM(F3233:I3233)*2</f>
        <v>0</v>
      </c>
      <c r="L3233" s="8" t="n">
        <f aca="false">SUM(J3233:K3233)</f>
        <v>0</v>
      </c>
    </row>
    <row r="3234" customFormat="false" ht="12.75" hidden="false" customHeight="false" outlineLevel="0" collapsed="false">
      <c r="J3234" s="8" t="n">
        <f aca="false">SUM(F3234:I3234)*2</f>
        <v>0</v>
      </c>
      <c r="L3234" s="8" t="n">
        <f aca="false">SUM(J3234:K3234)</f>
        <v>0</v>
      </c>
    </row>
    <row r="3235" customFormat="false" ht="12.75" hidden="false" customHeight="false" outlineLevel="0" collapsed="false">
      <c r="J3235" s="8" t="n">
        <f aca="false">SUM(F3235:I3235)*2</f>
        <v>0</v>
      </c>
      <c r="L3235" s="8" t="n">
        <f aca="false">SUM(J3235:K3235)</f>
        <v>0</v>
      </c>
    </row>
    <row r="3236" customFormat="false" ht="12.75" hidden="false" customHeight="false" outlineLevel="0" collapsed="false">
      <c r="J3236" s="8" t="n">
        <f aca="false">SUM(F3236:I3236)*2</f>
        <v>0</v>
      </c>
      <c r="L3236" s="8" t="n">
        <f aca="false">SUM(J3236:K3236)</f>
        <v>0</v>
      </c>
    </row>
    <row r="3237" customFormat="false" ht="12.75" hidden="false" customHeight="false" outlineLevel="0" collapsed="false">
      <c r="J3237" s="8" t="n">
        <f aca="false">SUM(F3237:I3237)*2</f>
        <v>0</v>
      </c>
      <c r="L3237" s="8" t="n">
        <f aca="false">SUM(J3237:K3237)</f>
        <v>0</v>
      </c>
    </row>
    <row r="3238" customFormat="false" ht="12.75" hidden="false" customHeight="false" outlineLevel="0" collapsed="false">
      <c r="J3238" s="8" t="n">
        <f aca="false">SUM(F3238:I3238)*2</f>
        <v>0</v>
      </c>
      <c r="L3238" s="8" t="n">
        <f aca="false">SUM(J3238:K3238)</f>
        <v>0</v>
      </c>
    </row>
    <row r="3239" customFormat="false" ht="12.75" hidden="false" customHeight="false" outlineLevel="0" collapsed="false">
      <c r="J3239" s="8" t="n">
        <f aca="false">SUM(F3239:I3239)*2</f>
        <v>0</v>
      </c>
      <c r="L3239" s="8" t="n">
        <f aca="false">SUM(J3239:K3239)</f>
        <v>0</v>
      </c>
    </row>
    <row r="3240" customFormat="false" ht="12.75" hidden="false" customHeight="false" outlineLevel="0" collapsed="false">
      <c r="J3240" s="8" t="n">
        <f aca="false">SUM(F3240:I3240)*2</f>
        <v>0</v>
      </c>
      <c r="L3240" s="8" t="n">
        <f aca="false">SUM(J3240:K3240)</f>
        <v>0</v>
      </c>
    </row>
    <row r="3241" customFormat="false" ht="12.75" hidden="false" customHeight="false" outlineLevel="0" collapsed="false">
      <c r="J3241" s="8" t="n">
        <f aca="false">SUM(F3241:I3241)*2</f>
        <v>0</v>
      </c>
      <c r="L3241" s="8" t="n">
        <f aca="false">SUM(J3241:K3241)</f>
        <v>0</v>
      </c>
    </row>
    <row r="3242" customFormat="false" ht="12.75" hidden="false" customHeight="false" outlineLevel="0" collapsed="false">
      <c r="J3242" s="8" t="n">
        <f aca="false">SUM(F3242:I3242)*2</f>
        <v>0</v>
      </c>
      <c r="L3242" s="8" t="n">
        <f aca="false">SUM(J3242:K3242)</f>
        <v>0</v>
      </c>
    </row>
    <row r="3243" customFormat="false" ht="12.75" hidden="false" customHeight="false" outlineLevel="0" collapsed="false">
      <c r="J3243" s="8" t="n">
        <f aca="false">SUM(F3243:I3243)*2</f>
        <v>0</v>
      </c>
      <c r="L3243" s="8" t="n">
        <f aca="false">SUM(J3243:K3243)</f>
        <v>0</v>
      </c>
    </row>
    <row r="3244" customFormat="false" ht="12.75" hidden="false" customHeight="false" outlineLevel="0" collapsed="false">
      <c r="J3244" s="8" t="n">
        <f aca="false">SUM(F3244:I3244)*2</f>
        <v>0</v>
      </c>
      <c r="L3244" s="8" t="n">
        <f aca="false">SUM(J3244:K3244)</f>
        <v>0</v>
      </c>
    </row>
    <row r="3245" customFormat="false" ht="12.75" hidden="false" customHeight="false" outlineLevel="0" collapsed="false">
      <c r="J3245" s="8" t="n">
        <f aca="false">SUM(F3245:I3245)*2</f>
        <v>0</v>
      </c>
      <c r="L3245" s="8" t="n">
        <f aca="false">SUM(J3245:K3245)</f>
        <v>0</v>
      </c>
    </row>
    <row r="3246" customFormat="false" ht="12.75" hidden="false" customHeight="false" outlineLevel="0" collapsed="false">
      <c r="J3246" s="8" t="n">
        <f aca="false">SUM(F3246:I3246)*2</f>
        <v>0</v>
      </c>
      <c r="L3246" s="8" t="n">
        <f aca="false">SUM(J3246:K3246)</f>
        <v>0</v>
      </c>
    </row>
    <row r="3247" customFormat="false" ht="12.75" hidden="false" customHeight="false" outlineLevel="0" collapsed="false">
      <c r="J3247" s="8" t="n">
        <f aca="false">SUM(F3247:I3247)*2</f>
        <v>0</v>
      </c>
      <c r="L3247" s="8" t="n">
        <f aca="false">SUM(J3247:K3247)</f>
        <v>0</v>
      </c>
    </row>
    <row r="3248" customFormat="false" ht="12.75" hidden="false" customHeight="false" outlineLevel="0" collapsed="false">
      <c r="J3248" s="8" t="n">
        <f aca="false">SUM(F3248:I3248)*2</f>
        <v>0</v>
      </c>
      <c r="L3248" s="8" t="n">
        <f aca="false">SUM(J3248:K3248)</f>
        <v>0</v>
      </c>
    </row>
    <row r="3249" customFormat="false" ht="12.75" hidden="false" customHeight="false" outlineLevel="0" collapsed="false">
      <c r="J3249" s="8" t="n">
        <f aca="false">SUM(F3249:I3249)*2</f>
        <v>0</v>
      </c>
      <c r="L3249" s="8" t="n">
        <f aca="false">SUM(J3249:K3249)</f>
        <v>0</v>
      </c>
    </row>
    <row r="3250" customFormat="false" ht="12.75" hidden="false" customHeight="false" outlineLevel="0" collapsed="false">
      <c r="J3250" s="8" t="n">
        <f aca="false">SUM(F3250:I3250)*2</f>
        <v>0</v>
      </c>
      <c r="L3250" s="8" t="n">
        <f aca="false">SUM(J3250:K3250)</f>
        <v>0</v>
      </c>
    </row>
    <row r="3251" customFormat="false" ht="12.75" hidden="false" customHeight="false" outlineLevel="0" collapsed="false">
      <c r="J3251" s="8" t="n">
        <f aca="false">SUM(F3251:I3251)*2</f>
        <v>0</v>
      </c>
      <c r="L3251" s="8" t="n">
        <f aca="false">SUM(J3251:K3251)</f>
        <v>0</v>
      </c>
    </row>
    <row r="3252" customFormat="false" ht="12.75" hidden="false" customHeight="false" outlineLevel="0" collapsed="false">
      <c r="J3252" s="8" t="n">
        <f aca="false">SUM(F3252:I3252)*2</f>
        <v>0</v>
      </c>
      <c r="L3252" s="8" t="n">
        <f aca="false">SUM(J3252:K3252)</f>
        <v>0</v>
      </c>
    </row>
    <row r="3253" customFormat="false" ht="12.75" hidden="false" customHeight="false" outlineLevel="0" collapsed="false">
      <c r="J3253" s="8" t="n">
        <f aca="false">SUM(F3253:I3253)*2</f>
        <v>0</v>
      </c>
      <c r="L3253" s="8" t="n">
        <f aca="false">SUM(J3253:K3253)</f>
        <v>0</v>
      </c>
    </row>
    <row r="3254" customFormat="false" ht="12.75" hidden="false" customHeight="false" outlineLevel="0" collapsed="false">
      <c r="J3254" s="8" t="n">
        <f aca="false">SUM(F3254:I3254)*2</f>
        <v>0</v>
      </c>
      <c r="L3254" s="8" t="n">
        <f aca="false">SUM(J3254:K3254)</f>
        <v>0</v>
      </c>
    </row>
    <row r="3255" customFormat="false" ht="12.75" hidden="false" customHeight="false" outlineLevel="0" collapsed="false">
      <c r="J3255" s="8" t="n">
        <f aca="false">SUM(F3255:I3255)*2</f>
        <v>0</v>
      </c>
      <c r="L3255" s="8" t="n">
        <f aca="false">SUM(J3255:K3255)</f>
        <v>0</v>
      </c>
    </row>
    <row r="3256" customFormat="false" ht="12.75" hidden="false" customHeight="false" outlineLevel="0" collapsed="false">
      <c r="J3256" s="8" t="n">
        <f aca="false">SUM(F3256:I3256)*2</f>
        <v>0</v>
      </c>
      <c r="L3256" s="8" t="n">
        <f aca="false">SUM(J3256:K3256)</f>
        <v>0</v>
      </c>
    </row>
    <row r="3257" customFormat="false" ht="12.75" hidden="false" customHeight="false" outlineLevel="0" collapsed="false">
      <c r="J3257" s="8" t="n">
        <f aca="false">SUM(F3257:I3257)*2</f>
        <v>0</v>
      </c>
      <c r="L3257" s="8" t="n">
        <f aca="false">SUM(J3257:K3257)</f>
        <v>0</v>
      </c>
    </row>
    <row r="3258" customFormat="false" ht="12.75" hidden="false" customHeight="false" outlineLevel="0" collapsed="false">
      <c r="J3258" s="8" t="n">
        <f aca="false">SUM(F3258:I3258)*2</f>
        <v>0</v>
      </c>
      <c r="L3258" s="8" t="n">
        <f aca="false">SUM(J3258:K3258)</f>
        <v>0</v>
      </c>
    </row>
    <row r="3259" customFormat="false" ht="12.75" hidden="false" customHeight="false" outlineLevel="0" collapsed="false">
      <c r="J3259" s="8" t="n">
        <f aca="false">SUM(F3259:I3259)*2</f>
        <v>0</v>
      </c>
      <c r="L3259" s="8" t="n">
        <f aca="false">SUM(J3259:K3259)</f>
        <v>0</v>
      </c>
    </row>
    <row r="3260" customFormat="false" ht="12.75" hidden="false" customHeight="false" outlineLevel="0" collapsed="false">
      <c r="J3260" s="8" t="n">
        <f aca="false">SUM(F3260:I3260)*2</f>
        <v>0</v>
      </c>
      <c r="L3260" s="8" t="n">
        <f aca="false">SUM(J3260:K3260)</f>
        <v>0</v>
      </c>
    </row>
    <row r="3261" customFormat="false" ht="12.75" hidden="false" customHeight="false" outlineLevel="0" collapsed="false">
      <c r="J3261" s="8" t="n">
        <f aca="false">SUM(F3261:I3261)*2</f>
        <v>0</v>
      </c>
      <c r="L3261" s="8" t="n">
        <f aca="false">SUM(J3261:K3261)</f>
        <v>0</v>
      </c>
    </row>
    <row r="3262" customFormat="false" ht="12.75" hidden="false" customHeight="false" outlineLevel="0" collapsed="false">
      <c r="J3262" s="8" t="n">
        <f aca="false">SUM(F3262:I3262)*2</f>
        <v>0</v>
      </c>
      <c r="L3262" s="8" t="n">
        <f aca="false">SUM(J3262:K3262)</f>
        <v>0</v>
      </c>
    </row>
    <row r="3263" customFormat="false" ht="12.75" hidden="false" customHeight="false" outlineLevel="0" collapsed="false">
      <c r="J3263" s="8" t="n">
        <f aca="false">SUM(F3263:I3263)*2</f>
        <v>0</v>
      </c>
      <c r="L3263" s="8" t="n">
        <f aca="false">SUM(J3263:K3263)</f>
        <v>0</v>
      </c>
    </row>
    <row r="3264" customFormat="false" ht="12.75" hidden="false" customHeight="false" outlineLevel="0" collapsed="false">
      <c r="J3264" s="8" t="n">
        <f aca="false">SUM(F3264:I3264)*2</f>
        <v>0</v>
      </c>
      <c r="L3264" s="8" t="n">
        <f aca="false">SUM(J3264:K3264)</f>
        <v>0</v>
      </c>
    </row>
    <row r="3265" customFormat="false" ht="12.75" hidden="false" customHeight="false" outlineLevel="0" collapsed="false">
      <c r="J3265" s="8" t="n">
        <f aca="false">SUM(F3265:I3265)*2</f>
        <v>0</v>
      </c>
      <c r="L3265" s="8" t="n">
        <f aca="false">SUM(J3265:K3265)</f>
        <v>0</v>
      </c>
    </row>
    <row r="3266" customFormat="false" ht="12.75" hidden="false" customHeight="false" outlineLevel="0" collapsed="false">
      <c r="J3266" s="8" t="n">
        <f aca="false">SUM(F3266:I3266)*2</f>
        <v>0</v>
      </c>
      <c r="L3266" s="8" t="n">
        <f aca="false">SUM(J3266:K3266)</f>
        <v>0</v>
      </c>
    </row>
    <row r="3267" customFormat="false" ht="12.75" hidden="false" customHeight="false" outlineLevel="0" collapsed="false">
      <c r="J3267" s="8" t="n">
        <f aca="false">SUM(F3267:I3267)*2</f>
        <v>0</v>
      </c>
      <c r="L3267" s="8" t="n">
        <f aca="false">SUM(J3267:K3267)</f>
        <v>0</v>
      </c>
    </row>
    <row r="3268" customFormat="false" ht="12.75" hidden="false" customHeight="false" outlineLevel="0" collapsed="false">
      <c r="J3268" s="8" t="n">
        <f aca="false">SUM(F3268:I3268)*2</f>
        <v>0</v>
      </c>
      <c r="L3268" s="8" t="n">
        <f aca="false">SUM(J3268:K3268)</f>
        <v>0</v>
      </c>
    </row>
    <row r="3269" customFormat="false" ht="12.75" hidden="false" customHeight="false" outlineLevel="0" collapsed="false">
      <c r="J3269" s="8" t="n">
        <f aca="false">SUM(F3269:I3269)*2</f>
        <v>0</v>
      </c>
      <c r="L3269" s="8" t="n">
        <f aca="false">SUM(J3269:K3269)</f>
        <v>0</v>
      </c>
    </row>
    <row r="3270" customFormat="false" ht="12.75" hidden="false" customHeight="false" outlineLevel="0" collapsed="false">
      <c r="J3270" s="8" t="n">
        <f aca="false">SUM(F3270:I3270)*2</f>
        <v>0</v>
      </c>
      <c r="L3270" s="8" t="n">
        <f aca="false">SUM(J3270:K3270)</f>
        <v>0</v>
      </c>
    </row>
    <row r="3271" customFormat="false" ht="12.75" hidden="false" customHeight="false" outlineLevel="0" collapsed="false">
      <c r="J3271" s="8" t="n">
        <f aca="false">SUM(F3271:I3271)*2</f>
        <v>0</v>
      </c>
      <c r="L3271" s="8" t="n">
        <f aca="false">SUM(J3271:K3271)</f>
        <v>0</v>
      </c>
    </row>
    <row r="3272" customFormat="false" ht="12.75" hidden="false" customHeight="false" outlineLevel="0" collapsed="false">
      <c r="J3272" s="8" t="n">
        <f aca="false">SUM(F3272:I3272)*2</f>
        <v>0</v>
      </c>
      <c r="L3272" s="8" t="n">
        <f aca="false">SUM(J3272:K3272)</f>
        <v>0</v>
      </c>
    </row>
    <row r="3273" customFormat="false" ht="12.75" hidden="false" customHeight="false" outlineLevel="0" collapsed="false">
      <c r="J3273" s="8" t="n">
        <f aca="false">SUM(F3273:I3273)*2</f>
        <v>0</v>
      </c>
      <c r="L3273" s="8" t="n">
        <f aca="false">SUM(J3273:K3273)</f>
        <v>0</v>
      </c>
    </row>
    <row r="3274" customFormat="false" ht="12.75" hidden="false" customHeight="false" outlineLevel="0" collapsed="false">
      <c r="J3274" s="8" t="n">
        <f aca="false">SUM(F3274:I3274)*2</f>
        <v>0</v>
      </c>
      <c r="L3274" s="8" t="n">
        <f aca="false">SUM(J3274:K3274)</f>
        <v>0</v>
      </c>
    </row>
    <row r="3275" customFormat="false" ht="12.75" hidden="false" customHeight="false" outlineLevel="0" collapsed="false">
      <c r="J3275" s="8" t="n">
        <f aca="false">SUM(F3275:I3275)*2</f>
        <v>0</v>
      </c>
      <c r="L3275" s="8" t="n">
        <f aca="false">SUM(J3275:K3275)</f>
        <v>0</v>
      </c>
    </row>
    <row r="3276" customFormat="false" ht="12.75" hidden="false" customHeight="false" outlineLevel="0" collapsed="false">
      <c r="J3276" s="8" t="n">
        <f aca="false">SUM(F3276:I3276)*2</f>
        <v>0</v>
      </c>
      <c r="L3276" s="8" t="n">
        <f aca="false">SUM(J3276:K3276)</f>
        <v>0</v>
      </c>
    </row>
    <row r="3277" customFormat="false" ht="12.75" hidden="false" customHeight="false" outlineLevel="0" collapsed="false">
      <c r="J3277" s="8" t="n">
        <f aca="false">SUM(F3277:I3277)*2</f>
        <v>0</v>
      </c>
      <c r="L3277" s="8" t="n">
        <f aca="false">SUM(J3277:K3277)</f>
        <v>0</v>
      </c>
    </row>
    <row r="3278" customFormat="false" ht="12.75" hidden="false" customHeight="false" outlineLevel="0" collapsed="false">
      <c r="J3278" s="8" t="n">
        <f aca="false">SUM(F3278:I3278)*2</f>
        <v>0</v>
      </c>
      <c r="L3278" s="8" t="n">
        <f aca="false">SUM(J3278:K3278)</f>
        <v>0</v>
      </c>
    </row>
    <row r="3279" customFormat="false" ht="12.75" hidden="false" customHeight="false" outlineLevel="0" collapsed="false">
      <c r="J3279" s="8" t="n">
        <f aca="false">SUM(F3279:I3279)*2</f>
        <v>0</v>
      </c>
      <c r="L3279" s="8" t="n">
        <f aca="false">SUM(J3279:K3279)</f>
        <v>0</v>
      </c>
    </row>
    <row r="3280" customFormat="false" ht="12.75" hidden="false" customHeight="false" outlineLevel="0" collapsed="false">
      <c r="J3280" s="8" t="n">
        <f aca="false">SUM(F3280:I3280)*2</f>
        <v>0</v>
      </c>
      <c r="L3280" s="8" t="n">
        <f aca="false">SUM(J3280:K3280)</f>
        <v>0</v>
      </c>
    </row>
    <row r="3281" customFormat="false" ht="12.75" hidden="false" customHeight="false" outlineLevel="0" collapsed="false">
      <c r="J3281" s="8" t="n">
        <f aca="false">SUM(F3281:I3281)*2</f>
        <v>0</v>
      </c>
      <c r="L3281" s="8" t="n">
        <f aca="false">SUM(J3281:K3281)</f>
        <v>0</v>
      </c>
    </row>
    <row r="3282" customFormat="false" ht="12.75" hidden="false" customHeight="false" outlineLevel="0" collapsed="false">
      <c r="J3282" s="8" t="n">
        <f aca="false">SUM(F3282:I3282)*2</f>
        <v>0</v>
      </c>
      <c r="L3282" s="8" t="n">
        <f aca="false">SUM(J3282:K3282)</f>
        <v>0</v>
      </c>
    </row>
    <row r="3283" customFormat="false" ht="12.75" hidden="false" customHeight="false" outlineLevel="0" collapsed="false">
      <c r="J3283" s="8" t="n">
        <f aca="false">SUM(F3283:I3283)*2</f>
        <v>0</v>
      </c>
      <c r="L3283" s="8" t="n">
        <f aca="false">SUM(J3283:K3283)</f>
        <v>0</v>
      </c>
    </row>
    <row r="3284" customFormat="false" ht="12.75" hidden="false" customHeight="false" outlineLevel="0" collapsed="false">
      <c r="J3284" s="8" t="n">
        <f aca="false">SUM(F3284:I3284)*2</f>
        <v>0</v>
      </c>
      <c r="L3284" s="8" t="n">
        <f aca="false">SUM(J3284:K3284)</f>
        <v>0</v>
      </c>
    </row>
    <row r="3285" customFormat="false" ht="12.75" hidden="false" customHeight="false" outlineLevel="0" collapsed="false">
      <c r="J3285" s="8" t="n">
        <f aca="false">SUM(F3285:I3285)*2</f>
        <v>0</v>
      </c>
      <c r="L3285" s="8" t="n">
        <f aca="false">SUM(J3285:K3285)</f>
        <v>0</v>
      </c>
    </row>
    <row r="3286" customFormat="false" ht="12.75" hidden="false" customHeight="false" outlineLevel="0" collapsed="false">
      <c r="J3286" s="8" t="n">
        <f aca="false">SUM(F3286:I3286)*2</f>
        <v>0</v>
      </c>
      <c r="L3286" s="8" t="n">
        <f aca="false">SUM(J3286:K3286)</f>
        <v>0</v>
      </c>
    </row>
    <row r="3287" customFormat="false" ht="12.75" hidden="false" customHeight="false" outlineLevel="0" collapsed="false">
      <c r="J3287" s="8" t="n">
        <f aca="false">SUM(F3287:I3287)*2</f>
        <v>0</v>
      </c>
      <c r="L3287" s="8" t="n">
        <f aca="false">SUM(J3287:K3287)</f>
        <v>0</v>
      </c>
    </row>
    <row r="3288" customFormat="false" ht="12.75" hidden="false" customHeight="false" outlineLevel="0" collapsed="false">
      <c r="J3288" s="8" t="n">
        <f aca="false">SUM(F3288:I3288)*2</f>
        <v>0</v>
      </c>
      <c r="L3288" s="8" t="n">
        <f aca="false">SUM(J3288:K3288)</f>
        <v>0</v>
      </c>
    </row>
    <row r="3289" customFormat="false" ht="12.75" hidden="false" customHeight="false" outlineLevel="0" collapsed="false">
      <c r="J3289" s="8" t="n">
        <f aca="false">SUM(F3289:I3289)*2</f>
        <v>0</v>
      </c>
      <c r="L3289" s="8" t="n">
        <f aca="false">SUM(J3289:K3289)</f>
        <v>0</v>
      </c>
    </row>
    <row r="3290" customFormat="false" ht="12.75" hidden="false" customHeight="false" outlineLevel="0" collapsed="false">
      <c r="J3290" s="8" t="n">
        <f aca="false">SUM(F3290:I3290)*2</f>
        <v>0</v>
      </c>
      <c r="L3290" s="8" t="n">
        <f aca="false">SUM(J3290:K3290)</f>
        <v>0</v>
      </c>
    </row>
    <row r="3291" customFormat="false" ht="12.75" hidden="false" customHeight="false" outlineLevel="0" collapsed="false">
      <c r="J3291" s="8" t="n">
        <f aca="false">SUM(F3291:I3291)*2</f>
        <v>0</v>
      </c>
      <c r="L3291" s="8" t="n">
        <f aca="false">SUM(J3291:K3291)</f>
        <v>0</v>
      </c>
    </row>
    <row r="3292" customFormat="false" ht="12.75" hidden="false" customHeight="false" outlineLevel="0" collapsed="false">
      <c r="J3292" s="8" t="n">
        <f aca="false">SUM(F3292:I3292)*2</f>
        <v>0</v>
      </c>
      <c r="L3292" s="8" t="n">
        <f aca="false">SUM(J3292:K3292)</f>
        <v>0</v>
      </c>
    </row>
    <row r="3293" customFormat="false" ht="12.75" hidden="false" customHeight="false" outlineLevel="0" collapsed="false">
      <c r="J3293" s="8" t="n">
        <f aca="false">SUM(F3293:I3293)*2</f>
        <v>0</v>
      </c>
      <c r="L3293" s="8" t="n">
        <f aca="false">SUM(J3293:K3293)</f>
        <v>0</v>
      </c>
    </row>
    <row r="3294" customFormat="false" ht="12.75" hidden="false" customHeight="false" outlineLevel="0" collapsed="false">
      <c r="J3294" s="8" t="n">
        <f aca="false">SUM(F3294:I3294)*2</f>
        <v>0</v>
      </c>
      <c r="L3294" s="8" t="n">
        <f aca="false">SUM(J3294:K3294)</f>
        <v>0</v>
      </c>
    </row>
    <row r="3295" customFormat="false" ht="12.75" hidden="false" customHeight="false" outlineLevel="0" collapsed="false">
      <c r="J3295" s="8" t="n">
        <f aca="false">SUM(F3295:I3295)*2</f>
        <v>0</v>
      </c>
      <c r="L3295" s="8" t="n">
        <f aca="false">SUM(J3295:K3295)</f>
        <v>0</v>
      </c>
    </row>
    <row r="3296" customFormat="false" ht="12.75" hidden="false" customHeight="false" outlineLevel="0" collapsed="false">
      <c r="J3296" s="8" t="n">
        <f aca="false">SUM(F3296:I3296)*2</f>
        <v>0</v>
      </c>
      <c r="L3296" s="8" t="n">
        <f aca="false">SUM(J3296:K3296)</f>
        <v>0</v>
      </c>
    </row>
    <row r="3297" customFormat="false" ht="12.75" hidden="false" customHeight="false" outlineLevel="0" collapsed="false">
      <c r="J3297" s="8" t="n">
        <f aca="false">SUM(F3297:I3297)*2</f>
        <v>0</v>
      </c>
      <c r="L3297" s="8" t="n">
        <f aca="false">SUM(J3297:K3297)</f>
        <v>0</v>
      </c>
    </row>
    <row r="3298" customFormat="false" ht="12.75" hidden="false" customHeight="false" outlineLevel="0" collapsed="false">
      <c r="J3298" s="8" t="n">
        <f aca="false">SUM(F3298:I3298)*2</f>
        <v>0</v>
      </c>
      <c r="L3298" s="8" t="n">
        <f aca="false">SUM(J3298:K3298)</f>
        <v>0</v>
      </c>
    </row>
    <row r="3299" customFormat="false" ht="12.75" hidden="false" customHeight="false" outlineLevel="0" collapsed="false">
      <c r="J3299" s="8" t="n">
        <f aca="false">SUM(F3299:I3299)*2</f>
        <v>0</v>
      </c>
      <c r="L3299" s="8" t="n">
        <f aca="false">SUM(J3299:K3299)</f>
        <v>0</v>
      </c>
    </row>
    <row r="3300" customFormat="false" ht="12.75" hidden="false" customHeight="false" outlineLevel="0" collapsed="false">
      <c r="J3300" s="8" t="n">
        <f aca="false">SUM(F3300:I3300)*2</f>
        <v>0</v>
      </c>
      <c r="L3300" s="8" t="n">
        <f aca="false">SUM(J3300:K3300)</f>
        <v>0</v>
      </c>
    </row>
    <row r="3301" customFormat="false" ht="12.75" hidden="false" customHeight="false" outlineLevel="0" collapsed="false">
      <c r="J3301" s="8" t="n">
        <f aca="false">SUM(F3301:I3301)*2</f>
        <v>0</v>
      </c>
      <c r="L3301" s="8" t="n">
        <f aca="false">SUM(J3301:K3301)</f>
        <v>0</v>
      </c>
    </row>
    <row r="3302" customFormat="false" ht="12.75" hidden="false" customHeight="false" outlineLevel="0" collapsed="false">
      <c r="J3302" s="8" t="n">
        <f aca="false">SUM(F3302:I3302)*2</f>
        <v>0</v>
      </c>
      <c r="L3302" s="8" t="n">
        <f aca="false">SUM(J3302:K3302)</f>
        <v>0</v>
      </c>
    </row>
    <row r="3303" customFormat="false" ht="12.75" hidden="false" customHeight="false" outlineLevel="0" collapsed="false">
      <c r="J3303" s="8" t="n">
        <f aca="false">SUM(F3303:I3303)*2</f>
        <v>0</v>
      </c>
      <c r="L3303" s="8" t="n">
        <f aca="false">SUM(J3303:K3303)</f>
        <v>0</v>
      </c>
    </row>
    <row r="3304" customFormat="false" ht="12.75" hidden="false" customHeight="false" outlineLevel="0" collapsed="false">
      <c r="J3304" s="8" t="n">
        <f aca="false">SUM(F3304:I3304)*2</f>
        <v>0</v>
      </c>
      <c r="L3304" s="8" t="n">
        <f aca="false">SUM(J3304:K3304)</f>
        <v>0</v>
      </c>
    </row>
    <row r="3305" customFormat="false" ht="12.75" hidden="false" customHeight="false" outlineLevel="0" collapsed="false">
      <c r="J3305" s="8" t="n">
        <f aca="false">SUM(F3305:I3305)*2</f>
        <v>0</v>
      </c>
      <c r="L3305" s="8" t="n">
        <f aca="false">SUM(J3305:K3305)</f>
        <v>0</v>
      </c>
    </row>
    <row r="3306" customFormat="false" ht="12.75" hidden="false" customHeight="false" outlineLevel="0" collapsed="false">
      <c r="J3306" s="8" t="n">
        <f aca="false">SUM(F3306:I3306)*2</f>
        <v>0</v>
      </c>
      <c r="L3306" s="8" t="n">
        <f aca="false">SUM(J3306:K3306)</f>
        <v>0</v>
      </c>
    </row>
    <row r="3307" customFormat="false" ht="12.75" hidden="false" customHeight="false" outlineLevel="0" collapsed="false">
      <c r="J3307" s="8" t="n">
        <f aca="false">SUM(F3307:I3307)*2</f>
        <v>0</v>
      </c>
      <c r="L3307" s="8" t="n">
        <f aca="false">SUM(J3307:K3307)</f>
        <v>0</v>
      </c>
    </row>
    <row r="3308" customFormat="false" ht="12.75" hidden="false" customHeight="false" outlineLevel="0" collapsed="false">
      <c r="J3308" s="8" t="n">
        <f aca="false">SUM(F3308:I3308)*2</f>
        <v>0</v>
      </c>
      <c r="L3308" s="8" t="n">
        <f aca="false">SUM(J3308:K3308)</f>
        <v>0</v>
      </c>
    </row>
    <row r="3309" customFormat="false" ht="12.75" hidden="false" customHeight="false" outlineLevel="0" collapsed="false">
      <c r="J3309" s="8" t="n">
        <f aca="false">SUM(F3309:I3309)*2</f>
        <v>0</v>
      </c>
      <c r="L3309" s="8" t="n">
        <f aca="false">SUM(J3309:K3309)</f>
        <v>0</v>
      </c>
    </row>
    <row r="3310" customFormat="false" ht="12.75" hidden="false" customHeight="false" outlineLevel="0" collapsed="false">
      <c r="J3310" s="8" t="n">
        <f aca="false">SUM(F3310:I3310)*2</f>
        <v>0</v>
      </c>
      <c r="L3310" s="8" t="n">
        <f aca="false">SUM(J3310:K3310)</f>
        <v>0</v>
      </c>
    </row>
    <row r="3311" customFormat="false" ht="12.75" hidden="false" customHeight="false" outlineLevel="0" collapsed="false">
      <c r="J3311" s="8" t="n">
        <f aca="false">SUM(F3311:I3311)*2</f>
        <v>0</v>
      </c>
      <c r="L3311" s="8" t="n">
        <f aca="false">SUM(J3311:K3311)</f>
        <v>0</v>
      </c>
    </row>
    <row r="3312" customFormat="false" ht="12.75" hidden="false" customHeight="false" outlineLevel="0" collapsed="false">
      <c r="J3312" s="8" t="n">
        <f aca="false">SUM(F3312:I3312)*2</f>
        <v>0</v>
      </c>
      <c r="L3312" s="8" t="n">
        <f aca="false">SUM(J3312:K3312)</f>
        <v>0</v>
      </c>
    </row>
    <row r="3313" customFormat="false" ht="12.75" hidden="false" customHeight="false" outlineLevel="0" collapsed="false">
      <c r="J3313" s="8" t="n">
        <f aca="false">SUM(F3313:I3313)*2</f>
        <v>0</v>
      </c>
      <c r="L3313" s="8" t="n">
        <f aca="false">SUM(J3313:K3313)</f>
        <v>0</v>
      </c>
    </row>
    <row r="3314" customFormat="false" ht="12.75" hidden="false" customHeight="false" outlineLevel="0" collapsed="false">
      <c r="J3314" s="8" t="n">
        <f aca="false">SUM(F3314:I3314)*2</f>
        <v>0</v>
      </c>
      <c r="L3314" s="8" t="n">
        <f aca="false">SUM(J3314:K3314)</f>
        <v>0</v>
      </c>
    </row>
    <row r="3315" customFormat="false" ht="12.75" hidden="false" customHeight="false" outlineLevel="0" collapsed="false">
      <c r="J3315" s="8" t="n">
        <f aca="false">SUM(F3315:I3315)*2</f>
        <v>0</v>
      </c>
      <c r="L3315" s="8" t="n">
        <f aca="false">SUM(J3315:K3315)</f>
        <v>0</v>
      </c>
    </row>
    <row r="3316" customFormat="false" ht="12.75" hidden="false" customHeight="false" outlineLevel="0" collapsed="false">
      <c r="J3316" s="8" t="n">
        <f aca="false">SUM(F3316:I3316)*2</f>
        <v>0</v>
      </c>
      <c r="L3316" s="8" t="n">
        <f aca="false">SUM(J3316:K3316)</f>
        <v>0</v>
      </c>
    </row>
    <row r="3317" customFormat="false" ht="12.75" hidden="false" customHeight="false" outlineLevel="0" collapsed="false">
      <c r="J3317" s="8" t="n">
        <f aca="false">SUM(F3317:I3317)*2</f>
        <v>0</v>
      </c>
      <c r="L3317" s="8" t="n">
        <f aca="false">SUM(J3317:K3317)</f>
        <v>0</v>
      </c>
    </row>
    <row r="3318" customFormat="false" ht="12.75" hidden="false" customHeight="false" outlineLevel="0" collapsed="false">
      <c r="J3318" s="8" t="n">
        <f aca="false">SUM(F3318:I3318)*2</f>
        <v>0</v>
      </c>
      <c r="L3318" s="8" t="n">
        <f aca="false">SUM(J3318:K3318)</f>
        <v>0</v>
      </c>
    </row>
    <row r="3319" customFormat="false" ht="12.75" hidden="false" customHeight="false" outlineLevel="0" collapsed="false">
      <c r="J3319" s="8" t="n">
        <f aca="false">SUM(F3319:I3319)*2</f>
        <v>0</v>
      </c>
      <c r="L3319" s="8" t="n">
        <f aca="false">SUM(J3319:K3319)</f>
        <v>0</v>
      </c>
    </row>
    <row r="3320" customFormat="false" ht="12.75" hidden="false" customHeight="false" outlineLevel="0" collapsed="false">
      <c r="J3320" s="8" t="n">
        <f aca="false">SUM(F3320:I3320)*2</f>
        <v>0</v>
      </c>
      <c r="L3320" s="8" t="n">
        <f aca="false">SUM(J3320:K3320)</f>
        <v>0</v>
      </c>
    </row>
    <row r="3321" customFormat="false" ht="12.75" hidden="false" customHeight="false" outlineLevel="0" collapsed="false">
      <c r="J3321" s="8" t="n">
        <f aca="false">SUM(F3321:I3321)*2</f>
        <v>0</v>
      </c>
      <c r="L3321" s="8" t="n">
        <f aca="false">SUM(J3321:K3321)</f>
        <v>0</v>
      </c>
    </row>
    <row r="3322" customFormat="false" ht="12.75" hidden="false" customHeight="false" outlineLevel="0" collapsed="false">
      <c r="J3322" s="8" t="n">
        <f aca="false">SUM(F3322:I3322)*2</f>
        <v>0</v>
      </c>
      <c r="L3322" s="8" t="n">
        <f aca="false">SUM(J3322:K3322)</f>
        <v>0</v>
      </c>
    </row>
    <row r="3323" customFormat="false" ht="12.75" hidden="false" customHeight="false" outlineLevel="0" collapsed="false">
      <c r="J3323" s="8" t="n">
        <f aca="false">SUM(F3323:I3323)*2</f>
        <v>0</v>
      </c>
      <c r="L3323" s="8" t="n">
        <f aca="false">SUM(J3323:K3323)</f>
        <v>0</v>
      </c>
    </row>
    <row r="3324" customFormat="false" ht="12.75" hidden="false" customHeight="false" outlineLevel="0" collapsed="false">
      <c r="J3324" s="8" t="n">
        <f aca="false">SUM(F3324:I3324)*2</f>
        <v>0</v>
      </c>
      <c r="L3324" s="8" t="n">
        <f aca="false">SUM(J3324:K3324)</f>
        <v>0</v>
      </c>
    </row>
    <row r="3325" customFormat="false" ht="12.75" hidden="false" customHeight="false" outlineLevel="0" collapsed="false">
      <c r="J3325" s="8" t="n">
        <f aca="false">SUM(F3325:I3325)*2</f>
        <v>0</v>
      </c>
      <c r="L3325" s="8" t="n">
        <f aca="false">SUM(J3325:K3325)</f>
        <v>0</v>
      </c>
    </row>
    <row r="3326" customFormat="false" ht="12.75" hidden="false" customHeight="false" outlineLevel="0" collapsed="false">
      <c r="J3326" s="8" t="n">
        <f aca="false">SUM(F3326:I3326)*2</f>
        <v>0</v>
      </c>
      <c r="L3326" s="8" t="n">
        <f aca="false">SUM(J3326:K3326)</f>
        <v>0</v>
      </c>
    </row>
    <row r="3327" customFormat="false" ht="12.75" hidden="false" customHeight="false" outlineLevel="0" collapsed="false">
      <c r="J3327" s="8" t="n">
        <f aca="false">SUM(F3327:I3327)*2</f>
        <v>0</v>
      </c>
      <c r="L3327" s="8" t="n">
        <f aca="false">SUM(J3327:K3327)</f>
        <v>0</v>
      </c>
    </row>
    <row r="3328" customFormat="false" ht="12.75" hidden="false" customHeight="false" outlineLevel="0" collapsed="false">
      <c r="J3328" s="8" t="n">
        <f aca="false">SUM(F3328:I3328)*2</f>
        <v>0</v>
      </c>
      <c r="L3328" s="8" t="n">
        <f aca="false">SUM(J3328:K3328)</f>
        <v>0</v>
      </c>
    </row>
    <row r="3329" customFormat="false" ht="12.75" hidden="false" customHeight="false" outlineLevel="0" collapsed="false">
      <c r="J3329" s="8" t="n">
        <f aca="false">SUM(F3329:I3329)*2</f>
        <v>0</v>
      </c>
      <c r="L3329" s="8" t="n">
        <f aca="false">SUM(J3329:K3329)</f>
        <v>0</v>
      </c>
    </row>
    <row r="3330" customFormat="false" ht="12.75" hidden="false" customHeight="false" outlineLevel="0" collapsed="false">
      <c r="J3330" s="8" t="n">
        <f aca="false">SUM(F3330:I3330)*2</f>
        <v>0</v>
      </c>
      <c r="L3330" s="8" t="n">
        <f aca="false">SUM(J3330:K3330)</f>
        <v>0</v>
      </c>
    </row>
    <row r="3331" customFormat="false" ht="12.75" hidden="false" customHeight="false" outlineLevel="0" collapsed="false">
      <c r="J3331" s="8" t="n">
        <f aca="false">SUM(F3331:I3331)*2</f>
        <v>0</v>
      </c>
      <c r="L3331" s="8" t="n">
        <f aca="false">SUM(J3331:K3331)</f>
        <v>0</v>
      </c>
    </row>
    <row r="3332" customFormat="false" ht="12.75" hidden="false" customHeight="false" outlineLevel="0" collapsed="false">
      <c r="J3332" s="8" t="n">
        <f aca="false">SUM(F3332:I3332)*2</f>
        <v>0</v>
      </c>
      <c r="L3332" s="8" t="n">
        <f aca="false">SUM(J3332:K3332)</f>
        <v>0</v>
      </c>
    </row>
    <row r="3333" customFormat="false" ht="12.75" hidden="false" customHeight="false" outlineLevel="0" collapsed="false">
      <c r="J3333" s="8" t="n">
        <f aca="false">SUM(F3333:I3333)*2</f>
        <v>0</v>
      </c>
      <c r="L3333" s="8" t="n">
        <f aca="false">SUM(J3333:K3333)</f>
        <v>0</v>
      </c>
    </row>
    <row r="3334" customFormat="false" ht="12.75" hidden="false" customHeight="false" outlineLevel="0" collapsed="false">
      <c r="J3334" s="8" t="n">
        <f aca="false">SUM(F3334:I3334)*2</f>
        <v>0</v>
      </c>
      <c r="L3334" s="8" t="n">
        <f aca="false">SUM(J3334:K3334)</f>
        <v>0</v>
      </c>
    </row>
    <row r="3335" customFormat="false" ht="12.75" hidden="false" customHeight="false" outlineLevel="0" collapsed="false">
      <c r="J3335" s="8" t="n">
        <f aca="false">SUM(F3335:I3335)*2</f>
        <v>0</v>
      </c>
      <c r="L3335" s="8" t="n">
        <f aca="false">SUM(J3335:K3335)</f>
        <v>0</v>
      </c>
    </row>
    <row r="3336" customFormat="false" ht="12.75" hidden="false" customHeight="false" outlineLevel="0" collapsed="false">
      <c r="J3336" s="8" t="n">
        <f aca="false">SUM(F3336:I3336)*2</f>
        <v>0</v>
      </c>
      <c r="L3336" s="8" t="n">
        <f aca="false">SUM(J3336:K3336)</f>
        <v>0</v>
      </c>
    </row>
    <row r="3337" customFormat="false" ht="12.75" hidden="false" customHeight="false" outlineLevel="0" collapsed="false">
      <c r="J3337" s="8" t="n">
        <f aca="false">SUM(F3337:I3337)*2</f>
        <v>0</v>
      </c>
      <c r="L3337" s="8" t="n">
        <f aca="false">SUM(J3337:K3337)</f>
        <v>0</v>
      </c>
    </row>
    <row r="3338" customFormat="false" ht="12.75" hidden="false" customHeight="false" outlineLevel="0" collapsed="false">
      <c r="J3338" s="8" t="n">
        <f aca="false">SUM(F3338:I3338)*2</f>
        <v>0</v>
      </c>
      <c r="L3338" s="8" t="n">
        <f aca="false">SUM(J3338:K3338)</f>
        <v>0</v>
      </c>
    </row>
    <row r="3339" customFormat="false" ht="12.75" hidden="false" customHeight="false" outlineLevel="0" collapsed="false">
      <c r="J3339" s="8" t="n">
        <f aca="false">SUM(F3339:I3339)*2</f>
        <v>0</v>
      </c>
      <c r="L3339" s="8" t="n">
        <f aca="false">SUM(J3339:K3339)</f>
        <v>0</v>
      </c>
    </row>
    <row r="3340" customFormat="false" ht="12.75" hidden="false" customHeight="false" outlineLevel="0" collapsed="false">
      <c r="J3340" s="8" t="n">
        <f aca="false">SUM(F3340:I3340)*2</f>
        <v>0</v>
      </c>
      <c r="L3340" s="8" t="n">
        <f aca="false">SUM(J3340:K3340)</f>
        <v>0</v>
      </c>
    </row>
    <row r="3341" customFormat="false" ht="12.75" hidden="false" customHeight="false" outlineLevel="0" collapsed="false">
      <c r="J3341" s="8" t="n">
        <f aca="false">SUM(F3341:I3341)*2</f>
        <v>0</v>
      </c>
      <c r="L3341" s="8" t="n">
        <f aca="false">SUM(J3341:K3341)</f>
        <v>0</v>
      </c>
    </row>
    <row r="3342" customFormat="false" ht="12.75" hidden="false" customHeight="false" outlineLevel="0" collapsed="false">
      <c r="J3342" s="8" t="n">
        <f aca="false">SUM(F3342:I3342)*2</f>
        <v>0</v>
      </c>
      <c r="L3342" s="8" t="n">
        <f aca="false">SUM(J3342:K3342)</f>
        <v>0</v>
      </c>
    </row>
    <row r="3343" customFormat="false" ht="12.75" hidden="false" customHeight="false" outlineLevel="0" collapsed="false">
      <c r="J3343" s="8" t="n">
        <f aca="false">SUM(F3343:I3343)*2</f>
        <v>0</v>
      </c>
      <c r="L3343" s="8" t="n">
        <f aca="false">SUM(J3343:K3343)</f>
        <v>0</v>
      </c>
    </row>
    <row r="3344" customFormat="false" ht="12.75" hidden="false" customHeight="false" outlineLevel="0" collapsed="false">
      <c r="J3344" s="8" t="n">
        <f aca="false">SUM(F3344:I3344)*2</f>
        <v>0</v>
      </c>
      <c r="L3344" s="8" t="n">
        <f aca="false">SUM(J3344:K3344)</f>
        <v>0</v>
      </c>
    </row>
    <row r="3345" customFormat="false" ht="12.75" hidden="false" customHeight="false" outlineLevel="0" collapsed="false">
      <c r="J3345" s="8" t="n">
        <f aca="false">SUM(F3345:I3345)*2</f>
        <v>0</v>
      </c>
      <c r="L3345" s="8" t="n">
        <f aca="false">SUM(J3345:K3345)</f>
        <v>0</v>
      </c>
    </row>
    <row r="3346" customFormat="false" ht="12.75" hidden="false" customHeight="false" outlineLevel="0" collapsed="false">
      <c r="J3346" s="8" t="n">
        <f aca="false">SUM(F3346:I3346)*2</f>
        <v>0</v>
      </c>
      <c r="L3346" s="8" t="n">
        <f aca="false">SUM(J3346:K3346)</f>
        <v>0</v>
      </c>
    </row>
    <row r="3347" customFormat="false" ht="12.75" hidden="false" customHeight="false" outlineLevel="0" collapsed="false">
      <c r="J3347" s="8" t="n">
        <f aca="false">SUM(F3347:I3347)*2</f>
        <v>0</v>
      </c>
      <c r="L3347" s="8" t="n">
        <f aca="false">SUM(J3347:K3347)</f>
        <v>0</v>
      </c>
    </row>
    <row r="3348" customFormat="false" ht="12.75" hidden="false" customHeight="false" outlineLevel="0" collapsed="false">
      <c r="J3348" s="8" t="n">
        <f aca="false">SUM(F3348:I3348)*2</f>
        <v>0</v>
      </c>
      <c r="L3348" s="8" t="n">
        <f aca="false">SUM(J3348:K3348)</f>
        <v>0</v>
      </c>
    </row>
    <row r="3349" customFormat="false" ht="12.75" hidden="false" customHeight="false" outlineLevel="0" collapsed="false">
      <c r="J3349" s="8" t="n">
        <f aca="false">SUM(F3349:I3349)*2</f>
        <v>0</v>
      </c>
      <c r="L3349" s="8" t="n">
        <f aca="false">SUM(J3349:K3349)</f>
        <v>0</v>
      </c>
    </row>
    <row r="3350" customFormat="false" ht="12.75" hidden="false" customHeight="false" outlineLevel="0" collapsed="false">
      <c r="J3350" s="8" t="n">
        <f aca="false">SUM(F3350:I3350)*2</f>
        <v>0</v>
      </c>
      <c r="L3350" s="8" t="n">
        <f aca="false">SUM(J3350:K3350)</f>
        <v>0</v>
      </c>
    </row>
    <row r="3351" customFormat="false" ht="12.75" hidden="false" customHeight="false" outlineLevel="0" collapsed="false">
      <c r="J3351" s="8" t="n">
        <f aca="false">SUM(F3351:I3351)*2</f>
        <v>0</v>
      </c>
      <c r="L3351" s="8" t="n">
        <f aca="false">SUM(J3351:K3351)</f>
        <v>0</v>
      </c>
    </row>
    <row r="3352" customFormat="false" ht="12.75" hidden="false" customHeight="false" outlineLevel="0" collapsed="false">
      <c r="J3352" s="8" t="n">
        <f aca="false">SUM(F3352:I3352)*2</f>
        <v>0</v>
      </c>
      <c r="L3352" s="8" t="n">
        <f aca="false">SUM(J3352:K3352)</f>
        <v>0</v>
      </c>
    </row>
    <row r="3353" customFormat="false" ht="12.75" hidden="false" customHeight="false" outlineLevel="0" collapsed="false">
      <c r="J3353" s="8" t="n">
        <f aca="false">SUM(F3353:I3353)*2</f>
        <v>0</v>
      </c>
      <c r="L3353" s="8" t="n">
        <f aca="false">SUM(J3353:K3353)</f>
        <v>0</v>
      </c>
    </row>
    <row r="3354" customFormat="false" ht="12.75" hidden="false" customHeight="false" outlineLevel="0" collapsed="false">
      <c r="J3354" s="8" t="n">
        <f aca="false">SUM(F3354:I3354)*2</f>
        <v>0</v>
      </c>
      <c r="L3354" s="8" t="n">
        <f aca="false">SUM(J3354:K3354)</f>
        <v>0</v>
      </c>
    </row>
    <row r="3355" customFormat="false" ht="12.75" hidden="false" customHeight="false" outlineLevel="0" collapsed="false">
      <c r="J3355" s="8" t="n">
        <f aca="false">SUM(F3355:I3355)*2</f>
        <v>0</v>
      </c>
      <c r="L3355" s="8" t="n">
        <f aca="false">SUM(J3355:K3355)</f>
        <v>0</v>
      </c>
    </row>
    <row r="3356" customFormat="false" ht="12.75" hidden="false" customHeight="false" outlineLevel="0" collapsed="false">
      <c r="J3356" s="8" t="n">
        <f aca="false">SUM(F3356:I3356)*2</f>
        <v>0</v>
      </c>
      <c r="L3356" s="8" t="n">
        <f aca="false">SUM(J3356:K3356)</f>
        <v>0</v>
      </c>
    </row>
    <row r="3357" customFormat="false" ht="12.75" hidden="false" customHeight="false" outlineLevel="0" collapsed="false">
      <c r="J3357" s="8" t="n">
        <f aca="false">SUM(F3357:I3357)*2</f>
        <v>0</v>
      </c>
      <c r="L3357" s="8" t="n">
        <f aca="false">SUM(J3357:K3357)</f>
        <v>0</v>
      </c>
    </row>
    <row r="3358" customFormat="false" ht="12.75" hidden="false" customHeight="false" outlineLevel="0" collapsed="false">
      <c r="J3358" s="8" t="n">
        <f aca="false">SUM(F3358:I3358)*2</f>
        <v>0</v>
      </c>
      <c r="L3358" s="8" t="n">
        <f aca="false">SUM(J3358:K3358)</f>
        <v>0</v>
      </c>
    </row>
    <row r="3359" customFormat="false" ht="12.75" hidden="false" customHeight="false" outlineLevel="0" collapsed="false">
      <c r="J3359" s="8" t="n">
        <f aca="false">SUM(F3359:I3359)*2</f>
        <v>0</v>
      </c>
      <c r="L3359" s="8" t="n">
        <f aca="false">SUM(J3359:K3359)</f>
        <v>0</v>
      </c>
    </row>
    <row r="3360" customFormat="false" ht="12.75" hidden="false" customHeight="false" outlineLevel="0" collapsed="false">
      <c r="J3360" s="8" t="n">
        <f aca="false">SUM(F3360:I3360)*2</f>
        <v>0</v>
      </c>
      <c r="L3360" s="8" t="n">
        <f aca="false">SUM(J3360:K3360)</f>
        <v>0</v>
      </c>
    </row>
    <row r="3361" customFormat="false" ht="12.75" hidden="false" customHeight="false" outlineLevel="0" collapsed="false">
      <c r="J3361" s="8" t="n">
        <f aca="false">SUM(F3361:I3361)*2</f>
        <v>0</v>
      </c>
      <c r="L3361" s="8" t="n">
        <f aca="false">SUM(J3361:K3361)</f>
        <v>0</v>
      </c>
    </row>
    <row r="3362" customFormat="false" ht="12.75" hidden="false" customHeight="false" outlineLevel="0" collapsed="false">
      <c r="J3362" s="8" t="n">
        <f aca="false">SUM(F3362:I3362)*2</f>
        <v>0</v>
      </c>
      <c r="L3362" s="8" t="n">
        <f aca="false">SUM(J3362:K3362)</f>
        <v>0</v>
      </c>
    </row>
    <row r="3363" customFormat="false" ht="12.75" hidden="false" customHeight="false" outlineLevel="0" collapsed="false">
      <c r="J3363" s="8" t="n">
        <f aca="false">SUM(F3363:I3363)*2</f>
        <v>0</v>
      </c>
      <c r="L3363" s="8" t="n">
        <f aca="false">SUM(J3363:K3363)</f>
        <v>0</v>
      </c>
    </row>
    <row r="3364" customFormat="false" ht="12.75" hidden="false" customHeight="false" outlineLevel="0" collapsed="false">
      <c r="J3364" s="8" t="n">
        <f aca="false">SUM(F3364:I3364)*2</f>
        <v>0</v>
      </c>
      <c r="L3364" s="8" t="n">
        <f aca="false">SUM(J3364:K3364)</f>
        <v>0</v>
      </c>
    </row>
    <row r="3365" customFormat="false" ht="12.75" hidden="false" customHeight="false" outlineLevel="0" collapsed="false">
      <c r="J3365" s="8" t="n">
        <f aca="false">SUM(F3365:I3365)*2</f>
        <v>0</v>
      </c>
      <c r="L3365" s="8" t="n">
        <f aca="false">SUM(J3365:K3365)</f>
        <v>0</v>
      </c>
    </row>
    <row r="3366" customFormat="false" ht="12.75" hidden="false" customHeight="false" outlineLevel="0" collapsed="false">
      <c r="J3366" s="8" t="n">
        <f aca="false">SUM(F3366:I3366)*2</f>
        <v>0</v>
      </c>
      <c r="L3366" s="8" t="n">
        <f aca="false">SUM(J3366:K3366)</f>
        <v>0</v>
      </c>
    </row>
    <row r="3367" customFormat="false" ht="12.75" hidden="false" customHeight="false" outlineLevel="0" collapsed="false">
      <c r="J3367" s="8" t="n">
        <f aca="false">SUM(F3367:I3367)*2</f>
        <v>0</v>
      </c>
      <c r="L3367" s="8" t="n">
        <f aca="false">SUM(J3367:K3367)</f>
        <v>0</v>
      </c>
    </row>
    <row r="3368" customFormat="false" ht="12.75" hidden="false" customHeight="false" outlineLevel="0" collapsed="false">
      <c r="J3368" s="8" t="n">
        <f aca="false">SUM(F3368:I3368)*2</f>
        <v>0</v>
      </c>
      <c r="L3368" s="8" t="n">
        <f aca="false">SUM(J3368:K3368)</f>
        <v>0</v>
      </c>
    </row>
    <row r="3369" customFormat="false" ht="12.75" hidden="false" customHeight="false" outlineLevel="0" collapsed="false">
      <c r="J3369" s="8" t="n">
        <f aca="false">SUM(F3369:I3369)*2</f>
        <v>0</v>
      </c>
      <c r="L3369" s="8" t="n">
        <f aca="false">SUM(J3369:K3369)</f>
        <v>0</v>
      </c>
    </row>
    <row r="3370" customFormat="false" ht="12.75" hidden="false" customHeight="false" outlineLevel="0" collapsed="false">
      <c r="J3370" s="8" t="n">
        <f aca="false">SUM(F3370:I3370)*2</f>
        <v>0</v>
      </c>
      <c r="L3370" s="8" t="n">
        <f aca="false">SUM(J3370:K3370)</f>
        <v>0</v>
      </c>
    </row>
    <row r="3371" customFormat="false" ht="12.75" hidden="false" customHeight="false" outlineLevel="0" collapsed="false">
      <c r="J3371" s="8" t="n">
        <f aca="false">SUM(F3371:I3371)*2</f>
        <v>0</v>
      </c>
      <c r="L3371" s="8" t="n">
        <f aca="false">SUM(J3371:K3371)</f>
        <v>0</v>
      </c>
    </row>
    <row r="3372" customFormat="false" ht="12.75" hidden="false" customHeight="false" outlineLevel="0" collapsed="false">
      <c r="J3372" s="8" t="n">
        <f aca="false">SUM(F3372:I3372)*2</f>
        <v>0</v>
      </c>
      <c r="L3372" s="8" t="n">
        <f aca="false">SUM(J3372:K3372)</f>
        <v>0</v>
      </c>
    </row>
    <row r="3373" customFormat="false" ht="12.75" hidden="false" customHeight="false" outlineLevel="0" collapsed="false">
      <c r="J3373" s="8" t="n">
        <f aca="false">SUM(F3373:I3373)*2</f>
        <v>0</v>
      </c>
      <c r="L3373" s="8" t="n">
        <f aca="false">SUM(J3373:K3373)</f>
        <v>0</v>
      </c>
    </row>
    <row r="3374" customFormat="false" ht="12.75" hidden="false" customHeight="false" outlineLevel="0" collapsed="false">
      <c r="J3374" s="8" t="n">
        <f aca="false">SUM(F3374:I3374)*2</f>
        <v>0</v>
      </c>
      <c r="L3374" s="8" t="n">
        <f aca="false">SUM(J3374:K3374)</f>
        <v>0</v>
      </c>
    </row>
    <row r="3375" customFormat="false" ht="12.75" hidden="false" customHeight="false" outlineLevel="0" collapsed="false">
      <c r="J3375" s="8" t="n">
        <f aca="false">SUM(F3375:I3375)*2</f>
        <v>0</v>
      </c>
      <c r="L3375" s="8" t="n">
        <f aca="false">SUM(J3375:K3375)</f>
        <v>0</v>
      </c>
    </row>
    <row r="3376" customFormat="false" ht="12.75" hidden="false" customHeight="false" outlineLevel="0" collapsed="false">
      <c r="J3376" s="8" t="n">
        <f aca="false">SUM(F3376:I3376)*2</f>
        <v>0</v>
      </c>
      <c r="L3376" s="8" t="n">
        <f aca="false">SUM(J3376:K3376)</f>
        <v>0</v>
      </c>
    </row>
    <row r="3377" customFormat="false" ht="12.75" hidden="false" customHeight="false" outlineLevel="0" collapsed="false">
      <c r="J3377" s="8" t="n">
        <f aca="false">SUM(F3377:I3377)*2</f>
        <v>0</v>
      </c>
      <c r="L3377" s="8" t="n">
        <f aca="false">SUM(J3377:K3377)</f>
        <v>0</v>
      </c>
    </row>
    <row r="3378" customFormat="false" ht="12.75" hidden="false" customHeight="false" outlineLevel="0" collapsed="false">
      <c r="J3378" s="8" t="n">
        <f aca="false">SUM(F3378:I3378)*2</f>
        <v>0</v>
      </c>
      <c r="L3378" s="8" t="n">
        <f aca="false">SUM(J3378:K3378)</f>
        <v>0</v>
      </c>
    </row>
    <row r="3379" customFormat="false" ht="12.75" hidden="false" customHeight="false" outlineLevel="0" collapsed="false">
      <c r="J3379" s="8" t="n">
        <f aca="false">SUM(F3379:I3379)*2</f>
        <v>0</v>
      </c>
      <c r="L3379" s="8" t="n">
        <f aca="false">SUM(J3379:K3379)</f>
        <v>0</v>
      </c>
    </row>
    <row r="3380" customFormat="false" ht="12.75" hidden="false" customHeight="false" outlineLevel="0" collapsed="false">
      <c r="J3380" s="8" t="n">
        <f aca="false">SUM(F3380:I3380)*2</f>
        <v>0</v>
      </c>
      <c r="L3380" s="8" t="n">
        <f aca="false">SUM(J3380:K3380)</f>
        <v>0</v>
      </c>
    </row>
    <row r="3381" customFormat="false" ht="12.75" hidden="false" customHeight="false" outlineLevel="0" collapsed="false">
      <c r="J3381" s="8" t="n">
        <f aca="false">SUM(F3381:I3381)*2</f>
        <v>0</v>
      </c>
      <c r="L3381" s="8" t="n">
        <f aca="false">SUM(J3381:K3381)</f>
        <v>0</v>
      </c>
    </row>
    <row r="3382" customFormat="false" ht="12.75" hidden="false" customHeight="false" outlineLevel="0" collapsed="false">
      <c r="J3382" s="8" t="n">
        <f aca="false">SUM(F3382:I3382)*2</f>
        <v>0</v>
      </c>
      <c r="L3382" s="8" t="n">
        <f aca="false">SUM(J3382:K3382)</f>
        <v>0</v>
      </c>
    </row>
    <row r="3383" customFormat="false" ht="12.75" hidden="false" customHeight="false" outlineLevel="0" collapsed="false">
      <c r="J3383" s="8" t="n">
        <f aca="false">SUM(F3383:I3383)*2</f>
        <v>0</v>
      </c>
      <c r="L3383" s="8" t="n">
        <f aca="false">SUM(J3383:K3383)</f>
        <v>0</v>
      </c>
    </row>
    <row r="3384" customFormat="false" ht="12.75" hidden="false" customHeight="false" outlineLevel="0" collapsed="false">
      <c r="J3384" s="8" t="n">
        <f aca="false">SUM(F3384:I3384)*2</f>
        <v>0</v>
      </c>
      <c r="L3384" s="8" t="n">
        <f aca="false">SUM(J3384:K3384)</f>
        <v>0</v>
      </c>
    </row>
    <row r="3385" customFormat="false" ht="12.75" hidden="false" customHeight="false" outlineLevel="0" collapsed="false">
      <c r="J3385" s="8" t="n">
        <f aca="false">SUM(F3385:I3385)*2</f>
        <v>0</v>
      </c>
      <c r="L3385" s="8" t="n">
        <f aca="false">SUM(J3385:K3385)</f>
        <v>0</v>
      </c>
    </row>
    <row r="3386" customFormat="false" ht="12.75" hidden="false" customHeight="false" outlineLevel="0" collapsed="false">
      <c r="J3386" s="8" t="n">
        <f aca="false">SUM(F3386:I3386)*2</f>
        <v>0</v>
      </c>
      <c r="L3386" s="8" t="n">
        <f aca="false">SUM(J3386:K3386)</f>
        <v>0</v>
      </c>
    </row>
    <row r="3387" customFormat="false" ht="12.75" hidden="false" customHeight="false" outlineLevel="0" collapsed="false">
      <c r="J3387" s="8" t="n">
        <f aca="false">SUM(F3387:I3387)*2</f>
        <v>0</v>
      </c>
      <c r="L3387" s="8" t="n">
        <f aca="false">SUM(J3387:K3387)</f>
        <v>0</v>
      </c>
    </row>
    <row r="3388" customFormat="false" ht="12.75" hidden="false" customHeight="false" outlineLevel="0" collapsed="false">
      <c r="J3388" s="8" t="n">
        <f aca="false">SUM(F3388:I3388)*2</f>
        <v>0</v>
      </c>
      <c r="L3388" s="8" t="n">
        <f aca="false">SUM(J3388:K3388)</f>
        <v>0</v>
      </c>
    </row>
    <row r="3389" customFormat="false" ht="12.75" hidden="false" customHeight="false" outlineLevel="0" collapsed="false">
      <c r="J3389" s="8" t="n">
        <f aca="false">SUM(F3389:I3389)*2</f>
        <v>0</v>
      </c>
      <c r="L3389" s="8" t="n">
        <f aca="false">SUM(J3389:K3389)</f>
        <v>0</v>
      </c>
    </row>
    <row r="3390" customFormat="false" ht="12.75" hidden="false" customHeight="false" outlineLevel="0" collapsed="false">
      <c r="J3390" s="8" t="n">
        <f aca="false">SUM(F3390:I3390)*2</f>
        <v>0</v>
      </c>
      <c r="L3390" s="8" t="n">
        <f aca="false">SUM(J3390:K3390)</f>
        <v>0</v>
      </c>
    </row>
    <row r="3391" customFormat="false" ht="12.75" hidden="false" customHeight="false" outlineLevel="0" collapsed="false">
      <c r="J3391" s="8" t="n">
        <f aca="false">SUM(F3391:I3391)*2</f>
        <v>0</v>
      </c>
      <c r="L3391" s="8" t="n">
        <f aca="false">SUM(J3391:K3391)</f>
        <v>0</v>
      </c>
    </row>
    <row r="3392" customFormat="false" ht="12.75" hidden="false" customHeight="false" outlineLevel="0" collapsed="false">
      <c r="J3392" s="8" t="n">
        <f aca="false">SUM(F3392:I3392)*2</f>
        <v>0</v>
      </c>
      <c r="L3392" s="8" t="n">
        <f aca="false">SUM(J3392:K3392)</f>
        <v>0</v>
      </c>
    </row>
    <row r="3393" customFormat="false" ht="12.75" hidden="false" customHeight="false" outlineLevel="0" collapsed="false">
      <c r="J3393" s="8" t="n">
        <f aca="false">SUM(F3393:I3393)*2</f>
        <v>0</v>
      </c>
      <c r="L3393" s="8" t="n">
        <f aca="false">SUM(J3393:K3393)</f>
        <v>0</v>
      </c>
    </row>
    <row r="3394" customFormat="false" ht="12.75" hidden="false" customHeight="false" outlineLevel="0" collapsed="false">
      <c r="J3394" s="8" t="n">
        <f aca="false">SUM(F3394:I3394)*2</f>
        <v>0</v>
      </c>
      <c r="L3394" s="8" t="n">
        <f aca="false">SUM(J3394:K3394)</f>
        <v>0</v>
      </c>
    </row>
    <row r="3395" customFormat="false" ht="12.75" hidden="false" customHeight="false" outlineLevel="0" collapsed="false">
      <c r="J3395" s="8" t="n">
        <f aca="false">SUM(F3395:I3395)*2</f>
        <v>0</v>
      </c>
      <c r="L3395" s="8" t="n">
        <f aca="false">SUM(J3395:K3395)</f>
        <v>0</v>
      </c>
    </row>
    <row r="3396" customFormat="false" ht="12.75" hidden="false" customHeight="false" outlineLevel="0" collapsed="false">
      <c r="J3396" s="8" t="n">
        <f aca="false">SUM(F3396:I3396)*2</f>
        <v>0</v>
      </c>
      <c r="L3396" s="8" t="n">
        <f aca="false">SUM(J3396:K3396)</f>
        <v>0</v>
      </c>
    </row>
    <row r="3397" customFormat="false" ht="12.75" hidden="false" customHeight="false" outlineLevel="0" collapsed="false">
      <c r="J3397" s="8" t="n">
        <f aca="false">SUM(F3397:I3397)*2</f>
        <v>0</v>
      </c>
      <c r="L3397" s="8" t="n">
        <f aca="false">SUM(J3397:K3397)</f>
        <v>0</v>
      </c>
    </row>
    <row r="3398" customFormat="false" ht="12.75" hidden="false" customHeight="false" outlineLevel="0" collapsed="false">
      <c r="J3398" s="8" t="n">
        <f aca="false">SUM(F3398:I3398)*2</f>
        <v>0</v>
      </c>
      <c r="L3398" s="8" t="n">
        <f aca="false">SUM(J3398:K3398)</f>
        <v>0</v>
      </c>
    </row>
    <row r="3399" customFormat="false" ht="12.75" hidden="false" customHeight="false" outlineLevel="0" collapsed="false">
      <c r="J3399" s="8" t="n">
        <f aca="false">SUM(F3399:I3399)*2</f>
        <v>0</v>
      </c>
      <c r="L3399" s="8" t="n">
        <f aca="false">SUM(J3399:K3399)</f>
        <v>0</v>
      </c>
    </row>
    <row r="3400" customFormat="false" ht="12.75" hidden="false" customHeight="false" outlineLevel="0" collapsed="false">
      <c r="J3400" s="8" t="n">
        <f aca="false">SUM(F3400:I3400)*2</f>
        <v>0</v>
      </c>
      <c r="L3400" s="8" t="n">
        <f aca="false">SUM(J3400:K3400)</f>
        <v>0</v>
      </c>
    </row>
    <row r="3401" customFormat="false" ht="12.75" hidden="false" customHeight="false" outlineLevel="0" collapsed="false">
      <c r="J3401" s="8" t="n">
        <f aca="false">SUM(F3401:I3401)*2</f>
        <v>0</v>
      </c>
      <c r="L3401" s="8" t="n">
        <f aca="false">SUM(J3401:K3401)</f>
        <v>0</v>
      </c>
    </row>
    <row r="3402" customFormat="false" ht="12.75" hidden="false" customHeight="false" outlineLevel="0" collapsed="false">
      <c r="J3402" s="8" t="n">
        <f aca="false">SUM(F3402:I3402)*2</f>
        <v>0</v>
      </c>
      <c r="L3402" s="8" t="n">
        <f aca="false">SUM(J3402:K3402)</f>
        <v>0</v>
      </c>
    </row>
    <row r="3403" customFormat="false" ht="12.75" hidden="false" customHeight="false" outlineLevel="0" collapsed="false">
      <c r="J3403" s="8" t="n">
        <f aca="false">SUM(F3403:I3403)*2</f>
        <v>0</v>
      </c>
      <c r="L3403" s="8" t="n">
        <f aca="false">SUM(J3403:K3403)</f>
        <v>0</v>
      </c>
    </row>
    <row r="3404" customFormat="false" ht="12.75" hidden="false" customHeight="false" outlineLevel="0" collapsed="false">
      <c r="J3404" s="8" t="n">
        <f aca="false">SUM(F3404:I3404)*2</f>
        <v>0</v>
      </c>
      <c r="L3404" s="8" t="n">
        <f aca="false">SUM(J3404:K3404)</f>
        <v>0</v>
      </c>
    </row>
    <row r="3405" customFormat="false" ht="12.75" hidden="false" customHeight="false" outlineLevel="0" collapsed="false">
      <c r="J3405" s="8" t="n">
        <f aca="false">SUM(F3405:I3405)*2</f>
        <v>0</v>
      </c>
      <c r="L3405" s="8" t="n">
        <f aca="false">SUM(J3405:K3405)</f>
        <v>0</v>
      </c>
    </row>
    <row r="3406" customFormat="false" ht="12.75" hidden="false" customHeight="false" outlineLevel="0" collapsed="false">
      <c r="J3406" s="8" t="n">
        <f aca="false">SUM(F3406:I3406)*2</f>
        <v>0</v>
      </c>
      <c r="L3406" s="8" t="n">
        <f aca="false">SUM(J3406:K3406)</f>
        <v>0</v>
      </c>
    </row>
    <row r="3407" customFormat="false" ht="12.75" hidden="false" customHeight="false" outlineLevel="0" collapsed="false">
      <c r="J3407" s="8" t="n">
        <f aca="false">SUM(F3407:I3407)*2</f>
        <v>0</v>
      </c>
      <c r="L3407" s="8" t="n">
        <f aca="false">SUM(J3407:K3407)</f>
        <v>0</v>
      </c>
    </row>
    <row r="3408" customFormat="false" ht="12.75" hidden="false" customHeight="false" outlineLevel="0" collapsed="false">
      <c r="J3408" s="8" t="n">
        <f aca="false">SUM(F3408:I3408)*2</f>
        <v>0</v>
      </c>
      <c r="L3408" s="8" t="n">
        <f aca="false">SUM(J3408:K3408)</f>
        <v>0</v>
      </c>
    </row>
    <row r="3409" customFormat="false" ht="12.75" hidden="false" customHeight="false" outlineLevel="0" collapsed="false">
      <c r="J3409" s="8" t="n">
        <f aca="false">SUM(F3409:I3409)*2</f>
        <v>0</v>
      </c>
      <c r="L3409" s="8" t="n">
        <f aca="false">SUM(J3409:K3409)</f>
        <v>0</v>
      </c>
    </row>
    <row r="3410" customFormat="false" ht="12.75" hidden="false" customHeight="false" outlineLevel="0" collapsed="false">
      <c r="J3410" s="8" t="n">
        <f aca="false">SUM(F3410:I3410)*2</f>
        <v>0</v>
      </c>
      <c r="L3410" s="8" t="n">
        <f aca="false">SUM(J3410:K3410)</f>
        <v>0</v>
      </c>
    </row>
    <row r="3411" customFormat="false" ht="12.75" hidden="false" customHeight="false" outlineLevel="0" collapsed="false">
      <c r="J3411" s="8" t="n">
        <f aca="false">SUM(F3411:I3411)*2</f>
        <v>0</v>
      </c>
      <c r="L3411" s="8" t="n">
        <f aca="false">SUM(J3411:K3411)</f>
        <v>0</v>
      </c>
    </row>
    <row r="3412" customFormat="false" ht="12.75" hidden="false" customHeight="false" outlineLevel="0" collapsed="false">
      <c r="J3412" s="8" t="n">
        <f aca="false">SUM(F3412:I3412)*2</f>
        <v>0</v>
      </c>
      <c r="L3412" s="8" t="n">
        <f aca="false">SUM(J3412:K3412)</f>
        <v>0</v>
      </c>
    </row>
    <row r="3413" customFormat="false" ht="12.75" hidden="false" customHeight="false" outlineLevel="0" collapsed="false">
      <c r="J3413" s="8" t="n">
        <f aca="false">SUM(F3413:I3413)*2</f>
        <v>0</v>
      </c>
      <c r="L3413" s="8" t="n">
        <f aca="false">SUM(J3413:K3413)</f>
        <v>0</v>
      </c>
    </row>
    <row r="3414" customFormat="false" ht="12.75" hidden="false" customHeight="false" outlineLevel="0" collapsed="false">
      <c r="J3414" s="8" t="n">
        <f aca="false">SUM(F3414:I3414)*2</f>
        <v>0</v>
      </c>
      <c r="L3414" s="8" t="n">
        <f aca="false">SUM(J3414:K3414)</f>
        <v>0</v>
      </c>
    </row>
    <row r="3415" customFormat="false" ht="12.75" hidden="false" customHeight="false" outlineLevel="0" collapsed="false">
      <c r="J3415" s="8" t="n">
        <f aca="false">SUM(F3415:I3415)*2</f>
        <v>0</v>
      </c>
      <c r="L3415" s="8" t="n">
        <f aca="false">SUM(J3415:K3415)</f>
        <v>0</v>
      </c>
    </row>
    <row r="3416" customFormat="false" ht="12.75" hidden="false" customHeight="false" outlineLevel="0" collapsed="false">
      <c r="J3416" s="8" t="n">
        <f aca="false">SUM(F3416:I3416)*2</f>
        <v>0</v>
      </c>
      <c r="L3416" s="8" t="n">
        <f aca="false">SUM(J3416:K3416)</f>
        <v>0</v>
      </c>
    </row>
    <row r="3417" customFormat="false" ht="12.75" hidden="false" customHeight="false" outlineLevel="0" collapsed="false">
      <c r="J3417" s="8" t="n">
        <f aca="false">SUM(F3417:I3417)*2</f>
        <v>0</v>
      </c>
      <c r="L3417" s="8" t="n">
        <f aca="false">SUM(J3417:K3417)</f>
        <v>0</v>
      </c>
    </row>
    <row r="3418" customFormat="false" ht="12.75" hidden="false" customHeight="false" outlineLevel="0" collapsed="false">
      <c r="J3418" s="8" t="n">
        <f aca="false">SUM(F3418:I3418)*2</f>
        <v>0</v>
      </c>
      <c r="L3418" s="8" t="n">
        <f aca="false">SUM(J3418:K3418)</f>
        <v>0</v>
      </c>
    </row>
    <row r="3419" customFormat="false" ht="12.75" hidden="false" customHeight="false" outlineLevel="0" collapsed="false">
      <c r="J3419" s="8" t="n">
        <f aca="false">SUM(F3419:I3419)*2</f>
        <v>0</v>
      </c>
      <c r="L3419" s="8" t="n">
        <f aca="false">SUM(J3419:K3419)</f>
        <v>0</v>
      </c>
    </row>
    <row r="3420" customFormat="false" ht="12.75" hidden="false" customHeight="false" outlineLevel="0" collapsed="false">
      <c r="J3420" s="8" t="n">
        <f aca="false">SUM(F3420:I3420)*2</f>
        <v>0</v>
      </c>
      <c r="L3420" s="8" t="n">
        <f aca="false">SUM(J3420:K3420)</f>
        <v>0</v>
      </c>
    </row>
    <row r="3421" customFormat="false" ht="12.75" hidden="false" customHeight="false" outlineLevel="0" collapsed="false">
      <c r="J3421" s="8" t="n">
        <f aca="false">SUM(F3421:I3421)*2</f>
        <v>0</v>
      </c>
      <c r="L3421" s="8" t="n">
        <f aca="false">SUM(J3421:K3421)</f>
        <v>0</v>
      </c>
    </row>
    <row r="3422" customFormat="false" ht="12.75" hidden="false" customHeight="false" outlineLevel="0" collapsed="false">
      <c r="J3422" s="8" t="n">
        <f aca="false">SUM(F3422:I3422)*2</f>
        <v>0</v>
      </c>
      <c r="L3422" s="8" t="n">
        <f aca="false">SUM(J3422:K3422)</f>
        <v>0</v>
      </c>
    </row>
    <row r="3423" customFormat="false" ht="12.75" hidden="false" customHeight="false" outlineLevel="0" collapsed="false">
      <c r="J3423" s="8" t="n">
        <f aca="false">SUM(F3423:I3423)*2</f>
        <v>0</v>
      </c>
      <c r="L3423" s="8" t="n">
        <f aca="false">SUM(J3423:K3423)</f>
        <v>0</v>
      </c>
    </row>
    <row r="3424" customFormat="false" ht="12.75" hidden="false" customHeight="false" outlineLevel="0" collapsed="false">
      <c r="J3424" s="8" t="n">
        <f aca="false">SUM(F3424:I3424)*2</f>
        <v>0</v>
      </c>
      <c r="L3424" s="8" t="n">
        <f aca="false">SUM(J3424:K3424)</f>
        <v>0</v>
      </c>
    </row>
    <row r="3425" customFormat="false" ht="12.75" hidden="false" customHeight="false" outlineLevel="0" collapsed="false">
      <c r="J3425" s="8" t="n">
        <f aca="false">SUM(F3425:I3425)*2</f>
        <v>0</v>
      </c>
      <c r="L3425" s="8" t="n">
        <f aca="false">SUM(J3425:K3425)</f>
        <v>0</v>
      </c>
    </row>
    <row r="3426" customFormat="false" ht="12.75" hidden="false" customHeight="false" outlineLevel="0" collapsed="false">
      <c r="J3426" s="8" t="n">
        <f aca="false">SUM(F3426:I3426)*2</f>
        <v>0</v>
      </c>
      <c r="L3426" s="8" t="n">
        <f aca="false">SUM(J3426:K3426)</f>
        <v>0</v>
      </c>
    </row>
    <row r="3427" customFormat="false" ht="12.75" hidden="false" customHeight="false" outlineLevel="0" collapsed="false">
      <c r="J3427" s="8" t="n">
        <f aca="false">SUM(F3427:I3427)*2</f>
        <v>0</v>
      </c>
      <c r="L3427" s="8" t="n">
        <f aca="false">SUM(J3427:K3427)</f>
        <v>0</v>
      </c>
    </row>
    <row r="3428" customFormat="false" ht="12.75" hidden="false" customHeight="false" outlineLevel="0" collapsed="false">
      <c r="J3428" s="8" t="n">
        <f aca="false">SUM(F3428:I3428)*2</f>
        <v>0</v>
      </c>
      <c r="L3428" s="8" t="n">
        <f aca="false">SUM(J3428:K3428)</f>
        <v>0</v>
      </c>
    </row>
    <row r="3429" customFormat="false" ht="12.75" hidden="false" customHeight="false" outlineLevel="0" collapsed="false">
      <c r="J3429" s="8" t="n">
        <f aca="false">SUM(F3429:I3429)*2</f>
        <v>0</v>
      </c>
      <c r="L3429" s="8" t="n">
        <f aca="false">SUM(J3429:K3429)</f>
        <v>0</v>
      </c>
    </row>
    <row r="3430" customFormat="false" ht="12.75" hidden="false" customHeight="false" outlineLevel="0" collapsed="false">
      <c r="J3430" s="8" t="n">
        <f aca="false">SUM(F3430:I3430)*2</f>
        <v>0</v>
      </c>
      <c r="L3430" s="8" t="n">
        <f aca="false">SUM(J3430:K3430)</f>
        <v>0</v>
      </c>
    </row>
    <row r="3431" customFormat="false" ht="12.75" hidden="false" customHeight="false" outlineLevel="0" collapsed="false">
      <c r="J3431" s="8" t="n">
        <f aca="false">SUM(F3431:I3431)*2</f>
        <v>0</v>
      </c>
      <c r="L3431" s="8" t="n">
        <f aca="false">SUM(J3431:K3431)</f>
        <v>0</v>
      </c>
    </row>
    <row r="3432" customFormat="false" ht="12.75" hidden="false" customHeight="false" outlineLevel="0" collapsed="false">
      <c r="J3432" s="8" t="n">
        <f aca="false">SUM(F3432:I3432)*2</f>
        <v>0</v>
      </c>
      <c r="L3432" s="8" t="n">
        <f aca="false">SUM(J3432:K3432)</f>
        <v>0</v>
      </c>
    </row>
    <row r="3433" customFormat="false" ht="12.75" hidden="false" customHeight="false" outlineLevel="0" collapsed="false">
      <c r="J3433" s="8" t="n">
        <f aca="false">SUM(F3433:I3433)*2</f>
        <v>0</v>
      </c>
      <c r="L3433" s="8" t="n">
        <f aca="false">SUM(J3433:K3433)</f>
        <v>0</v>
      </c>
    </row>
    <row r="3434" customFormat="false" ht="12.75" hidden="false" customHeight="false" outlineLevel="0" collapsed="false">
      <c r="J3434" s="8" t="n">
        <f aca="false">SUM(F3434:I3434)*2</f>
        <v>0</v>
      </c>
      <c r="L3434" s="8" t="n">
        <f aca="false">SUM(J3434:K3434)</f>
        <v>0</v>
      </c>
    </row>
    <row r="3435" customFormat="false" ht="12.75" hidden="false" customHeight="false" outlineLevel="0" collapsed="false">
      <c r="J3435" s="8" t="n">
        <f aca="false">SUM(F3435:I3435)*2</f>
        <v>0</v>
      </c>
      <c r="L3435" s="8" t="n">
        <f aca="false">SUM(J3435:K3435)</f>
        <v>0</v>
      </c>
    </row>
    <row r="3436" customFormat="false" ht="12.75" hidden="false" customHeight="false" outlineLevel="0" collapsed="false">
      <c r="J3436" s="8" t="n">
        <f aca="false">SUM(F3436:I3436)*2</f>
        <v>0</v>
      </c>
      <c r="L3436" s="8" t="n">
        <f aca="false">SUM(J3436:K3436)</f>
        <v>0</v>
      </c>
    </row>
    <row r="3437" customFormat="false" ht="12.75" hidden="false" customHeight="false" outlineLevel="0" collapsed="false">
      <c r="J3437" s="8" t="n">
        <f aca="false">SUM(F3437:I3437)*2</f>
        <v>0</v>
      </c>
      <c r="L3437" s="8" t="n">
        <f aca="false">SUM(J3437:K3437)</f>
        <v>0</v>
      </c>
    </row>
    <row r="3438" customFormat="false" ht="12.75" hidden="false" customHeight="false" outlineLevel="0" collapsed="false">
      <c r="J3438" s="8" t="n">
        <f aca="false">SUM(F3438:I3438)*2</f>
        <v>0</v>
      </c>
      <c r="L3438" s="8" t="n">
        <f aca="false">SUM(J3438:K3438)</f>
        <v>0</v>
      </c>
    </row>
    <row r="3439" customFormat="false" ht="12.75" hidden="false" customHeight="false" outlineLevel="0" collapsed="false">
      <c r="J3439" s="8" t="n">
        <f aca="false">SUM(F3439:I3439)*2</f>
        <v>0</v>
      </c>
      <c r="L3439" s="8" t="n">
        <f aca="false">SUM(J3439:K3439)</f>
        <v>0</v>
      </c>
    </row>
    <row r="3440" customFormat="false" ht="12.75" hidden="false" customHeight="false" outlineLevel="0" collapsed="false">
      <c r="J3440" s="8" t="n">
        <f aca="false">SUM(F3440:I3440)*2</f>
        <v>0</v>
      </c>
      <c r="L3440" s="8" t="n">
        <f aca="false">SUM(J3440:K3440)</f>
        <v>0</v>
      </c>
    </row>
    <row r="3441" customFormat="false" ht="12.75" hidden="false" customHeight="false" outlineLevel="0" collapsed="false">
      <c r="J3441" s="8" t="n">
        <f aca="false">SUM(F3441:I3441)*2</f>
        <v>0</v>
      </c>
      <c r="L3441" s="8" t="n">
        <f aca="false">SUM(J3441:K3441)</f>
        <v>0</v>
      </c>
    </row>
    <row r="3442" customFormat="false" ht="12.75" hidden="false" customHeight="false" outlineLevel="0" collapsed="false">
      <c r="J3442" s="8" t="n">
        <f aca="false">SUM(F3442:I3442)*2</f>
        <v>0</v>
      </c>
      <c r="L3442" s="8" t="n">
        <f aca="false">SUM(J3442:K3442)</f>
        <v>0</v>
      </c>
    </row>
    <row r="3443" customFormat="false" ht="12.75" hidden="false" customHeight="false" outlineLevel="0" collapsed="false">
      <c r="J3443" s="8" t="n">
        <f aca="false">SUM(F3443:I3443)*2</f>
        <v>0</v>
      </c>
      <c r="L3443" s="8" t="n">
        <f aca="false">SUM(J3443:K3443)</f>
        <v>0</v>
      </c>
    </row>
    <row r="3444" customFormat="false" ht="12.75" hidden="false" customHeight="false" outlineLevel="0" collapsed="false">
      <c r="J3444" s="8" t="n">
        <f aca="false">SUM(F3444:I3444)*2</f>
        <v>0</v>
      </c>
      <c r="L3444" s="8" t="n">
        <f aca="false">SUM(J3444:K3444)</f>
        <v>0</v>
      </c>
    </row>
    <row r="3445" customFormat="false" ht="12.75" hidden="false" customHeight="false" outlineLevel="0" collapsed="false">
      <c r="J3445" s="8" t="n">
        <f aca="false">SUM(F3445:I3445)*2</f>
        <v>0</v>
      </c>
      <c r="L3445" s="8" t="n">
        <f aca="false">SUM(J3445:K3445)</f>
        <v>0</v>
      </c>
    </row>
    <row r="3446" customFormat="false" ht="12.75" hidden="false" customHeight="false" outlineLevel="0" collapsed="false">
      <c r="J3446" s="8" t="n">
        <f aca="false">SUM(F3446:I3446)*2</f>
        <v>0</v>
      </c>
      <c r="L3446" s="8" t="n">
        <f aca="false">SUM(J3446:K3446)</f>
        <v>0</v>
      </c>
    </row>
    <row r="3447" customFormat="false" ht="12.75" hidden="false" customHeight="false" outlineLevel="0" collapsed="false">
      <c r="J3447" s="8" t="n">
        <f aca="false">SUM(F3447:I3447)*2</f>
        <v>0</v>
      </c>
      <c r="L3447" s="8" t="n">
        <f aca="false">SUM(J3447:K3447)</f>
        <v>0</v>
      </c>
    </row>
    <row r="3448" customFormat="false" ht="12.75" hidden="false" customHeight="false" outlineLevel="0" collapsed="false">
      <c r="J3448" s="8" t="n">
        <f aca="false">SUM(F3448:I3448)*2</f>
        <v>0</v>
      </c>
      <c r="L3448" s="8" t="n">
        <f aca="false">SUM(J3448:K3448)</f>
        <v>0</v>
      </c>
    </row>
    <row r="3449" customFormat="false" ht="12.75" hidden="false" customHeight="false" outlineLevel="0" collapsed="false">
      <c r="J3449" s="8" t="n">
        <f aca="false">SUM(F3449:I3449)*2</f>
        <v>0</v>
      </c>
      <c r="L3449" s="8" t="n">
        <f aca="false">SUM(J3449:K3449)</f>
        <v>0</v>
      </c>
    </row>
    <row r="3450" customFormat="false" ht="12.75" hidden="false" customHeight="false" outlineLevel="0" collapsed="false">
      <c r="J3450" s="8" t="n">
        <f aca="false">SUM(F3450:I3450)*2</f>
        <v>0</v>
      </c>
      <c r="L3450" s="8" t="n">
        <f aca="false">SUM(J3450:K3450)</f>
        <v>0</v>
      </c>
    </row>
    <row r="3451" customFormat="false" ht="12.75" hidden="false" customHeight="false" outlineLevel="0" collapsed="false">
      <c r="J3451" s="8" t="n">
        <f aca="false">SUM(F3451:I3451)*2</f>
        <v>0</v>
      </c>
      <c r="L3451" s="8" t="n">
        <f aca="false">SUM(J3451:K3451)</f>
        <v>0</v>
      </c>
    </row>
    <row r="3452" customFormat="false" ht="12.75" hidden="false" customHeight="false" outlineLevel="0" collapsed="false">
      <c r="J3452" s="8" t="n">
        <f aca="false">SUM(F3452:I3452)*2</f>
        <v>0</v>
      </c>
      <c r="L3452" s="8" t="n">
        <f aca="false">SUM(J3452:K3452)</f>
        <v>0</v>
      </c>
    </row>
    <row r="3453" customFormat="false" ht="12.75" hidden="false" customHeight="false" outlineLevel="0" collapsed="false">
      <c r="J3453" s="8" t="n">
        <f aca="false">SUM(F3453:I3453)*2</f>
        <v>0</v>
      </c>
      <c r="L3453" s="8" t="n">
        <f aca="false">SUM(J3453:K3453)</f>
        <v>0</v>
      </c>
    </row>
    <row r="3454" customFormat="false" ht="12.75" hidden="false" customHeight="false" outlineLevel="0" collapsed="false">
      <c r="J3454" s="8" t="n">
        <f aca="false">SUM(F3454:I3454)*2</f>
        <v>0</v>
      </c>
      <c r="L3454" s="8" t="n">
        <f aca="false">SUM(J3454:K3454)</f>
        <v>0</v>
      </c>
    </row>
    <row r="3455" customFormat="false" ht="12.75" hidden="false" customHeight="false" outlineLevel="0" collapsed="false">
      <c r="J3455" s="8" t="n">
        <f aca="false">SUM(F3455:I3455)*2</f>
        <v>0</v>
      </c>
      <c r="L3455" s="8" t="n">
        <f aca="false">SUM(J3455:K3455)</f>
        <v>0</v>
      </c>
    </row>
    <row r="3456" customFormat="false" ht="12.75" hidden="false" customHeight="false" outlineLevel="0" collapsed="false">
      <c r="J3456" s="8" t="n">
        <f aca="false">SUM(F3456:I3456)*2</f>
        <v>0</v>
      </c>
      <c r="L3456" s="8" t="n">
        <f aca="false">SUM(J3456:K3456)</f>
        <v>0</v>
      </c>
    </row>
    <row r="3457" customFormat="false" ht="12.75" hidden="false" customHeight="false" outlineLevel="0" collapsed="false">
      <c r="J3457" s="8" t="n">
        <f aca="false">SUM(F3457:I3457)*2</f>
        <v>0</v>
      </c>
      <c r="L3457" s="8" t="n">
        <f aca="false">SUM(J3457:K3457)</f>
        <v>0</v>
      </c>
    </row>
    <row r="3458" customFormat="false" ht="12.75" hidden="false" customHeight="false" outlineLevel="0" collapsed="false">
      <c r="J3458" s="8" t="n">
        <f aca="false">SUM(F3458:I3458)*2</f>
        <v>0</v>
      </c>
      <c r="L3458" s="8" t="n">
        <f aca="false">SUM(J3458:K3458)</f>
        <v>0</v>
      </c>
    </row>
    <row r="3459" customFormat="false" ht="12.75" hidden="false" customHeight="false" outlineLevel="0" collapsed="false">
      <c r="J3459" s="8" t="n">
        <f aca="false">SUM(F3459:I3459)*2</f>
        <v>0</v>
      </c>
      <c r="L3459" s="8" t="n">
        <f aca="false">SUM(J3459:K3459)</f>
        <v>0</v>
      </c>
    </row>
    <row r="3460" customFormat="false" ht="12.75" hidden="false" customHeight="false" outlineLevel="0" collapsed="false">
      <c r="J3460" s="8" t="n">
        <f aca="false">SUM(F3460:I3460)*2</f>
        <v>0</v>
      </c>
      <c r="L3460" s="8" t="n">
        <f aca="false">SUM(J3460:K3460)</f>
        <v>0</v>
      </c>
    </row>
    <row r="3461" customFormat="false" ht="12.75" hidden="false" customHeight="false" outlineLevel="0" collapsed="false">
      <c r="J3461" s="8" t="n">
        <f aca="false">SUM(F3461:I3461)*2</f>
        <v>0</v>
      </c>
      <c r="L3461" s="8" t="n">
        <f aca="false">SUM(J3461:K3461)</f>
        <v>0</v>
      </c>
    </row>
    <row r="3462" customFormat="false" ht="12.75" hidden="false" customHeight="false" outlineLevel="0" collapsed="false">
      <c r="J3462" s="8" t="n">
        <f aca="false">SUM(F3462:I3462)*2</f>
        <v>0</v>
      </c>
      <c r="L3462" s="8" t="n">
        <f aca="false">SUM(J3462:K3462)</f>
        <v>0</v>
      </c>
    </row>
    <row r="3463" customFormat="false" ht="12.75" hidden="false" customHeight="false" outlineLevel="0" collapsed="false">
      <c r="J3463" s="8" t="n">
        <f aca="false">SUM(F3463:I3463)*2</f>
        <v>0</v>
      </c>
      <c r="L3463" s="8" t="n">
        <f aca="false">SUM(J3463:K3463)</f>
        <v>0</v>
      </c>
    </row>
    <row r="3464" customFormat="false" ht="12.75" hidden="false" customHeight="false" outlineLevel="0" collapsed="false">
      <c r="J3464" s="8" t="n">
        <f aca="false">SUM(F3464:I3464)*2</f>
        <v>0</v>
      </c>
      <c r="L3464" s="8" t="n">
        <f aca="false">SUM(J3464:K3464)</f>
        <v>0</v>
      </c>
    </row>
    <row r="3465" customFormat="false" ht="12.75" hidden="false" customHeight="false" outlineLevel="0" collapsed="false">
      <c r="J3465" s="8" t="n">
        <f aca="false">SUM(F3465:I3465)*2</f>
        <v>0</v>
      </c>
      <c r="L3465" s="8" t="n">
        <f aca="false">SUM(J3465:K3465)</f>
        <v>0</v>
      </c>
    </row>
    <row r="3466" customFormat="false" ht="12.75" hidden="false" customHeight="false" outlineLevel="0" collapsed="false">
      <c r="J3466" s="8" t="n">
        <f aca="false">SUM(F3466:I3466)*2</f>
        <v>0</v>
      </c>
      <c r="L3466" s="8" t="n">
        <f aca="false">SUM(J3466:K3466)</f>
        <v>0</v>
      </c>
    </row>
    <row r="3467" customFormat="false" ht="12.75" hidden="false" customHeight="false" outlineLevel="0" collapsed="false">
      <c r="J3467" s="8" t="n">
        <f aca="false">SUM(F3467:I3467)*2</f>
        <v>0</v>
      </c>
      <c r="L3467" s="8" t="n">
        <f aca="false">SUM(J3467:K3467)</f>
        <v>0</v>
      </c>
    </row>
    <row r="3468" customFormat="false" ht="12.75" hidden="false" customHeight="false" outlineLevel="0" collapsed="false">
      <c r="J3468" s="8" t="n">
        <f aca="false">SUM(F3468:I3468)*2</f>
        <v>0</v>
      </c>
      <c r="L3468" s="8" t="n">
        <f aca="false">SUM(J3468:K3468)</f>
        <v>0</v>
      </c>
    </row>
    <row r="3469" customFormat="false" ht="12.75" hidden="false" customHeight="false" outlineLevel="0" collapsed="false">
      <c r="J3469" s="8" t="n">
        <f aca="false">SUM(F3469:I3469)*2</f>
        <v>0</v>
      </c>
      <c r="L3469" s="8" t="n">
        <f aca="false">SUM(J3469:K3469)</f>
        <v>0</v>
      </c>
    </row>
    <row r="3470" customFormat="false" ht="12.75" hidden="false" customHeight="false" outlineLevel="0" collapsed="false">
      <c r="J3470" s="8" t="n">
        <f aca="false">SUM(F3470:I3470)*2</f>
        <v>0</v>
      </c>
      <c r="L3470" s="8" t="n">
        <f aca="false">SUM(J3470:K3470)</f>
        <v>0</v>
      </c>
    </row>
    <row r="3471" customFormat="false" ht="12.75" hidden="false" customHeight="false" outlineLevel="0" collapsed="false">
      <c r="J3471" s="8" t="n">
        <f aca="false">SUM(F3471:I3471)*2</f>
        <v>0</v>
      </c>
      <c r="L3471" s="8" t="n">
        <f aca="false">SUM(J3471:K3471)</f>
        <v>0</v>
      </c>
    </row>
    <row r="3472" customFormat="false" ht="12.75" hidden="false" customHeight="false" outlineLevel="0" collapsed="false">
      <c r="J3472" s="8" t="n">
        <f aca="false">SUM(F3472:I3472)*2</f>
        <v>0</v>
      </c>
      <c r="L3472" s="8" t="n">
        <f aca="false">SUM(J3472:K3472)</f>
        <v>0</v>
      </c>
    </row>
    <row r="3473" customFormat="false" ht="12.75" hidden="false" customHeight="false" outlineLevel="0" collapsed="false">
      <c r="J3473" s="8" t="n">
        <f aca="false">SUM(F3473:I3473)*2</f>
        <v>0</v>
      </c>
      <c r="L3473" s="8" t="n">
        <f aca="false">SUM(J3473:K3473)</f>
        <v>0</v>
      </c>
    </row>
    <row r="3474" customFormat="false" ht="12.75" hidden="false" customHeight="false" outlineLevel="0" collapsed="false">
      <c r="J3474" s="8" t="n">
        <f aca="false">SUM(F3474:I3474)*2</f>
        <v>0</v>
      </c>
      <c r="L3474" s="8" t="n">
        <f aca="false">SUM(J3474:K3474)</f>
        <v>0</v>
      </c>
    </row>
    <row r="3475" customFormat="false" ht="12.75" hidden="false" customHeight="false" outlineLevel="0" collapsed="false">
      <c r="J3475" s="8" t="n">
        <f aca="false">SUM(F3475:I3475)*2</f>
        <v>0</v>
      </c>
      <c r="L3475" s="8" t="n">
        <f aca="false">SUM(J3475:K3475)</f>
        <v>0</v>
      </c>
    </row>
    <row r="3476" customFormat="false" ht="12.75" hidden="false" customHeight="false" outlineLevel="0" collapsed="false">
      <c r="J3476" s="8" t="n">
        <f aca="false">SUM(F3476:I3476)*2</f>
        <v>0</v>
      </c>
      <c r="L3476" s="8" t="n">
        <f aca="false">SUM(J3476:K3476)</f>
        <v>0</v>
      </c>
    </row>
    <row r="3477" customFormat="false" ht="12.75" hidden="false" customHeight="false" outlineLevel="0" collapsed="false">
      <c r="J3477" s="8" t="n">
        <f aca="false">SUM(F3477:I3477)*2</f>
        <v>0</v>
      </c>
      <c r="L3477" s="8" t="n">
        <f aca="false">SUM(J3477:K3477)</f>
        <v>0</v>
      </c>
    </row>
    <row r="3478" customFormat="false" ht="12.75" hidden="false" customHeight="false" outlineLevel="0" collapsed="false">
      <c r="J3478" s="8" t="n">
        <f aca="false">SUM(F3478:I3478)*2</f>
        <v>0</v>
      </c>
      <c r="L3478" s="8" t="n">
        <f aca="false">SUM(J3478:K3478)</f>
        <v>0</v>
      </c>
    </row>
    <row r="3479" customFormat="false" ht="12.75" hidden="false" customHeight="false" outlineLevel="0" collapsed="false">
      <c r="J3479" s="8" t="n">
        <f aca="false">SUM(F3479:I3479)*2</f>
        <v>0</v>
      </c>
      <c r="L3479" s="8" t="n">
        <f aca="false">SUM(J3479:K3479)</f>
        <v>0</v>
      </c>
    </row>
    <row r="3480" customFormat="false" ht="12.75" hidden="false" customHeight="false" outlineLevel="0" collapsed="false">
      <c r="J3480" s="8" t="n">
        <f aca="false">SUM(F3480:I3480)*2</f>
        <v>0</v>
      </c>
      <c r="L3480" s="8" t="n">
        <f aca="false">SUM(J3480:K3480)</f>
        <v>0</v>
      </c>
    </row>
    <row r="3481" customFormat="false" ht="12.75" hidden="false" customHeight="false" outlineLevel="0" collapsed="false">
      <c r="J3481" s="8" t="n">
        <f aca="false">SUM(F3481:I3481)*2</f>
        <v>0</v>
      </c>
      <c r="L3481" s="8" t="n">
        <f aca="false">SUM(J3481:K3481)</f>
        <v>0</v>
      </c>
    </row>
    <row r="3482" customFormat="false" ht="12.75" hidden="false" customHeight="false" outlineLevel="0" collapsed="false">
      <c r="J3482" s="8" t="n">
        <f aca="false">SUM(F3482:I3482)*2</f>
        <v>0</v>
      </c>
      <c r="L3482" s="8" t="n">
        <f aca="false">SUM(J3482:K3482)</f>
        <v>0</v>
      </c>
    </row>
    <row r="3483" customFormat="false" ht="12.75" hidden="false" customHeight="false" outlineLevel="0" collapsed="false">
      <c r="J3483" s="8" t="n">
        <f aca="false">SUM(F3483:I3483)*2</f>
        <v>0</v>
      </c>
      <c r="L3483" s="8" t="n">
        <f aca="false">SUM(J3483:K3483)</f>
        <v>0</v>
      </c>
    </row>
    <row r="3484" customFormat="false" ht="12.75" hidden="false" customHeight="false" outlineLevel="0" collapsed="false">
      <c r="J3484" s="8" t="n">
        <f aca="false">SUM(F3484:I3484)*2</f>
        <v>0</v>
      </c>
      <c r="L3484" s="8" t="n">
        <f aca="false">SUM(J3484:K3484)</f>
        <v>0</v>
      </c>
    </row>
    <row r="3485" customFormat="false" ht="12.75" hidden="false" customHeight="false" outlineLevel="0" collapsed="false">
      <c r="J3485" s="8" t="n">
        <f aca="false">SUM(F3485:I3485)*2</f>
        <v>0</v>
      </c>
      <c r="L3485" s="8" t="n">
        <f aca="false">SUM(J3485:K3485)</f>
        <v>0</v>
      </c>
    </row>
    <row r="3486" customFormat="false" ht="12.75" hidden="false" customHeight="false" outlineLevel="0" collapsed="false">
      <c r="J3486" s="8" t="n">
        <f aca="false">SUM(F3486:I3486)*2</f>
        <v>0</v>
      </c>
      <c r="L3486" s="8" t="n">
        <f aca="false">SUM(J3486:K3486)</f>
        <v>0</v>
      </c>
    </row>
    <row r="3487" customFormat="false" ht="12.75" hidden="false" customHeight="false" outlineLevel="0" collapsed="false">
      <c r="J3487" s="8" t="n">
        <f aca="false">SUM(F3487:I3487)*2</f>
        <v>0</v>
      </c>
      <c r="L3487" s="8" t="n">
        <f aca="false">SUM(J3487:K3487)</f>
        <v>0</v>
      </c>
    </row>
    <row r="3488" customFormat="false" ht="12.75" hidden="false" customHeight="false" outlineLevel="0" collapsed="false">
      <c r="J3488" s="8" t="n">
        <f aca="false">SUM(F3488:I3488)*2</f>
        <v>0</v>
      </c>
      <c r="L3488" s="8" t="n">
        <f aca="false">SUM(J3488:K3488)</f>
        <v>0</v>
      </c>
    </row>
    <row r="3489" customFormat="false" ht="12.75" hidden="false" customHeight="false" outlineLevel="0" collapsed="false">
      <c r="J3489" s="8" t="n">
        <f aca="false">SUM(F3489:I3489)*2</f>
        <v>0</v>
      </c>
      <c r="L3489" s="8" t="n">
        <f aca="false">SUM(J3489:K3489)</f>
        <v>0</v>
      </c>
    </row>
    <row r="3490" customFormat="false" ht="12.75" hidden="false" customHeight="false" outlineLevel="0" collapsed="false">
      <c r="J3490" s="8" t="n">
        <f aca="false">SUM(F3490:I3490)*2</f>
        <v>0</v>
      </c>
      <c r="L3490" s="8" t="n">
        <f aca="false">SUM(J3490:K3490)</f>
        <v>0</v>
      </c>
    </row>
    <row r="3491" customFormat="false" ht="12.75" hidden="false" customHeight="false" outlineLevel="0" collapsed="false">
      <c r="J3491" s="8" t="n">
        <f aca="false">SUM(F3491:I3491)*2</f>
        <v>0</v>
      </c>
      <c r="L3491" s="8" t="n">
        <f aca="false">SUM(J3491:K3491)</f>
        <v>0</v>
      </c>
    </row>
    <row r="3492" customFormat="false" ht="12.75" hidden="false" customHeight="false" outlineLevel="0" collapsed="false">
      <c r="J3492" s="8" t="n">
        <f aca="false">SUM(F3492:I3492)*2</f>
        <v>0</v>
      </c>
      <c r="L3492" s="8" t="n">
        <f aca="false">SUM(J3492:K3492)</f>
        <v>0</v>
      </c>
    </row>
    <row r="3493" customFormat="false" ht="12.75" hidden="false" customHeight="false" outlineLevel="0" collapsed="false">
      <c r="J3493" s="8" t="n">
        <f aca="false">SUM(F3493:I3493)*2</f>
        <v>0</v>
      </c>
      <c r="L3493" s="8" t="n">
        <f aca="false">SUM(J3493:K3493)</f>
        <v>0</v>
      </c>
    </row>
    <row r="3494" customFormat="false" ht="12.75" hidden="false" customHeight="false" outlineLevel="0" collapsed="false">
      <c r="J3494" s="8" t="n">
        <f aca="false">SUM(F3494:I3494)*2</f>
        <v>0</v>
      </c>
      <c r="L3494" s="8" t="n">
        <f aca="false">SUM(J3494:K3494)</f>
        <v>0</v>
      </c>
    </row>
    <row r="3495" customFormat="false" ht="12.75" hidden="false" customHeight="false" outlineLevel="0" collapsed="false">
      <c r="J3495" s="8" t="n">
        <f aca="false">SUM(F3495:I3495)*2</f>
        <v>0</v>
      </c>
      <c r="L3495" s="8" t="n">
        <f aca="false">SUM(J3495:K3495)</f>
        <v>0</v>
      </c>
    </row>
    <row r="3496" customFormat="false" ht="12.75" hidden="false" customHeight="false" outlineLevel="0" collapsed="false">
      <c r="J3496" s="8" t="n">
        <f aca="false">SUM(F3496:I3496)*2</f>
        <v>0</v>
      </c>
      <c r="L3496" s="8" t="n">
        <f aca="false">SUM(J3496:K3496)</f>
        <v>0</v>
      </c>
    </row>
    <row r="3497" customFormat="false" ht="12.75" hidden="false" customHeight="false" outlineLevel="0" collapsed="false">
      <c r="J3497" s="8" t="n">
        <f aca="false">SUM(F3497:I3497)*2</f>
        <v>0</v>
      </c>
      <c r="L3497" s="8" t="n">
        <f aca="false">SUM(J3497:K3497)</f>
        <v>0</v>
      </c>
    </row>
    <row r="3498" customFormat="false" ht="12.75" hidden="false" customHeight="false" outlineLevel="0" collapsed="false">
      <c r="J3498" s="8" t="n">
        <f aca="false">SUM(F3498:I3498)*2</f>
        <v>0</v>
      </c>
      <c r="L3498" s="8" t="n">
        <f aca="false">SUM(J3498:K3498)</f>
        <v>0</v>
      </c>
    </row>
    <row r="3499" customFormat="false" ht="12.75" hidden="false" customHeight="false" outlineLevel="0" collapsed="false">
      <c r="J3499" s="8" t="n">
        <f aca="false">SUM(F3499:I3499)*2</f>
        <v>0</v>
      </c>
      <c r="L3499" s="8" t="n">
        <f aca="false">SUM(J3499:K3499)</f>
        <v>0</v>
      </c>
    </row>
    <row r="3500" customFormat="false" ht="12.75" hidden="false" customHeight="false" outlineLevel="0" collapsed="false">
      <c r="J3500" s="8" t="n">
        <f aca="false">SUM(F3500:I3500)*2</f>
        <v>0</v>
      </c>
      <c r="L3500" s="8" t="n">
        <f aca="false">SUM(J3500:K3500)</f>
        <v>0</v>
      </c>
    </row>
    <row r="3501" customFormat="false" ht="12.75" hidden="false" customHeight="false" outlineLevel="0" collapsed="false">
      <c r="J3501" s="8" t="n">
        <f aca="false">SUM(F3501:I3501)*2</f>
        <v>0</v>
      </c>
      <c r="L3501" s="8" t="n">
        <f aca="false">SUM(J3501:K3501)</f>
        <v>0</v>
      </c>
    </row>
    <row r="3502" customFormat="false" ht="12.75" hidden="false" customHeight="false" outlineLevel="0" collapsed="false">
      <c r="J3502" s="8" t="n">
        <f aca="false">SUM(F3502:I3502)*2</f>
        <v>0</v>
      </c>
      <c r="L3502" s="8" t="n">
        <f aca="false">SUM(J3502:K3502)</f>
        <v>0</v>
      </c>
    </row>
    <row r="3503" customFormat="false" ht="12.75" hidden="false" customHeight="false" outlineLevel="0" collapsed="false">
      <c r="J3503" s="8" t="n">
        <f aca="false">SUM(F3503:I3503)*2</f>
        <v>0</v>
      </c>
      <c r="L3503" s="8" t="n">
        <f aca="false">SUM(J3503:K3503)</f>
        <v>0</v>
      </c>
    </row>
    <row r="3504" customFormat="false" ht="12.75" hidden="false" customHeight="false" outlineLevel="0" collapsed="false">
      <c r="J3504" s="8" t="n">
        <f aca="false">SUM(F3504:I3504)*2</f>
        <v>0</v>
      </c>
      <c r="L3504" s="8" t="n">
        <f aca="false">SUM(J3504:K3504)</f>
        <v>0</v>
      </c>
    </row>
    <row r="3505" customFormat="false" ht="12.75" hidden="false" customHeight="false" outlineLevel="0" collapsed="false">
      <c r="J3505" s="8" t="n">
        <f aca="false">SUM(F3505:I3505)*2</f>
        <v>0</v>
      </c>
      <c r="L3505" s="8" t="n">
        <f aca="false">SUM(J3505:K3505)</f>
        <v>0</v>
      </c>
    </row>
    <row r="3506" customFormat="false" ht="12.75" hidden="false" customHeight="false" outlineLevel="0" collapsed="false">
      <c r="J3506" s="8" t="n">
        <f aca="false">SUM(F3506:I3506)*2</f>
        <v>0</v>
      </c>
      <c r="L3506" s="8" t="n">
        <f aca="false">SUM(J3506:K3506)</f>
        <v>0</v>
      </c>
    </row>
    <row r="3507" customFormat="false" ht="12.75" hidden="false" customHeight="false" outlineLevel="0" collapsed="false">
      <c r="J3507" s="8" t="n">
        <f aca="false">SUM(F3507:I3507)*2</f>
        <v>0</v>
      </c>
      <c r="L3507" s="8" t="n">
        <f aca="false">SUM(J3507:K3507)</f>
        <v>0</v>
      </c>
    </row>
    <row r="3508" customFormat="false" ht="12.75" hidden="false" customHeight="false" outlineLevel="0" collapsed="false">
      <c r="J3508" s="8" t="n">
        <f aca="false">SUM(F3508:I3508)*2</f>
        <v>0</v>
      </c>
      <c r="L3508" s="8" t="n">
        <f aca="false">SUM(J3508:K3508)</f>
        <v>0</v>
      </c>
    </row>
    <row r="3509" customFormat="false" ht="12.75" hidden="false" customHeight="false" outlineLevel="0" collapsed="false">
      <c r="J3509" s="8" t="n">
        <f aca="false">SUM(F3509:I3509)*2</f>
        <v>0</v>
      </c>
      <c r="L3509" s="8" t="n">
        <f aca="false">SUM(J3509:K3509)</f>
        <v>0</v>
      </c>
    </row>
    <row r="3510" customFormat="false" ht="12.75" hidden="false" customHeight="false" outlineLevel="0" collapsed="false">
      <c r="J3510" s="8" t="n">
        <f aca="false">SUM(F3510:I3510)*2</f>
        <v>0</v>
      </c>
      <c r="L3510" s="8" t="n">
        <f aca="false">SUM(J3510:K3510)</f>
        <v>0</v>
      </c>
    </row>
    <row r="3511" customFormat="false" ht="12.75" hidden="false" customHeight="false" outlineLevel="0" collapsed="false">
      <c r="J3511" s="8" t="n">
        <f aca="false">SUM(F3511:I3511)*2</f>
        <v>0</v>
      </c>
      <c r="L3511" s="8" t="n">
        <f aca="false">SUM(J3511:K3511)</f>
        <v>0</v>
      </c>
    </row>
    <row r="3512" customFormat="false" ht="12.75" hidden="false" customHeight="false" outlineLevel="0" collapsed="false">
      <c r="J3512" s="8" t="n">
        <f aca="false">SUM(F3512:I3512)*2</f>
        <v>0</v>
      </c>
      <c r="L3512" s="8" t="n">
        <f aca="false">SUM(J3512:K3512)</f>
        <v>0</v>
      </c>
    </row>
    <row r="3513" customFormat="false" ht="12.75" hidden="false" customHeight="false" outlineLevel="0" collapsed="false">
      <c r="J3513" s="8" t="n">
        <f aca="false">SUM(F3513:I3513)*2</f>
        <v>0</v>
      </c>
      <c r="L3513" s="8" t="n">
        <f aca="false">SUM(J3513:K3513)</f>
        <v>0</v>
      </c>
    </row>
    <row r="3514" customFormat="false" ht="12.75" hidden="false" customHeight="false" outlineLevel="0" collapsed="false">
      <c r="J3514" s="8" t="n">
        <f aca="false">SUM(F3514:I3514)*2</f>
        <v>0</v>
      </c>
      <c r="L3514" s="8" t="n">
        <f aca="false">SUM(J3514:K3514)</f>
        <v>0</v>
      </c>
    </row>
    <row r="3515" customFormat="false" ht="12.75" hidden="false" customHeight="false" outlineLevel="0" collapsed="false">
      <c r="J3515" s="8" t="n">
        <f aca="false">SUM(F3515:I3515)*2</f>
        <v>0</v>
      </c>
      <c r="L3515" s="8" t="n">
        <f aca="false">SUM(J3515:K3515)</f>
        <v>0</v>
      </c>
    </row>
    <row r="3516" customFormat="false" ht="12.75" hidden="false" customHeight="false" outlineLevel="0" collapsed="false">
      <c r="J3516" s="8" t="n">
        <f aca="false">SUM(F3516:I3516)*2</f>
        <v>0</v>
      </c>
      <c r="L3516" s="8" t="n">
        <f aca="false">SUM(J3516:K3516)</f>
        <v>0</v>
      </c>
    </row>
    <row r="3517" customFormat="false" ht="12.75" hidden="false" customHeight="false" outlineLevel="0" collapsed="false">
      <c r="J3517" s="8" t="n">
        <f aca="false">SUM(F3517:I3517)*2</f>
        <v>0</v>
      </c>
      <c r="L3517" s="8" t="n">
        <f aca="false">SUM(J3517:K3517)</f>
        <v>0</v>
      </c>
    </row>
    <row r="3518" customFormat="false" ht="12.75" hidden="false" customHeight="false" outlineLevel="0" collapsed="false">
      <c r="J3518" s="8" t="n">
        <f aca="false">SUM(F3518:I3518)*2</f>
        <v>0</v>
      </c>
      <c r="L3518" s="8" t="n">
        <f aca="false">SUM(J3518:K3518)</f>
        <v>0</v>
      </c>
    </row>
    <row r="3519" customFormat="false" ht="12.75" hidden="false" customHeight="false" outlineLevel="0" collapsed="false">
      <c r="J3519" s="8" t="n">
        <f aca="false">SUM(F3519:I3519)*2</f>
        <v>0</v>
      </c>
      <c r="L3519" s="8" t="n">
        <f aca="false">SUM(J3519:K3519)</f>
        <v>0</v>
      </c>
    </row>
    <row r="3520" customFormat="false" ht="12.75" hidden="false" customHeight="false" outlineLevel="0" collapsed="false">
      <c r="J3520" s="8" t="n">
        <f aca="false">SUM(F3520:I3520)*2</f>
        <v>0</v>
      </c>
      <c r="L3520" s="8" t="n">
        <f aca="false">SUM(J3520:K3520)</f>
        <v>0</v>
      </c>
    </row>
    <row r="3521" customFormat="false" ht="12.75" hidden="false" customHeight="false" outlineLevel="0" collapsed="false">
      <c r="J3521" s="8" t="n">
        <f aca="false">SUM(F3521:I3521)*2</f>
        <v>0</v>
      </c>
      <c r="L3521" s="8" t="n">
        <f aca="false">SUM(J3521:K3521)</f>
        <v>0</v>
      </c>
    </row>
    <row r="3522" customFormat="false" ht="12.75" hidden="false" customHeight="false" outlineLevel="0" collapsed="false">
      <c r="J3522" s="8" t="n">
        <f aca="false">SUM(F3522:I3522)*2</f>
        <v>0</v>
      </c>
      <c r="L3522" s="8" t="n">
        <f aca="false">SUM(J3522:K3522)</f>
        <v>0</v>
      </c>
    </row>
    <row r="3523" customFormat="false" ht="12.75" hidden="false" customHeight="false" outlineLevel="0" collapsed="false">
      <c r="J3523" s="8" t="n">
        <f aca="false">SUM(F3523:I3523)*2</f>
        <v>0</v>
      </c>
      <c r="L3523" s="8" t="n">
        <f aca="false">SUM(J3523:K3523)</f>
        <v>0</v>
      </c>
    </row>
    <row r="3524" customFormat="false" ht="12.75" hidden="false" customHeight="false" outlineLevel="0" collapsed="false">
      <c r="J3524" s="8" t="n">
        <f aca="false">SUM(F3524:I3524)*2</f>
        <v>0</v>
      </c>
      <c r="L3524" s="8" t="n">
        <f aca="false">SUM(J3524:K3524)</f>
        <v>0</v>
      </c>
    </row>
    <row r="3525" customFormat="false" ht="12.75" hidden="false" customHeight="false" outlineLevel="0" collapsed="false">
      <c r="J3525" s="8" t="n">
        <f aca="false">SUM(F3525:I3525)*2</f>
        <v>0</v>
      </c>
      <c r="L3525" s="8" t="n">
        <f aca="false">SUM(J3525:K3525)</f>
        <v>0</v>
      </c>
    </row>
    <row r="3526" customFormat="false" ht="12.75" hidden="false" customHeight="false" outlineLevel="0" collapsed="false">
      <c r="J3526" s="8" t="n">
        <f aca="false">SUM(F3526:I3526)*2</f>
        <v>0</v>
      </c>
      <c r="L3526" s="8" t="n">
        <f aca="false">SUM(J3526:K3526)</f>
        <v>0</v>
      </c>
    </row>
    <row r="3527" customFormat="false" ht="12.75" hidden="false" customHeight="false" outlineLevel="0" collapsed="false">
      <c r="J3527" s="8" t="n">
        <f aca="false">SUM(F3527:I3527)*2</f>
        <v>0</v>
      </c>
      <c r="L3527" s="8" t="n">
        <f aca="false">SUM(J3527:K3527)</f>
        <v>0</v>
      </c>
    </row>
    <row r="3528" customFormat="false" ht="12.75" hidden="false" customHeight="false" outlineLevel="0" collapsed="false">
      <c r="J3528" s="8" t="n">
        <f aca="false">SUM(F3528:I3528)*2</f>
        <v>0</v>
      </c>
      <c r="L3528" s="8" t="n">
        <f aca="false">SUM(J3528:K3528)</f>
        <v>0</v>
      </c>
    </row>
    <row r="3529" customFormat="false" ht="12.75" hidden="false" customHeight="false" outlineLevel="0" collapsed="false">
      <c r="J3529" s="8" t="n">
        <f aca="false">SUM(F3529:I3529)*2</f>
        <v>0</v>
      </c>
      <c r="L3529" s="8" t="n">
        <f aca="false">SUM(J3529:K3529)</f>
        <v>0</v>
      </c>
    </row>
    <row r="3530" customFormat="false" ht="12.75" hidden="false" customHeight="false" outlineLevel="0" collapsed="false">
      <c r="J3530" s="8" t="n">
        <f aca="false">SUM(F3530:I3530)*2</f>
        <v>0</v>
      </c>
      <c r="L3530" s="8" t="n">
        <f aca="false">SUM(J3530:K3530)</f>
        <v>0</v>
      </c>
    </row>
    <row r="3531" customFormat="false" ht="12.75" hidden="false" customHeight="false" outlineLevel="0" collapsed="false">
      <c r="J3531" s="8" t="n">
        <f aca="false">SUM(F3531:I3531)*2</f>
        <v>0</v>
      </c>
      <c r="L3531" s="8" t="n">
        <f aca="false">SUM(J3531:K3531)</f>
        <v>0</v>
      </c>
    </row>
    <row r="3532" customFormat="false" ht="12.75" hidden="false" customHeight="false" outlineLevel="0" collapsed="false">
      <c r="J3532" s="8" t="n">
        <f aca="false">SUM(F3532:I3532)*2</f>
        <v>0</v>
      </c>
      <c r="L3532" s="8" t="n">
        <f aca="false">SUM(J3532:K3532)</f>
        <v>0</v>
      </c>
    </row>
    <row r="3533" customFormat="false" ht="12.75" hidden="false" customHeight="false" outlineLevel="0" collapsed="false">
      <c r="J3533" s="8" t="n">
        <f aca="false">SUM(F3533:I3533)*2</f>
        <v>0</v>
      </c>
      <c r="L3533" s="8" t="n">
        <f aca="false">SUM(J3533:K3533)</f>
        <v>0</v>
      </c>
    </row>
    <row r="3534" customFormat="false" ht="12.75" hidden="false" customHeight="false" outlineLevel="0" collapsed="false">
      <c r="J3534" s="8" t="n">
        <f aca="false">SUM(F3534:I3534)*2</f>
        <v>0</v>
      </c>
      <c r="L3534" s="8" t="n">
        <f aca="false">SUM(J3534:K3534)</f>
        <v>0</v>
      </c>
    </row>
    <row r="3535" customFormat="false" ht="12.75" hidden="false" customHeight="false" outlineLevel="0" collapsed="false">
      <c r="J3535" s="8" t="n">
        <f aca="false">SUM(F3535:I3535)*2</f>
        <v>0</v>
      </c>
      <c r="L3535" s="8" t="n">
        <f aca="false">SUM(J3535:K3535)</f>
        <v>0</v>
      </c>
    </row>
    <row r="3536" customFormat="false" ht="12.75" hidden="false" customHeight="false" outlineLevel="0" collapsed="false">
      <c r="J3536" s="8" t="n">
        <f aca="false">SUM(F3536:I3536)*2</f>
        <v>0</v>
      </c>
      <c r="L3536" s="8" t="n">
        <f aca="false">SUM(J3536:K3536)</f>
        <v>0</v>
      </c>
    </row>
    <row r="3537" customFormat="false" ht="12.75" hidden="false" customHeight="false" outlineLevel="0" collapsed="false">
      <c r="J3537" s="8" t="n">
        <f aca="false">SUM(F3537:I3537)*2</f>
        <v>0</v>
      </c>
      <c r="L3537" s="8" t="n">
        <f aca="false">SUM(J3537:K3537)</f>
        <v>0</v>
      </c>
    </row>
    <row r="3538" customFormat="false" ht="12.75" hidden="false" customHeight="false" outlineLevel="0" collapsed="false">
      <c r="J3538" s="8" t="n">
        <f aca="false">SUM(F3538:I3538)*2</f>
        <v>0</v>
      </c>
      <c r="L3538" s="8" t="n">
        <f aca="false">SUM(J3538:K3538)</f>
        <v>0</v>
      </c>
    </row>
    <row r="3539" customFormat="false" ht="12.75" hidden="false" customHeight="false" outlineLevel="0" collapsed="false">
      <c r="J3539" s="8" t="n">
        <f aca="false">SUM(F3539:I3539)*2</f>
        <v>0</v>
      </c>
      <c r="L3539" s="8" t="n">
        <f aca="false">SUM(J3539:K3539)</f>
        <v>0</v>
      </c>
    </row>
    <row r="3540" customFormat="false" ht="12.75" hidden="false" customHeight="false" outlineLevel="0" collapsed="false">
      <c r="J3540" s="8" t="n">
        <f aca="false">SUM(F3540:I3540)*2</f>
        <v>0</v>
      </c>
      <c r="L3540" s="8" t="n">
        <f aca="false">SUM(J3540:K3540)</f>
        <v>0</v>
      </c>
    </row>
    <row r="3541" customFormat="false" ht="12.75" hidden="false" customHeight="false" outlineLevel="0" collapsed="false">
      <c r="J3541" s="8" t="n">
        <f aca="false">SUM(F3541:I3541)*2</f>
        <v>0</v>
      </c>
      <c r="L3541" s="8" t="n">
        <f aca="false">SUM(J3541:K3541)</f>
        <v>0</v>
      </c>
    </row>
    <row r="3542" customFormat="false" ht="12.75" hidden="false" customHeight="false" outlineLevel="0" collapsed="false">
      <c r="J3542" s="8" t="n">
        <f aca="false">SUM(F3542:I3542)*2</f>
        <v>0</v>
      </c>
      <c r="L3542" s="8" t="n">
        <f aca="false">SUM(J3542:K3542)</f>
        <v>0</v>
      </c>
    </row>
    <row r="3543" customFormat="false" ht="12.75" hidden="false" customHeight="false" outlineLevel="0" collapsed="false">
      <c r="J3543" s="8" t="n">
        <f aca="false">SUM(F3543:I3543)*2</f>
        <v>0</v>
      </c>
      <c r="L3543" s="8" t="n">
        <f aca="false">SUM(J3543:K3543)</f>
        <v>0</v>
      </c>
    </row>
    <row r="3544" customFormat="false" ht="12.75" hidden="false" customHeight="false" outlineLevel="0" collapsed="false">
      <c r="J3544" s="8" t="n">
        <f aca="false">SUM(F3544:I3544)*2</f>
        <v>0</v>
      </c>
      <c r="L3544" s="8" t="n">
        <f aca="false">SUM(J3544:K3544)</f>
        <v>0</v>
      </c>
    </row>
    <row r="3545" customFormat="false" ht="12.75" hidden="false" customHeight="false" outlineLevel="0" collapsed="false">
      <c r="J3545" s="8" t="n">
        <f aca="false">SUM(F3545:I3545)*2</f>
        <v>0</v>
      </c>
      <c r="L3545" s="8" t="n">
        <f aca="false">SUM(J3545:K3545)</f>
        <v>0</v>
      </c>
    </row>
    <row r="3546" customFormat="false" ht="12.75" hidden="false" customHeight="false" outlineLevel="0" collapsed="false">
      <c r="J3546" s="8" t="n">
        <f aca="false">SUM(F3546:I3546)*2</f>
        <v>0</v>
      </c>
      <c r="L3546" s="8" t="n">
        <f aca="false">SUM(J3546:K3546)</f>
        <v>0</v>
      </c>
    </row>
    <row r="3547" customFormat="false" ht="12.75" hidden="false" customHeight="false" outlineLevel="0" collapsed="false">
      <c r="J3547" s="8" t="n">
        <f aca="false">SUM(F3547:I3547)*2</f>
        <v>0</v>
      </c>
      <c r="L3547" s="8" t="n">
        <f aca="false">SUM(J3547:K3547)</f>
        <v>0</v>
      </c>
    </row>
    <row r="3548" customFormat="false" ht="12.75" hidden="false" customHeight="false" outlineLevel="0" collapsed="false">
      <c r="J3548" s="8" t="n">
        <f aca="false">SUM(F3548:I3548)*2</f>
        <v>0</v>
      </c>
      <c r="L3548" s="8" t="n">
        <f aca="false">SUM(J3548:K3548)</f>
        <v>0</v>
      </c>
    </row>
    <row r="3549" customFormat="false" ht="12.75" hidden="false" customHeight="false" outlineLevel="0" collapsed="false">
      <c r="J3549" s="8" t="n">
        <f aca="false">SUM(F3549:I3549)*2</f>
        <v>0</v>
      </c>
      <c r="L3549" s="8" t="n">
        <f aca="false">SUM(J3549:K3549)</f>
        <v>0</v>
      </c>
    </row>
    <row r="3550" customFormat="false" ht="12.75" hidden="false" customHeight="false" outlineLevel="0" collapsed="false">
      <c r="J3550" s="8" t="n">
        <f aca="false">SUM(F3550:I3550)*2</f>
        <v>0</v>
      </c>
      <c r="L3550" s="8" t="n">
        <f aca="false">SUM(J3550:K3550)</f>
        <v>0</v>
      </c>
    </row>
    <row r="3551" customFormat="false" ht="12.75" hidden="false" customHeight="false" outlineLevel="0" collapsed="false">
      <c r="J3551" s="8" t="n">
        <f aca="false">SUM(F3551:I3551)*2</f>
        <v>0</v>
      </c>
      <c r="L3551" s="8" t="n">
        <f aca="false">SUM(J3551:K3551)</f>
        <v>0</v>
      </c>
    </row>
    <row r="3552" customFormat="false" ht="12.75" hidden="false" customHeight="false" outlineLevel="0" collapsed="false">
      <c r="J3552" s="8" t="n">
        <f aca="false">SUM(F3552:I3552)*2</f>
        <v>0</v>
      </c>
      <c r="L3552" s="8" t="n">
        <f aca="false">SUM(J3552:K3552)</f>
        <v>0</v>
      </c>
    </row>
    <row r="3553" customFormat="false" ht="12.75" hidden="false" customHeight="false" outlineLevel="0" collapsed="false">
      <c r="J3553" s="8" t="n">
        <f aca="false">SUM(F3553:I3553)*2</f>
        <v>0</v>
      </c>
      <c r="L3553" s="8" t="n">
        <f aca="false">SUM(J3553:K3553)</f>
        <v>0</v>
      </c>
    </row>
    <row r="3554" customFormat="false" ht="12.75" hidden="false" customHeight="false" outlineLevel="0" collapsed="false">
      <c r="J3554" s="8" t="n">
        <f aca="false">SUM(F3554:I3554)*2</f>
        <v>0</v>
      </c>
      <c r="L3554" s="8" t="n">
        <f aca="false">SUM(J3554:K3554)</f>
        <v>0</v>
      </c>
    </row>
    <row r="3555" customFormat="false" ht="12.75" hidden="false" customHeight="false" outlineLevel="0" collapsed="false">
      <c r="J3555" s="8" t="n">
        <f aca="false">SUM(F3555:I3555)*2</f>
        <v>0</v>
      </c>
      <c r="L3555" s="8" t="n">
        <f aca="false">SUM(J3555:K3555)</f>
        <v>0</v>
      </c>
    </row>
    <row r="3556" customFormat="false" ht="12.75" hidden="false" customHeight="false" outlineLevel="0" collapsed="false">
      <c r="J3556" s="8" t="n">
        <f aca="false">SUM(F3556:I3556)*2</f>
        <v>0</v>
      </c>
      <c r="L3556" s="8" t="n">
        <f aca="false">SUM(J3556:K3556)</f>
        <v>0</v>
      </c>
    </row>
    <row r="3557" customFormat="false" ht="12.75" hidden="false" customHeight="false" outlineLevel="0" collapsed="false">
      <c r="J3557" s="8" t="n">
        <f aca="false">SUM(F3557:I3557)*2</f>
        <v>0</v>
      </c>
      <c r="L3557" s="8" t="n">
        <f aca="false">SUM(J3557:K3557)</f>
        <v>0</v>
      </c>
    </row>
    <row r="3558" customFormat="false" ht="12.75" hidden="false" customHeight="false" outlineLevel="0" collapsed="false">
      <c r="J3558" s="8" t="n">
        <f aca="false">SUM(F3558:I3558)*2</f>
        <v>0</v>
      </c>
      <c r="L3558" s="8" t="n">
        <f aca="false">SUM(J3558:K3558)</f>
        <v>0</v>
      </c>
    </row>
    <row r="3559" customFormat="false" ht="12.75" hidden="false" customHeight="false" outlineLevel="0" collapsed="false">
      <c r="J3559" s="8" t="n">
        <f aca="false">SUM(F3559:I3559)*2</f>
        <v>0</v>
      </c>
      <c r="L3559" s="8" t="n">
        <f aca="false">SUM(J3559:K3559)</f>
        <v>0</v>
      </c>
    </row>
    <row r="3560" customFormat="false" ht="12.75" hidden="false" customHeight="false" outlineLevel="0" collapsed="false">
      <c r="J3560" s="8" t="n">
        <f aca="false">SUM(F3560:I3560)*2</f>
        <v>0</v>
      </c>
      <c r="L3560" s="8" t="n">
        <f aca="false">SUM(J3560:K3560)</f>
        <v>0</v>
      </c>
    </row>
    <row r="3561" customFormat="false" ht="12.75" hidden="false" customHeight="false" outlineLevel="0" collapsed="false">
      <c r="J3561" s="8" t="n">
        <f aca="false">SUM(F3561:I3561)*2</f>
        <v>0</v>
      </c>
      <c r="L3561" s="8" t="n">
        <f aca="false">SUM(J3561:K3561)</f>
        <v>0</v>
      </c>
    </row>
    <row r="3562" customFormat="false" ht="12.75" hidden="false" customHeight="false" outlineLevel="0" collapsed="false">
      <c r="J3562" s="8" t="n">
        <f aca="false">SUM(F3562:I3562)*2</f>
        <v>0</v>
      </c>
      <c r="L3562" s="8" t="n">
        <f aca="false">SUM(J3562:K3562)</f>
        <v>0</v>
      </c>
    </row>
    <row r="3563" customFormat="false" ht="12.75" hidden="false" customHeight="false" outlineLevel="0" collapsed="false">
      <c r="J3563" s="8" t="n">
        <f aca="false">SUM(F3563:I3563)*2</f>
        <v>0</v>
      </c>
      <c r="L3563" s="8" t="n">
        <f aca="false">SUM(J3563:K3563)</f>
        <v>0</v>
      </c>
    </row>
    <row r="3564" customFormat="false" ht="12.75" hidden="false" customHeight="false" outlineLevel="0" collapsed="false">
      <c r="J3564" s="8" t="n">
        <f aca="false">SUM(F3564:I3564)*2</f>
        <v>0</v>
      </c>
      <c r="L3564" s="8" t="n">
        <f aca="false">SUM(J3564:K3564)</f>
        <v>0</v>
      </c>
    </row>
    <row r="3565" customFormat="false" ht="12.75" hidden="false" customHeight="false" outlineLevel="0" collapsed="false">
      <c r="J3565" s="8" t="n">
        <f aca="false">SUM(F3565:I3565)*2</f>
        <v>0</v>
      </c>
      <c r="L3565" s="8" t="n">
        <f aca="false">SUM(J3565:K3565)</f>
        <v>0</v>
      </c>
    </row>
    <row r="3566" customFormat="false" ht="12.75" hidden="false" customHeight="false" outlineLevel="0" collapsed="false">
      <c r="J3566" s="8" t="n">
        <f aca="false">SUM(F3566:I3566)*2</f>
        <v>0</v>
      </c>
      <c r="L3566" s="8" t="n">
        <f aca="false">SUM(J3566:K3566)</f>
        <v>0</v>
      </c>
    </row>
    <row r="3567" customFormat="false" ht="12.75" hidden="false" customHeight="false" outlineLevel="0" collapsed="false">
      <c r="J3567" s="8" t="n">
        <f aca="false">SUM(F3567:I3567)*2</f>
        <v>0</v>
      </c>
      <c r="L3567" s="8" t="n">
        <f aca="false">SUM(J3567:K3567)</f>
        <v>0</v>
      </c>
    </row>
    <row r="3568" customFormat="false" ht="12.75" hidden="false" customHeight="false" outlineLevel="0" collapsed="false">
      <c r="J3568" s="8" t="n">
        <f aca="false">SUM(F3568:I3568)*2</f>
        <v>0</v>
      </c>
      <c r="L3568" s="8" t="n">
        <f aca="false">SUM(J3568:K3568)</f>
        <v>0</v>
      </c>
    </row>
    <row r="3569" customFormat="false" ht="12.75" hidden="false" customHeight="false" outlineLevel="0" collapsed="false">
      <c r="J3569" s="8" t="n">
        <f aca="false">SUM(F3569:I3569)*2</f>
        <v>0</v>
      </c>
      <c r="L3569" s="8" t="n">
        <f aca="false">SUM(J3569:K3569)</f>
        <v>0</v>
      </c>
    </row>
    <row r="3570" customFormat="false" ht="12.75" hidden="false" customHeight="false" outlineLevel="0" collapsed="false">
      <c r="J3570" s="8" t="n">
        <f aca="false">SUM(F3570:I3570)*2</f>
        <v>0</v>
      </c>
      <c r="L3570" s="8" t="n">
        <f aca="false">SUM(J3570:K3570)</f>
        <v>0</v>
      </c>
    </row>
    <row r="3571" customFormat="false" ht="12.75" hidden="false" customHeight="false" outlineLevel="0" collapsed="false">
      <c r="J3571" s="8" t="n">
        <f aca="false">SUM(F3571:I3571)*2</f>
        <v>0</v>
      </c>
      <c r="L3571" s="8" t="n">
        <f aca="false">SUM(J3571:K3571)</f>
        <v>0</v>
      </c>
    </row>
    <row r="3572" customFormat="false" ht="12.75" hidden="false" customHeight="false" outlineLevel="0" collapsed="false">
      <c r="J3572" s="8" t="n">
        <f aca="false">SUM(F3572:I3572)*2</f>
        <v>0</v>
      </c>
      <c r="L3572" s="8" t="n">
        <f aca="false">SUM(J3572:K3572)</f>
        <v>0</v>
      </c>
    </row>
    <row r="3573" customFormat="false" ht="12.75" hidden="false" customHeight="false" outlineLevel="0" collapsed="false">
      <c r="J3573" s="8" t="n">
        <f aca="false">SUM(F3573:I3573)*2</f>
        <v>0</v>
      </c>
      <c r="L3573" s="8" t="n">
        <f aca="false">SUM(J3573:K3573)</f>
        <v>0</v>
      </c>
    </row>
    <row r="3574" customFormat="false" ht="12.75" hidden="false" customHeight="false" outlineLevel="0" collapsed="false">
      <c r="J3574" s="8" t="n">
        <f aca="false">SUM(F3574:I3574)*2</f>
        <v>0</v>
      </c>
      <c r="L3574" s="8" t="n">
        <f aca="false">SUM(J3574:K3574)</f>
        <v>0</v>
      </c>
    </row>
    <row r="3575" customFormat="false" ht="12.75" hidden="false" customHeight="false" outlineLevel="0" collapsed="false">
      <c r="J3575" s="8" t="n">
        <f aca="false">SUM(F3575:I3575)*2</f>
        <v>0</v>
      </c>
      <c r="L3575" s="8" t="n">
        <f aca="false">SUM(J3575:K3575)</f>
        <v>0</v>
      </c>
    </row>
    <row r="3576" customFormat="false" ht="12.75" hidden="false" customHeight="false" outlineLevel="0" collapsed="false">
      <c r="J3576" s="8" t="n">
        <f aca="false">SUM(F3576:I3576)*2</f>
        <v>0</v>
      </c>
      <c r="L3576" s="8" t="n">
        <f aca="false">SUM(J3576:K3576)</f>
        <v>0</v>
      </c>
    </row>
    <row r="3577" customFormat="false" ht="12.75" hidden="false" customHeight="false" outlineLevel="0" collapsed="false">
      <c r="J3577" s="8" t="n">
        <f aca="false">SUM(F3577:I3577)*2</f>
        <v>0</v>
      </c>
      <c r="L3577" s="8" t="n">
        <f aca="false">SUM(J3577:K3577)</f>
        <v>0</v>
      </c>
    </row>
    <row r="3578" customFormat="false" ht="12.75" hidden="false" customHeight="false" outlineLevel="0" collapsed="false">
      <c r="J3578" s="8" t="n">
        <f aca="false">SUM(F3578:I3578)*2</f>
        <v>0</v>
      </c>
      <c r="L3578" s="8" t="n">
        <f aca="false">SUM(J3578:K3578)</f>
        <v>0</v>
      </c>
    </row>
    <row r="3579" customFormat="false" ht="12.75" hidden="false" customHeight="false" outlineLevel="0" collapsed="false">
      <c r="J3579" s="8" t="n">
        <f aca="false">SUM(F3579:I3579)*2</f>
        <v>0</v>
      </c>
      <c r="L3579" s="8" t="n">
        <f aca="false">SUM(J3579:K3579)</f>
        <v>0</v>
      </c>
    </row>
    <row r="3580" customFormat="false" ht="12.75" hidden="false" customHeight="false" outlineLevel="0" collapsed="false">
      <c r="J3580" s="8" t="n">
        <f aca="false">SUM(F3580:I3580)*2</f>
        <v>0</v>
      </c>
      <c r="L3580" s="8" t="n">
        <f aca="false">SUM(J3580:K3580)</f>
        <v>0</v>
      </c>
    </row>
    <row r="3581" customFormat="false" ht="12.75" hidden="false" customHeight="false" outlineLevel="0" collapsed="false">
      <c r="J3581" s="8" t="n">
        <f aca="false">SUM(F3581:I3581)*2</f>
        <v>0</v>
      </c>
      <c r="L3581" s="8" t="n">
        <f aca="false">SUM(J3581:K3581)</f>
        <v>0</v>
      </c>
    </row>
    <row r="3582" customFormat="false" ht="12.75" hidden="false" customHeight="false" outlineLevel="0" collapsed="false">
      <c r="J3582" s="8" t="n">
        <f aca="false">SUM(F3582:I3582)*2</f>
        <v>0</v>
      </c>
      <c r="L3582" s="8" t="n">
        <f aca="false">SUM(J3582:K3582)</f>
        <v>0</v>
      </c>
    </row>
    <row r="3583" customFormat="false" ht="12.75" hidden="false" customHeight="false" outlineLevel="0" collapsed="false">
      <c r="J3583" s="8" t="n">
        <f aca="false">SUM(F3583:I3583)*2</f>
        <v>0</v>
      </c>
      <c r="L3583" s="8" t="n">
        <f aca="false">SUM(J3583:K3583)</f>
        <v>0</v>
      </c>
    </row>
    <row r="3584" customFormat="false" ht="12.75" hidden="false" customHeight="false" outlineLevel="0" collapsed="false">
      <c r="J3584" s="8" t="n">
        <f aca="false">SUM(F3584:I3584)*2</f>
        <v>0</v>
      </c>
      <c r="L3584" s="8" t="n">
        <f aca="false">SUM(J3584:K3584)</f>
        <v>0</v>
      </c>
    </row>
    <row r="3585" customFormat="false" ht="12.75" hidden="false" customHeight="false" outlineLevel="0" collapsed="false">
      <c r="J3585" s="8" t="n">
        <f aca="false">SUM(F3585:I3585)*2</f>
        <v>0</v>
      </c>
      <c r="L3585" s="8" t="n">
        <f aca="false">SUM(J3585:K3585)</f>
        <v>0</v>
      </c>
    </row>
    <row r="3586" customFormat="false" ht="12.75" hidden="false" customHeight="false" outlineLevel="0" collapsed="false">
      <c r="J3586" s="8" t="n">
        <f aca="false">SUM(F3586:I3586)*2</f>
        <v>0</v>
      </c>
      <c r="L3586" s="8" t="n">
        <f aca="false">SUM(J3586:K3586)</f>
        <v>0</v>
      </c>
    </row>
    <row r="3587" customFormat="false" ht="12.75" hidden="false" customHeight="false" outlineLevel="0" collapsed="false">
      <c r="J3587" s="8" t="n">
        <f aca="false">SUM(F3587:I3587)*2</f>
        <v>0</v>
      </c>
      <c r="L3587" s="8" t="n">
        <f aca="false">SUM(J3587:K3587)</f>
        <v>0</v>
      </c>
    </row>
    <row r="3588" customFormat="false" ht="12.75" hidden="false" customHeight="false" outlineLevel="0" collapsed="false">
      <c r="J3588" s="8" t="n">
        <f aca="false">SUM(F3588:I3588)*2</f>
        <v>0</v>
      </c>
      <c r="L3588" s="8" t="n">
        <f aca="false">SUM(J3588:K3588)</f>
        <v>0</v>
      </c>
    </row>
    <row r="3589" customFormat="false" ht="12.75" hidden="false" customHeight="false" outlineLevel="0" collapsed="false">
      <c r="J3589" s="8" t="n">
        <f aca="false">SUM(F3589:I3589)*2</f>
        <v>0</v>
      </c>
      <c r="L3589" s="8" t="n">
        <f aca="false">SUM(J3589:K3589)</f>
        <v>0</v>
      </c>
    </row>
    <row r="3590" customFormat="false" ht="12.75" hidden="false" customHeight="false" outlineLevel="0" collapsed="false">
      <c r="J3590" s="8" t="n">
        <f aca="false">SUM(F3590:I3590)*2</f>
        <v>0</v>
      </c>
      <c r="L3590" s="8" t="n">
        <f aca="false">SUM(J3590:K3590)</f>
        <v>0</v>
      </c>
    </row>
    <row r="3591" customFormat="false" ht="12.75" hidden="false" customHeight="false" outlineLevel="0" collapsed="false">
      <c r="J3591" s="8" t="n">
        <f aca="false">SUM(F3591:I3591)*2</f>
        <v>0</v>
      </c>
      <c r="L3591" s="8" t="n">
        <f aca="false">SUM(J3591:K3591)</f>
        <v>0</v>
      </c>
    </row>
    <row r="3592" customFormat="false" ht="12.75" hidden="false" customHeight="false" outlineLevel="0" collapsed="false">
      <c r="J3592" s="8" t="n">
        <f aca="false">SUM(F3592:I3592)*2</f>
        <v>0</v>
      </c>
      <c r="L3592" s="8" t="n">
        <f aca="false">SUM(J3592:K3592)</f>
        <v>0</v>
      </c>
    </row>
    <row r="3593" customFormat="false" ht="12.75" hidden="false" customHeight="false" outlineLevel="0" collapsed="false">
      <c r="J3593" s="8" t="n">
        <f aca="false">SUM(F3593:I3593)*2</f>
        <v>0</v>
      </c>
      <c r="L3593" s="8" t="n">
        <f aca="false">SUM(J3593:K3593)</f>
        <v>0</v>
      </c>
    </row>
    <row r="3594" customFormat="false" ht="12.75" hidden="false" customHeight="false" outlineLevel="0" collapsed="false">
      <c r="J3594" s="8" t="n">
        <f aca="false">SUM(F3594:I3594)*2</f>
        <v>0</v>
      </c>
      <c r="L3594" s="8" t="n">
        <f aca="false">SUM(J3594:K3594)</f>
        <v>0</v>
      </c>
    </row>
    <row r="3595" customFormat="false" ht="12.75" hidden="false" customHeight="false" outlineLevel="0" collapsed="false">
      <c r="J3595" s="8" t="n">
        <f aca="false">SUM(F3595:I3595)*2</f>
        <v>0</v>
      </c>
      <c r="L3595" s="8" t="n">
        <f aca="false">SUM(J3595:K3595)</f>
        <v>0</v>
      </c>
    </row>
    <row r="3596" customFormat="false" ht="12.75" hidden="false" customHeight="false" outlineLevel="0" collapsed="false">
      <c r="J3596" s="8" t="n">
        <f aca="false">SUM(F3596:I3596)*2</f>
        <v>0</v>
      </c>
      <c r="L3596" s="8" t="n">
        <f aca="false">SUM(J3596:K3596)</f>
        <v>0</v>
      </c>
    </row>
    <row r="3597" customFormat="false" ht="12.75" hidden="false" customHeight="false" outlineLevel="0" collapsed="false">
      <c r="J3597" s="8" t="n">
        <f aca="false">SUM(F3597:I3597)*2</f>
        <v>0</v>
      </c>
      <c r="L3597" s="8" t="n">
        <f aca="false">SUM(J3597:K3597)</f>
        <v>0</v>
      </c>
    </row>
    <row r="3598" customFormat="false" ht="12.75" hidden="false" customHeight="false" outlineLevel="0" collapsed="false">
      <c r="J3598" s="8" t="n">
        <f aca="false">SUM(F3598:I3598)*2</f>
        <v>0</v>
      </c>
      <c r="L3598" s="8" t="n">
        <f aca="false">SUM(J3598:K3598)</f>
        <v>0</v>
      </c>
    </row>
    <row r="3599" customFormat="false" ht="12.75" hidden="false" customHeight="false" outlineLevel="0" collapsed="false">
      <c r="J3599" s="8" t="n">
        <f aca="false">SUM(F3599:I3599)*2</f>
        <v>0</v>
      </c>
      <c r="L3599" s="8" t="n">
        <f aca="false">SUM(J3599:K3599)</f>
        <v>0</v>
      </c>
    </row>
    <row r="3600" customFormat="false" ht="12.75" hidden="false" customHeight="false" outlineLevel="0" collapsed="false">
      <c r="J3600" s="8" t="n">
        <f aca="false">SUM(F3600:I3600)*2</f>
        <v>0</v>
      </c>
      <c r="L3600" s="8" t="n">
        <f aca="false">SUM(J3600:K3600)</f>
        <v>0</v>
      </c>
    </row>
    <row r="3601" customFormat="false" ht="12.75" hidden="false" customHeight="false" outlineLevel="0" collapsed="false">
      <c r="J3601" s="8" t="n">
        <f aca="false">SUM(F3601:I3601)*2</f>
        <v>0</v>
      </c>
      <c r="L3601" s="8" t="n">
        <f aca="false">SUM(J3601:K3601)</f>
        <v>0</v>
      </c>
    </row>
    <row r="3602" customFormat="false" ht="12.75" hidden="false" customHeight="false" outlineLevel="0" collapsed="false">
      <c r="J3602" s="8" t="n">
        <f aca="false">SUM(F3602:I3602)*2</f>
        <v>0</v>
      </c>
      <c r="L3602" s="8" t="n">
        <f aca="false">SUM(J3602:K3602)</f>
        <v>0</v>
      </c>
    </row>
    <row r="3603" customFormat="false" ht="12.75" hidden="false" customHeight="false" outlineLevel="0" collapsed="false">
      <c r="J3603" s="8" t="n">
        <f aca="false">SUM(F3603:I3603)*2</f>
        <v>0</v>
      </c>
      <c r="L3603" s="8" t="n">
        <f aca="false">SUM(J3603:K3603)</f>
        <v>0</v>
      </c>
    </row>
    <row r="3604" customFormat="false" ht="12.75" hidden="false" customHeight="false" outlineLevel="0" collapsed="false">
      <c r="J3604" s="8" t="n">
        <f aca="false">SUM(F3604:I3604)*2</f>
        <v>0</v>
      </c>
      <c r="L3604" s="8" t="n">
        <f aca="false">SUM(J3604:K3604)</f>
        <v>0</v>
      </c>
    </row>
    <row r="3605" customFormat="false" ht="12.75" hidden="false" customHeight="false" outlineLevel="0" collapsed="false">
      <c r="J3605" s="8" t="n">
        <f aca="false">SUM(F3605:I3605)*2</f>
        <v>0</v>
      </c>
      <c r="L3605" s="8" t="n">
        <f aca="false">SUM(J3605:K3605)</f>
        <v>0</v>
      </c>
    </row>
    <row r="3606" customFormat="false" ht="12.75" hidden="false" customHeight="false" outlineLevel="0" collapsed="false">
      <c r="J3606" s="8" t="n">
        <f aca="false">SUM(F3606:I3606)*2</f>
        <v>0</v>
      </c>
      <c r="L3606" s="8" t="n">
        <f aca="false">SUM(J3606:K3606)</f>
        <v>0</v>
      </c>
    </row>
    <row r="3607" customFormat="false" ht="12.75" hidden="false" customHeight="false" outlineLevel="0" collapsed="false">
      <c r="J3607" s="8" t="n">
        <f aca="false">SUM(F3607:I3607)*2</f>
        <v>0</v>
      </c>
      <c r="L3607" s="8" t="n">
        <f aca="false">SUM(J3607:K3607)</f>
        <v>0</v>
      </c>
    </row>
    <row r="3608" customFormat="false" ht="12.75" hidden="false" customHeight="false" outlineLevel="0" collapsed="false">
      <c r="J3608" s="8" t="n">
        <f aca="false">SUM(F3608:I3608)*2</f>
        <v>0</v>
      </c>
      <c r="L3608" s="8" t="n">
        <f aca="false">SUM(J3608:K3608)</f>
        <v>0</v>
      </c>
    </row>
    <row r="3609" customFormat="false" ht="12.75" hidden="false" customHeight="false" outlineLevel="0" collapsed="false">
      <c r="J3609" s="8" t="n">
        <f aca="false">SUM(F3609:I3609)*2</f>
        <v>0</v>
      </c>
      <c r="L3609" s="8" t="n">
        <f aca="false">SUM(J3609:K3609)</f>
        <v>0</v>
      </c>
    </row>
    <row r="3610" customFormat="false" ht="12.75" hidden="false" customHeight="false" outlineLevel="0" collapsed="false">
      <c r="J3610" s="8" t="n">
        <f aca="false">SUM(F3610:I3610)*2</f>
        <v>0</v>
      </c>
      <c r="L3610" s="8" t="n">
        <f aca="false">SUM(J3610:K3610)</f>
        <v>0</v>
      </c>
    </row>
    <row r="3611" customFormat="false" ht="12.75" hidden="false" customHeight="false" outlineLevel="0" collapsed="false">
      <c r="J3611" s="8" t="n">
        <f aca="false">SUM(F3611:I3611)*2</f>
        <v>0</v>
      </c>
      <c r="L3611" s="8" t="n">
        <f aca="false">SUM(J3611:K3611)</f>
        <v>0</v>
      </c>
    </row>
    <row r="3612" customFormat="false" ht="12.75" hidden="false" customHeight="false" outlineLevel="0" collapsed="false">
      <c r="J3612" s="8" t="n">
        <f aca="false">SUM(F3612:I3612)*2</f>
        <v>0</v>
      </c>
      <c r="L3612" s="8" t="n">
        <f aca="false">SUM(J3612:K3612)</f>
        <v>0</v>
      </c>
    </row>
    <row r="3613" customFormat="false" ht="12.75" hidden="false" customHeight="false" outlineLevel="0" collapsed="false">
      <c r="J3613" s="8" t="n">
        <f aca="false">SUM(F3613:I3613)*2</f>
        <v>0</v>
      </c>
      <c r="L3613" s="8" t="n">
        <f aca="false">SUM(J3613:K3613)</f>
        <v>0</v>
      </c>
    </row>
    <row r="3614" customFormat="false" ht="12.75" hidden="false" customHeight="false" outlineLevel="0" collapsed="false">
      <c r="J3614" s="8" t="n">
        <f aca="false">SUM(F3614:I3614)*2</f>
        <v>0</v>
      </c>
      <c r="L3614" s="8" t="n">
        <f aca="false">SUM(J3614:K3614)</f>
        <v>0</v>
      </c>
    </row>
    <row r="3615" customFormat="false" ht="12.75" hidden="false" customHeight="false" outlineLevel="0" collapsed="false">
      <c r="J3615" s="8" t="n">
        <f aca="false">SUM(F3615:I3615)*2</f>
        <v>0</v>
      </c>
      <c r="L3615" s="8" t="n">
        <f aca="false">SUM(J3615:K3615)</f>
        <v>0</v>
      </c>
    </row>
    <row r="3616" customFormat="false" ht="12.75" hidden="false" customHeight="false" outlineLevel="0" collapsed="false">
      <c r="J3616" s="8" t="n">
        <f aca="false">SUM(F3616:I3616)*2</f>
        <v>0</v>
      </c>
      <c r="L3616" s="8" t="n">
        <f aca="false">SUM(J3616:K3616)</f>
        <v>0</v>
      </c>
    </row>
    <row r="3617" customFormat="false" ht="12.75" hidden="false" customHeight="false" outlineLevel="0" collapsed="false">
      <c r="J3617" s="8" t="n">
        <f aca="false">SUM(F3617:I3617)*2</f>
        <v>0</v>
      </c>
      <c r="L3617" s="8" t="n">
        <f aca="false">SUM(J3617:K3617)</f>
        <v>0</v>
      </c>
    </row>
    <row r="3618" customFormat="false" ht="12.75" hidden="false" customHeight="false" outlineLevel="0" collapsed="false">
      <c r="J3618" s="8" t="n">
        <f aca="false">SUM(F3618:I3618)*2</f>
        <v>0</v>
      </c>
      <c r="L3618" s="8" t="n">
        <f aca="false">SUM(J3618:K3618)</f>
        <v>0</v>
      </c>
    </row>
    <row r="3619" customFormat="false" ht="12.75" hidden="false" customHeight="false" outlineLevel="0" collapsed="false">
      <c r="J3619" s="8" t="n">
        <f aca="false">SUM(F3619:I3619)*2</f>
        <v>0</v>
      </c>
      <c r="L3619" s="8" t="n">
        <f aca="false">SUM(J3619:K3619)</f>
        <v>0</v>
      </c>
    </row>
    <row r="3620" customFormat="false" ht="12.75" hidden="false" customHeight="false" outlineLevel="0" collapsed="false">
      <c r="J3620" s="8" t="n">
        <f aca="false">SUM(F3620:I3620)*2</f>
        <v>0</v>
      </c>
      <c r="L3620" s="8" t="n">
        <f aca="false">SUM(J3620:K3620)</f>
        <v>0</v>
      </c>
    </row>
    <row r="3621" customFormat="false" ht="12.75" hidden="false" customHeight="false" outlineLevel="0" collapsed="false">
      <c r="J3621" s="8" t="n">
        <f aca="false">SUM(F3621:I3621)*2</f>
        <v>0</v>
      </c>
      <c r="L3621" s="8" t="n">
        <f aca="false">SUM(J3621:K3621)</f>
        <v>0</v>
      </c>
    </row>
    <row r="3622" customFormat="false" ht="12.75" hidden="false" customHeight="false" outlineLevel="0" collapsed="false">
      <c r="J3622" s="8" t="n">
        <f aca="false">SUM(F3622:I3622)*2</f>
        <v>0</v>
      </c>
      <c r="L3622" s="8" t="n">
        <f aca="false">SUM(J3622:K3622)</f>
        <v>0</v>
      </c>
    </row>
    <row r="3623" customFormat="false" ht="12.75" hidden="false" customHeight="false" outlineLevel="0" collapsed="false">
      <c r="J3623" s="8" t="n">
        <f aca="false">SUM(F3623:I3623)*2</f>
        <v>0</v>
      </c>
      <c r="L3623" s="8" t="n">
        <f aca="false">SUM(J3623:K3623)</f>
        <v>0</v>
      </c>
    </row>
    <row r="3624" customFormat="false" ht="12.75" hidden="false" customHeight="false" outlineLevel="0" collapsed="false">
      <c r="J3624" s="8" t="n">
        <f aca="false">SUM(F3624:I3624)*2</f>
        <v>0</v>
      </c>
      <c r="L3624" s="8" t="n">
        <f aca="false">SUM(J3624:K3624)</f>
        <v>0</v>
      </c>
    </row>
    <row r="3625" customFormat="false" ht="12.75" hidden="false" customHeight="false" outlineLevel="0" collapsed="false">
      <c r="J3625" s="8" t="n">
        <f aca="false">SUM(F3625:I3625)*2</f>
        <v>0</v>
      </c>
      <c r="L3625" s="8" t="n">
        <f aca="false">SUM(J3625:K3625)</f>
        <v>0</v>
      </c>
    </row>
    <row r="3626" customFormat="false" ht="12.75" hidden="false" customHeight="false" outlineLevel="0" collapsed="false">
      <c r="J3626" s="8" t="n">
        <f aca="false">SUM(F3626:I3626)*2</f>
        <v>0</v>
      </c>
      <c r="L3626" s="8" t="n">
        <f aca="false">SUM(J3626:K3626)</f>
        <v>0</v>
      </c>
    </row>
    <row r="3627" customFormat="false" ht="12.75" hidden="false" customHeight="false" outlineLevel="0" collapsed="false">
      <c r="J3627" s="8" t="n">
        <f aca="false">SUM(F3627:I3627)*2</f>
        <v>0</v>
      </c>
      <c r="L3627" s="8" t="n">
        <f aca="false">SUM(J3627:K3627)</f>
        <v>0</v>
      </c>
    </row>
    <row r="3628" customFormat="false" ht="12.75" hidden="false" customHeight="false" outlineLevel="0" collapsed="false">
      <c r="J3628" s="8" t="n">
        <f aca="false">SUM(F3628:I3628)*2</f>
        <v>0</v>
      </c>
      <c r="L3628" s="8" t="n">
        <f aca="false">SUM(J3628:K3628)</f>
        <v>0</v>
      </c>
    </row>
    <row r="3629" customFormat="false" ht="12.75" hidden="false" customHeight="false" outlineLevel="0" collapsed="false">
      <c r="J3629" s="8" t="n">
        <f aca="false">SUM(F3629:I3629)*2</f>
        <v>0</v>
      </c>
      <c r="L3629" s="8" t="n">
        <f aca="false">SUM(J3629:K3629)</f>
        <v>0</v>
      </c>
    </row>
    <row r="3630" customFormat="false" ht="12.75" hidden="false" customHeight="false" outlineLevel="0" collapsed="false">
      <c r="J3630" s="8" t="n">
        <f aca="false">SUM(F3630:I3630)*2</f>
        <v>0</v>
      </c>
      <c r="L3630" s="8" t="n">
        <f aca="false">SUM(J3630:K3630)</f>
        <v>0</v>
      </c>
    </row>
    <row r="3631" customFormat="false" ht="12.75" hidden="false" customHeight="false" outlineLevel="0" collapsed="false">
      <c r="J3631" s="8" t="n">
        <f aca="false">SUM(F3631:I3631)*2</f>
        <v>0</v>
      </c>
      <c r="L3631" s="8" t="n">
        <f aca="false">SUM(J3631:K3631)</f>
        <v>0</v>
      </c>
    </row>
    <row r="3632" customFormat="false" ht="12.75" hidden="false" customHeight="false" outlineLevel="0" collapsed="false">
      <c r="J3632" s="8" t="n">
        <f aca="false">SUM(F3632:I3632)*2</f>
        <v>0</v>
      </c>
      <c r="L3632" s="8" t="n">
        <f aca="false">SUM(J3632:K3632)</f>
        <v>0</v>
      </c>
    </row>
    <row r="3633" customFormat="false" ht="12.75" hidden="false" customHeight="false" outlineLevel="0" collapsed="false">
      <c r="J3633" s="8" t="n">
        <f aca="false">SUM(F3633:I3633)*2</f>
        <v>0</v>
      </c>
      <c r="L3633" s="8" t="n">
        <f aca="false">SUM(J3633:K3633)</f>
        <v>0</v>
      </c>
    </row>
    <row r="3634" customFormat="false" ht="12.75" hidden="false" customHeight="false" outlineLevel="0" collapsed="false">
      <c r="J3634" s="8" t="n">
        <f aca="false">SUM(F3634:I3634)*2</f>
        <v>0</v>
      </c>
      <c r="L3634" s="8" t="n">
        <f aca="false">SUM(J3634:K3634)</f>
        <v>0</v>
      </c>
    </row>
    <row r="3635" customFormat="false" ht="12.75" hidden="false" customHeight="false" outlineLevel="0" collapsed="false">
      <c r="J3635" s="8" t="n">
        <f aca="false">SUM(F3635:I3635)*2</f>
        <v>0</v>
      </c>
      <c r="L3635" s="8" t="n">
        <f aca="false">SUM(J3635:K3635)</f>
        <v>0</v>
      </c>
    </row>
    <row r="3636" customFormat="false" ht="12.75" hidden="false" customHeight="false" outlineLevel="0" collapsed="false">
      <c r="J3636" s="8" t="n">
        <f aca="false">SUM(F3636:I3636)*2</f>
        <v>0</v>
      </c>
      <c r="L3636" s="8" t="n">
        <f aca="false">SUM(J3636:K3636)</f>
        <v>0</v>
      </c>
    </row>
    <row r="3637" customFormat="false" ht="12.75" hidden="false" customHeight="false" outlineLevel="0" collapsed="false">
      <c r="J3637" s="8" t="n">
        <f aca="false">SUM(F3637:I3637)*2</f>
        <v>0</v>
      </c>
      <c r="L3637" s="8" t="n">
        <f aca="false">SUM(J3637:K3637)</f>
        <v>0</v>
      </c>
    </row>
    <row r="3638" customFormat="false" ht="12.75" hidden="false" customHeight="false" outlineLevel="0" collapsed="false">
      <c r="J3638" s="8" t="n">
        <f aca="false">SUM(F3638:I3638)*2</f>
        <v>0</v>
      </c>
      <c r="L3638" s="8" t="n">
        <f aca="false">SUM(J3638:K3638)</f>
        <v>0</v>
      </c>
    </row>
    <row r="3639" customFormat="false" ht="12.75" hidden="false" customHeight="false" outlineLevel="0" collapsed="false">
      <c r="J3639" s="8" t="n">
        <f aca="false">SUM(F3639:I3639)*2</f>
        <v>0</v>
      </c>
      <c r="L3639" s="8" t="n">
        <f aca="false">SUM(J3639:K3639)</f>
        <v>0</v>
      </c>
    </row>
    <row r="3640" customFormat="false" ht="12.75" hidden="false" customHeight="false" outlineLevel="0" collapsed="false">
      <c r="J3640" s="8" t="n">
        <f aca="false">SUM(F3640:I3640)*2</f>
        <v>0</v>
      </c>
      <c r="L3640" s="8" t="n">
        <f aca="false">SUM(J3640:K3640)</f>
        <v>0</v>
      </c>
    </row>
    <row r="3641" customFormat="false" ht="12.75" hidden="false" customHeight="false" outlineLevel="0" collapsed="false">
      <c r="J3641" s="8" t="n">
        <f aca="false">SUM(F3641:I3641)*2</f>
        <v>0</v>
      </c>
      <c r="L3641" s="8" t="n">
        <f aca="false">SUM(J3641:K3641)</f>
        <v>0</v>
      </c>
    </row>
    <row r="3642" customFormat="false" ht="12.75" hidden="false" customHeight="false" outlineLevel="0" collapsed="false">
      <c r="J3642" s="8" t="n">
        <f aca="false">SUM(F3642:I3642)*2</f>
        <v>0</v>
      </c>
      <c r="L3642" s="8" t="n">
        <f aca="false">SUM(J3642:K3642)</f>
        <v>0</v>
      </c>
    </row>
    <row r="3643" customFormat="false" ht="12.75" hidden="false" customHeight="false" outlineLevel="0" collapsed="false">
      <c r="J3643" s="8" t="n">
        <f aca="false">SUM(F3643:I3643)*2</f>
        <v>0</v>
      </c>
      <c r="L3643" s="8" t="n">
        <f aca="false">SUM(J3643:K3643)</f>
        <v>0</v>
      </c>
    </row>
    <row r="3644" customFormat="false" ht="12.75" hidden="false" customHeight="false" outlineLevel="0" collapsed="false">
      <c r="J3644" s="8" t="n">
        <f aca="false">SUM(F3644:I3644)*2</f>
        <v>0</v>
      </c>
      <c r="L3644" s="8" t="n">
        <f aca="false">SUM(J3644:K3644)</f>
        <v>0</v>
      </c>
    </row>
    <row r="3645" customFormat="false" ht="12.75" hidden="false" customHeight="false" outlineLevel="0" collapsed="false">
      <c r="J3645" s="8" t="n">
        <f aca="false">SUM(F3645:I3645)*2</f>
        <v>0</v>
      </c>
      <c r="L3645" s="8" t="n">
        <f aca="false">SUM(J3645:K3645)</f>
        <v>0</v>
      </c>
    </row>
    <row r="3646" customFormat="false" ht="12.75" hidden="false" customHeight="false" outlineLevel="0" collapsed="false">
      <c r="J3646" s="8" t="n">
        <f aca="false">SUM(F3646:I3646)*2</f>
        <v>0</v>
      </c>
      <c r="L3646" s="8" t="n">
        <f aca="false">SUM(J3646:K3646)</f>
        <v>0</v>
      </c>
    </row>
    <row r="3647" customFormat="false" ht="12.75" hidden="false" customHeight="false" outlineLevel="0" collapsed="false">
      <c r="J3647" s="8" t="n">
        <f aca="false">SUM(F3647:I3647)*2</f>
        <v>0</v>
      </c>
      <c r="L3647" s="8" t="n">
        <f aca="false">SUM(J3647:K3647)</f>
        <v>0</v>
      </c>
    </row>
    <row r="3648" customFormat="false" ht="12.75" hidden="false" customHeight="false" outlineLevel="0" collapsed="false">
      <c r="J3648" s="8" t="n">
        <f aca="false">SUM(F3648:I3648)*2</f>
        <v>0</v>
      </c>
      <c r="L3648" s="8" t="n">
        <f aca="false">SUM(J3648:K3648)</f>
        <v>0</v>
      </c>
    </row>
    <row r="3649" customFormat="false" ht="12.75" hidden="false" customHeight="false" outlineLevel="0" collapsed="false">
      <c r="J3649" s="8" t="n">
        <f aca="false">SUM(F3649:I3649)*2</f>
        <v>0</v>
      </c>
      <c r="L3649" s="8" t="n">
        <f aca="false">SUM(J3649:K3649)</f>
        <v>0</v>
      </c>
    </row>
    <row r="3650" customFormat="false" ht="12.75" hidden="false" customHeight="false" outlineLevel="0" collapsed="false">
      <c r="J3650" s="8" t="n">
        <f aca="false">SUM(F3650:I3650)*2</f>
        <v>0</v>
      </c>
      <c r="L3650" s="8" t="n">
        <f aca="false">SUM(J3650:K3650)</f>
        <v>0</v>
      </c>
    </row>
    <row r="3651" customFormat="false" ht="12.75" hidden="false" customHeight="false" outlineLevel="0" collapsed="false">
      <c r="J3651" s="8" t="n">
        <f aca="false">SUM(F3651:I3651)*2</f>
        <v>0</v>
      </c>
      <c r="L3651" s="8" t="n">
        <f aca="false">SUM(J3651:K3651)</f>
        <v>0</v>
      </c>
    </row>
    <row r="3652" customFormat="false" ht="12.75" hidden="false" customHeight="false" outlineLevel="0" collapsed="false">
      <c r="J3652" s="8" t="n">
        <f aca="false">SUM(F3652:I3652)*2</f>
        <v>0</v>
      </c>
      <c r="L3652" s="8" t="n">
        <f aca="false">SUM(J3652:K3652)</f>
        <v>0</v>
      </c>
    </row>
    <row r="3653" customFormat="false" ht="12.75" hidden="false" customHeight="false" outlineLevel="0" collapsed="false">
      <c r="J3653" s="8" t="n">
        <f aca="false">SUM(F3653:I3653)*2</f>
        <v>0</v>
      </c>
      <c r="L3653" s="8" t="n">
        <f aca="false">SUM(J3653:K3653)</f>
        <v>0</v>
      </c>
    </row>
    <row r="3654" customFormat="false" ht="12.75" hidden="false" customHeight="false" outlineLevel="0" collapsed="false">
      <c r="J3654" s="8" t="n">
        <f aca="false">SUM(F3654:I3654)*2</f>
        <v>0</v>
      </c>
      <c r="L3654" s="8" t="n">
        <f aca="false">SUM(J3654:K3654)</f>
        <v>0</v>
      </c>
    </row>
    <row r="3655" customFormat="false" ht="12.75" hidden="false" customHeight="false" outlineLevel="0" collapsed="false">
      <c r="J3655" s="8" t="n">
        <f aca="false">SUM(F3655:I3655)*2</f>
        <v>0</v>
      </c>
      <c r="L3655" s="8" t="n">
        <f aca="false">SUM(J3655:K3655)</f>
        <v>0</v>
      </c>
    </row>
    <row r="3656" customFormat="false" ht="12.75" hidden="false" customHeight="false" outlineLevel="0" collapsed="false">
      <c r="J3656" s="8" t="n">
        <f aca="false">SUM(F3656:I3656)*2</f>
        <v>0</v>
      </c>
      <c r="L3656" s="8" t="n">
        <f aca="false">SUM(J3656:K3656)</f>
        <v>0</v>
      </c>
    </row>
    <row r="3657" customFormat="false" ht="12.75" hidden="false" customHeight="false" outlineLevel="0" collapsed="false">
      <c r="J3657" s="8" t="n">
        <f aca="false">SUM(F3657:I3657)*2</f>
        <v>0</v>
      </c>
      <c r="L3657" s="8" t="n">
        <f aca="false">SUM(J3657:K3657)</f>
        <v>0</v>
      </c>
    </row>
    <row r="3658" customFormat="false" ht="12.75" hidden="false" customHeight="false" outlineLevel="0" collapsed="false">
      <c r="J3658" s="8" t="n">
        <f aca="false">SUM(F3658:I3658)*2</f>
        <v>0</v>
      </c>
      <c r="L3658" s="8" t="n">
        <f aca="false">SUM(J3658:K3658)</f>
        <v>0</v>
      </c>
    </row>
    <row r="3659" customFormat="false" ht="12.75" hidden="false" customHeight="false" outlineLevel="0" collapsed="false">
      <c r="J3659" s="8" t="n">
        <f aca="false">SUM(F3659:I3659)*2</f>
        <v>0</v>
      </c>
      <c r="L3659" s="8" t="n">
        <f aca="false">SUM(J3659:K3659)</f>
        <v>0</v>
      </c>
    </row>
    <row r="3660" customFormat="false" ht="12.75" hidden="false" customHeight="false" outlineLevel="0" collapsed="false">
      <c r="J3660" s="8" t="n">
        <f aca="false">SUM(F3660:I3660)*2</f>
        <v>0</v>
      </c>
      <c r="L3660" s="8" t="n">
        <f aca="false">SUM(J3660:K3660)</f>
        <v>0</v>
      </c>
    </row>
    <row r="3661" customFormat="false" ht="12.75" hidden="false" customHeight="false" outlineLevel="0" collapsed="false">
      <c r="J3661" s="8" t="n">
        <f aca="false">SUM(F3661:I3661)*2</f>
        <v>0</v>
      </c>
      <c r="L3661" s="8" t="n">
        <f aca="false">SUM(J3661:K3661)</f>
        <v>0</v>
      </c>
    </row>
    <row r="3662" customFormat="false" ht="12.75" hidden="false" customHeight="false" outlineLevel="0" collapsed="false">
      <c r="J3662" s="8" t="n">
        <f aca="false">SUM(F3662:I3662)*2</f>
        <v>0</v>
      </c>
      <c r="L3662" s="8" t="n">
        <f aca="false">SUM(J3662:K3662)</f>
        <v>0</v>
      </c>
    </row>
    <row r="3663" customFormat="false" ht="12.75" hidden="false" customHeight="false" outlineLevel="0" collapsed="false">
      <c r="J3663" s="8" t="n">
        <f aca="false">SUM(F3663:I3663)*2</f>
        <v>0</v>
      </c>
      <c r="L3663" s="8" t="n">
        <f aca="false">SUM(J3663:K3663)</f>
        <v>0</v>
      </c>
    </row>
    <row r="3664" customFormat="false" ht="12.75" hidden="false" customHeight="false" outlineLevel="0" collapsed="false">
      <c r="J3664" s="8" t="n">
        <f aca="false">SUM(F3664:I3664)*2</f>
        <v>0</v>
      </c>
      <c r="L3664" s="8" t="n">
        <f aca="false">SUM(J3664:K3664)</f>
        <v>0</v>
      </c>
    </row>
    <row r="3665" customFormat="false" ht="12.75" hidden="false" customHeight="false" outlineLevel="0" collapsed="false">
      <c r="J3665" s="8" t="n">
        <f aca="false">SUM(F3665:I3665)*2</f>
        <v>0</v>
      </c>
      <c r="L3665" s="8" t="n">
        <f aca="false">SUM(J3665:K3665)</f>
        <v>0</v>
      </c>
    </row>
    <row r="3666" customFormat="false" ht="12.75" hidden="false" customHeight="false" outlineLevel="0" collapsed="false">
      <c r="J3666" s="8" t="n">
        <f aca="false">SUM(F3666:I3666)*2</f>
        <v>0</v>
      </c>
      <c r="L3666" s="8" t="n">
        <f aca="false">SUM(J3666:K3666)</f>
        <v>0</v>
      </c>
    </row>
    <row r="3667" customFormat="false" ht="12.75" hidden="false" customHeight="false" outlineLevel="0" collapsed="false">
      <c r="J3667" s="8" t="n">
        <f aca="false">SUM(F3667:I3667)*2</f>
        <v>0</v>
      </c>
      <c r="L3667" s="8" t="n">
        <f aca="false">SUM(J3667:K3667)</f>
        <v>0</v>
      </c>
    </row>
    <row r="3668" customFormat="false" ht="12.75" hidden="false" customHeight="false" outlineLevel="0" collapsed="false">
      <c r="J3668" s="8" t="n">
        <f aca="false">SUM(F3668:I3668)*2</f>
        <v>0</v>
      </c>
      <c r="L3668" s="8" t="n">
        <f aca="false">SUM(J3668:K3668)</f>
        <v>0</v>
      </c>
    </row>
    <row r="3669" customFormat="false" ht="12.75" hidden="false" customHeight="false" outlineLevel="0" collapsed="false">
      <c r="J3669" s="8" t="n">
        <f aca="false">SUM(F3669:I3669)*2</f>
        <v>0</v>
      </c>
      <c r="L3669" s="8" t="n">
        <f aca="false">SUM(J3669:K3669)</f>
        <v>0</v>
      </c>
    </row>
    <row r="3670" customFormat="false" ht="12.75" hidden="false" customHeight="false" outlineLevel="0" collapsed="false">
      <c r="J3670" s="8" t="n">
        <f aca="false">SUM(F3670:I3670)*2</f>
        <v>0</v>
      </c>
      <c r="L3670" s="8" t="n">
        <f aca="false">SUM(J3670:K3670)</f>
        <v>0</v>
      </c>
    </row>
    <row r="3671" customFormat="false" ht="12.75" hidden="false" customHeight="false" outlineLevel="0" collapsed="false">
      <c r="J3671" s="8" t="n">
        <f aca="false">SUM(F3671:I3671)*2</f>
        <v>0</v>
      </c>
      <c r="L3671" s="8" t="n">
        <f aca="false">SUM(J3671:K3671)</f>
        <v>0</v>
      </c>
    </row>
    <row r="3672" customFormat="false" ht="12.75" hidden="false" customHeight="false" outlineLevel="0" collapsed="false">
      <c r="J3672" s="8" t="n">
        <f aca="false">SUM(F3672:I3672)*2</f>
        <v>0</v>
      </c>
      <c r="L3672" s="8" t="n">
        <f aca="false">SUM(J3672:K3672)</f>
        <v>0</v>
      </c>
    </row>
    <row r="3673" customFormat="false" ht="12.75" hidden="false" customHeight="false" outlineLevel="0" collapsed="false">
      <c r="J3673" s="8" t="n">
        <f aca="false">SUM(F3673:I3673)*2</f>
        <v>0</v>
      </c>
      <c r="L3673" s="8" t="n">
        <f aca="false">SUM(J3673:K3673)</f>
        <v>0</v>
      </c>
    </row>
    <row r="3674" customFormat="false" ht="12.75" hidden="false" customHeight="false" outlineLevel="0" collapsed="false">
      <c r="J3674" s="8" t="n">
        <f aca="false">SUM(F3674:I3674)*2</f>
        <v>0</v>
      </c>
      <c r="L3674" s="8" t="n">
        <f aca="false">SUM(J3674:K3674)</f>
        <v>0</v>
      </c>
    </row>
    <row r="3675" customFormat="false" ht="12.75" hidden="false" customHeight="false" outlineLevel="0" collapsed="false">
      <c r="J3675" s="8" t="n">
        <f aca="false">SUM(F3675:I3675)*2</f>
        <v>0</v>
      </c>
      <c r="L3675" s="8" t="n">
        <f aca="false">SUM(J3675:K3675)</f>
        <v>0</v>
      </c>
    </row>
    <row r="3676" customFormat="false" ht="12.75" hidden="false" customHeight="false" outlineLevel="0" collapsed="false">
      <c r="J3676" s="8" t="n">
        <f aca="false">SUM(F3676:I3676)*2</f>
        <v>0</v>
      </c>
      <c r="L3676" s="8" t="n">
        <f aca="false">SUM(J3676:K3676)</f>
        <v>0</v>
      </c>
    </row>
    <row r="3677" customFormat="false" ht="12.75" hidden="false" customHeight="false" outlineLevel="0" collapsed="false">
      <c r="J3677" s="8" t="n">
        <f aca="false">SUM(F3677:I3677)*2</f>
        <v>0</v>
      </c>
      <c r="L3677" s="8" t="n">
        <f aca="false">SUM(J3677:K3677)</f>
        <v>0</v>
      </c>
    </row>
    <row r="3678" customFormat="false" ht="12.75" hidden="false" customHeight="false" outlineLevel="0" collapsed="false">
      <c r="J3678" s="8" t="n">
        <f aca="false">SUM(F3678:I3678)*2</f>
        <v>0</v>
      </c>
      <c r="L3678" s="8" t="n">
        <f aca="false">SUM(J3678:K3678)</f>
        <v>0</v>
      </c>
    </row>
    <row r="3679" customFormat="false" ht="12.75" hidden="false" customHeight="false" outlineLevel="0" collapsed="false">
      <c r="J3679" s="8" t="n">
        <f aca="false">SUM(F3679:I3679)*2</f>
        <v>0</v>
      </c>
      <c r="L3679" s="8" t="n">
        <f aca="false">SUM(J3679:K3679)</f>
        <v>0</v>
      </c>
    </row>
    <row r="3680" customFormat="false" ht="12.75" hidden="false" customHeight="false" outlineLevel="0" collapsed="false">
      <c r="J3680" s="8" t="n">
        <f aca="false">SUM(F3680:I3680)*2</f>
        <v>0</v>
      </c>
      <c r="L3680" s="8" t="n">
        <f aca="false">SUM(J3680:K3680)</f>
        <v>0</v>
      </c>
    </row>
    <row r="3681" customFormat="false" ht="12.75" hidden="false" customHeight="false" outlineLevel="0" collapsed="false">
      <c r="J3681" s="8" t="n">
        <f aca="false">SUM(F3681:I3681)*2</f>
        <v>0</v>
      </c>
      <c r="L3681" s="8" t="n">
        <f aca="false">SUM(J3681:K3681)</f>
        <v>0</v>
      </c>
    </row>
    <row r="3682" customFormat="false" ht="12.75" hidden="false" customHeight="false" outlineLevel="0" collapsed="false">
      <c r="J3682" s="8" t="n">
        <f aca="false">SUM(F3682:I3682)*2</f>
        <v>0</v>
      </c>
      <c r="L3682" s="8" t="n">
        <f aca="false">SUM(J3682:K3682)</f>
        <v>0</v>
      </c>
    </row>
    <row r="3683" customFormat="false" ht="12.75" hidden="false" customHeight="false" outlineLevel="0" collapsed="false">
      <c r="J3683" s="8" t="n">
        <f aca="false">SUM(F3683:I3683)*2</f>
        <v>0</v>
      </c>
      <c r="L3683" s="8" t="n">
        <f aca="false">SUM(J3683:K3683)</f>
        <v>0</v>
      </c>
    </row>
    <row r="3684" customFormat="false" ht="12.75" hidden="false" customHeight="false" outlineLevel="0" collapsed="false">
      <c r="J3684" s="8" t="n">
        <f aca="false">SUM(F3684:I3684)*2</f>
        <v>0</v>
      </c>
      <c r="L3684" s="8" t="n">
        <f aca="false">SUM(J3684:K3684)</f>
        <v>0</v>
      </c>
    </row>
    <row r="3685" customFormat="false" ht="12.75" hidden="false" customHeight="false" outlineLevel="0" collapsed="false">
      <c r="J3685" s="8" t="n">
        <f aca="false">SUM(F3685:I3685)*2</f>
        <v>0</v>
      </c>
      <c r="L3685" s="8" t="n">
        <f aca="false">SUM(J3685:K3685)</f>
        <v>0</v>
      </c>
    </row>
    <row r="3686" customFormat="false" ht="12.75" hidden="false" customHeight="false" outlineLevel="0" collapsed="false">
      <c r="J3686" s="8" t="n">
        <f aca="false">SUM(F3686:I3686)*2</f>
        <v>0</v>
      </c>
      <c r="L3686" s="8" t="n">
        <f aca="false">SUM(J3686:K3686)</f>
        <v>0</v>
      </c>
    </row>
    <row r="3687" customFormat="false" ht="12.75" hidden="false" customHeight="false" outlineLevel="0" collapsed="false">
      <c r="J3687" s="8" t="n">
        <f aca="false">SUM(F3687:I3687)*2</f>
        <v>0</v>
      </c>
      <c r="L3687" s="8" t="n">
        <f aca="false">SUM(J3687:K3687)</f>
        <v>0</v>
      </c>
    </row>
    <row r="3688" customFormat="false" ht="12.75" hidden="false" customHeight="false" outlineLevel="0" collapsed="false">
      <c r="J3688" s="8" t="n">
        <f aca="false">SUM(F3688:I3688)*2</f>
        <v>0</v>
      </c>
      <c r="L3688" s="8" t="n">
        <f aca="false">SUM(J3688:K3688)</f>
        <v>0</v>
      </c>
    </row>
    <row r="3689" customFormat="false" ht="12.75" hidden="false" customHeight="false" outlineLevel="0" collapsed="false">
      <c r="J3689" s="8" t="n">
        <f aca="false">SUM(F3689:I3689)*2</f>
        <v>0</v>
      </c>
      <c r="L3689" s="8" t="n">
        <f aca="false">SUM(J3689:K3689)</f>
        <v>0</v>
      </c>
    </row>
    <row r="3690" customFormat="false" ht="12.75" hidden="false" customHeight="false" outlineLevel="0" collapsed="false">
      <c r="J3690" s="8" t="n">
        <f aca="false">SUM(F3690:I3690)*2</f>
        <v>0</v>
      </c>
      <c r="L3690" s="8" t="n">
        <f aca="false">SUM(J3690:K3690)</f>
        <v>0</v>
      </c>
    </row>
    <row r="3691" customFormat="false" ht="12.75" hidden="false" customHeight="false" outlineLevel="0" collapsed="false">
      <c r="J3691" s="8" t="n">
        <f aca="false">SUM(F3691:I3691)*2</f>
        <v>0</v>
      </c>
      <c r="L3691" s="8" t="n">
        <f aca="false">SUM(J3691:K3691)</f>
        <v>0</v>
      </c>
    </row>
    <row r="3692" customFormat="false" ht="12.75" hidden="false" customHeight="false" outlineLevel="0" collapsed="false">
      <c r="J3692" s="8" t="n">
        <f aca="false">SUM(F3692:I3692)*2</f>
        <v>0</v>
      </c>
      <c r="L3692" s="8" t="n">
        <f aca="false">SUM(J3692:K3692)</f>
        <v>0</v>
      </c>
    </row>
    <row r="3693" customFormat="false" ht="12.75" hidden="false" customHeight="false" outlineLevel="0" collapsed="false">
      <c r="J3693" s="8" t="n">
        <f aca="false">SUM(F3693:I3693)*2</f>
        <v>0</v>
      </c>
      <c r="L3693" s="8" t="n">
        <f aca="false">SUM(J3693:K3693)</f>
        <v>0</v>
      </c>
    </row>
    <row r="3694" customFormat="false" ht="12.75" hidden="false" customHeight="false" outlineLevel="0" collapsed="false">
      <c r="J3694" s="8" t="n">
        <f aca="false">SUM(F3694:I3694)*2</f>
        <v>0</v>
      </c>
      <c r="L3694" s="8" t="n">
        <f aca="false">SUM(J3694:K3694)</f>
        <v>0</v>
      </c>
    </row>
    <row r="3695" customFormat="false" ht="12.75" hidden="false" customHeight="false" outlineLevel="0" collapsed="false">
      <c r="J3695" s="8" t="n">
        <f aca="false">SUM(F3695:I3695)*2</f>
        <v>0</v>
      </c>
      <c r="L3695" s="8" t="n">
        <f aca="false">SUM(J3695:K3695)</f>
        <v>0</v>
      </c>
    </row>
    <row r="3696" customFormat="false" ht="12.75" hidden="false" customHeight="false" outlineLevel="0" collapsed="false">
      <c r="J3696" s="8" t="n">
        <f aca="false">SUM(F3696:I3696)*2</f>
        <v>0</v>
      </c>
      <c r="L3696" s="8" t="n">
        <f aca="false">SUM(J3696:K3696)</f>
        <v>0</v>
      </c>
    </row>
    <row r="3697" customFormat="false" ht="12.75" hidden="false" customHeight="false" outlineLevel="0" collapsed="false">
      <c r="J3697" s="8" t="n">
        <f aca="false">SUM(F3697:I3697)*2</f>
        <v>0</v>
      </c>
      <c r="L3697" s="8" t="n">
        <f aca="false">SUM(J3697:K3697)</f>
        <v>0</v>
      </c>
    </row>
    <row r="3698" customFormat="false" ht="12.75" hidden="false" customHeight="false" outlineLevel="0" collapsed="false">
      <c r="J3698" s="8" t="n">
        <f aca="false">SUM(F3698:I3698)*2</f>
        <v>0</v>
      </c>
      <c r="L3698" s="8" t="n">
        <f aca="false">SUM(J3698:K3698)</f>
        <v>0</v>
      </c>
    </row>
    <row r="3699" customFormat="false" ht="12.75" hidden="false" customHeight="false" outlineLevel="0" collapsed="false">
      <c r="J3699" s="8" t="n">
        <f aca="false">SUM(F3699:I3699)*2</f>
        <v>0</v>
      </c>
      <c r="L3699" s="8" t="n">
        <f aca="false">SUM(J3699:K3699)</f>
        <v>0</v>
      </c>
    </row>
    <row r="3700" customFormat="false" ht="12.75" hidden="false" customHeight="false" outlineLevel="0" collapsed="false">
      <c r="J3700" s="8" t="n">
        <f aca="false">SUM(F3700:I3700)*2</f>
        <v>0</v>
      </c>
      <c r="L3700" s="8" t="n">
        <f aca="false">SUM(J3700:K3700)</f>
        <v>0</v>
      </c>
    </row>
    <row r="3701" customFormat="false" ht="12.75" hidden="false" customHeight="false" outlineLevel="0" collapsed="false">
      <c r="J3701" s="8" t="n">
        <f aca="false">SUM(F3701:I3701)*2</f>
        <v>0</v>
      </c>
      <c r="L3701" s="8" t="n">
        <f aca="false">SUM(J3701:K3701)</f>
        <v>0</v>
      </c>
    </row>
    <row r="3702" customFormat="false" ht="12.75" hidden="false" customHeight="false" outlineLevel="0" collapsed="false">
      <c r="J3702" s="8" t="n">
        <f aca="false">SUM(F3702:I3702)*2</f>
        <v>0</v>
      </c>
      <c r="L3702" s="8" t="n">
        <f aca="false">SUM(J3702:K3702)</f>
        <v>0</v>
      </c>
    </row>
    <row r="3703" customFormat="false" ht="12.75" hidden="false" customHeight="false" outlineLevel="0" collapsed="false">
      <c r="J3703" s="8" t="n">
        <f aca="false">SUM(F3703:I3703)*2</f>
        <v>0</v>
      </c>
      <c r="L3703" s="8" t="n">
        <f aca="false">SUM(J3703:K3703)</f>
        <v>0</v>
      </c>
    </row>
    <row r="3704" customFormat="false" ht="12.75" hidden="false" customHeight="false" outlineLevel="0" collapsed="false">
      <c r="J3704" s="8" t="n">
        <f aca="false">SUM(F3704:I3704)*2</f>
        <v>0</v>
      </c>
      <c r="L3704" s="8" t="n">
        <f aca="false">SUM(J3704:K3704)</f>
        <v>0</v>
      </c>
    </row>
    <row r="3705" customFormat="false" ht="12.75" hidden="false" customHeight="false" outlineLevel="0" collapsed="false">
      <c r="J3705" s="8" t="n">
        <f aca="false">SUM(F3705:I3705)*2</f>
        <v>0</v>
      </c>
      <c r="L3705" s="8" t="n">
        <f aca="false">SUM(J3705:K3705)</f>
        <v>0</v>
      </c>
    </row>
    <row r="3706" customFormat="false" ht="12.75" hidden="false" customHeight="false" outlineLevel="0" collapsed="false">
      <c r="J3706" s="8" t="n">
        <f aca="false">SUM(F3706:I3706)*2</f>
        <v>0</v>
      </c>
      <c r="L3706" s="8" t="n">
        <f aca="false">SUM(J3706:K3706)</f>
        <v>0</v>
      </c>
    </row>
    <row r="3707" customFormat="false" ht="12.75" hidden="false" customHeight="false" outlineLevel="0" collapsed="false">
      <c r="J3707" s="8" t="n">
        <f aca="false">SUM(F3707:I3707)*2</f>
        <v>0</v>
      </c>
      <c r="L3707" s="8" t="n">
        <f aca="false">SUM(J3707:K3707)</f>
        <v>0</v>
      </c>
    </row>
    <row r="3708" customFormat="false" ht="12.75" hidden="false" customHeight="false" outlineLevel="0" collapsed="false">
      <c r="J3708" s="8" t="n">
        <f aca="false">SUM(F3708:I3708)*2</f>
        <v>0</v>
      </c>
      <c r="L3708" s="8" t="n">
        <f aca="false">SUM(J3708:K3708)</f>
        <v>0</v>
      </c>
    </row>
    <row r="3709" customFormat="false" ht="12.75" hidden="false" customHeight="false" outlineLevel="0" collapsed="false">
      <c r="J3709" s="8" t="n">
        <f aca="false">SUM(F3709:I3709)*2</f>
        <v>0</v>
      </c>
      <c r="L3709" s="8" t="n">
        <f aca="false">SUM(J3709:K3709)</f>
        <v>0</v>
      </c>
    </row>
    <row r="3710" customFormat="false" ht="12.75" hidden="false" customHeight="false" outlineLevel="0" collapsed="false">
      <c r="J3710" s="8" t="n">
        <f aca="false">SUM(F3710:I3710)*2</f>
        <v>0</v>
      </c>
      <c r="L3710" s="8" t="n">
        <f aca="false">SUM(J3710:K3710)</f>
        <v>0</v>
      </c>
    </row>
    <row r="3711" customFormat="false" ht="12.75" hidden="false" customHeight="false" outlineLevel="0" collapsed="false">
      <c r="J3711" s="8" t="n">
        <f aca="false">SUM(F3711:I3711)*2</f>
        <v>0</v>
      </c>
      <c r="L3711" s="8" t="n">
        <f aca="false">SUM(J3711:K3711)</f>
        <v>0</v>
      </c>
    </row>
    <row r="3712" customFormat="false" ht="12.75" hidden="false" customHeight="false" outlineLevel="0" collapsed="false">
      <c r="J3712" s="8" t="n">
        <f aca="false">SUM(F3712:I3712)*2</f>
        <v>0</v>
      </c>
      <c r="L3712" s="8" t="n">
        <f aca="false">SUM(J3712:K3712)</f>
        <v>0</v>
      </c>
    </row>
    <row r="3713" customFormat="false" ht="12.75" hidden="false" customHeight="false" outlineLevel="0" collapsed="false">
      <c r="J3713" s="8" t="n">
        <f aca="false">SUM(F3713:I3713)*2</f>
        <v>0</v>
      </c>
      <c r="L3713" s="8" t="n">
        <f aca="false">SUM(J3713:K3713)</f>
        <v>0</v>
      </c>
    </row>
    <row r="3714" customFormat="false" ht="12.75" hidden="false" customHeight="false" outlineLevel="0" collapsed="false">
      <c r="J3714" s="8" t="n">
        <f aca="false">SUM(F3714:I3714)*2</f>
        <v>0</v>
      </c>
      <c r="L3714" s="8" t="n">
        <f aca="false">SUM(J3714:K3714)</f>
        <v>0</v>
      </c>
    </row>
    <row r="3715" customFormat="false" ht="12.75" hidden="false" customHeight="false" outlineLevel="0" collapsed="false">
      <c r="J3715" s="8" t="n">
        <f aca="false">SUM(F3715:I3715)*2</f>
        <v>0</v>
      </c>
      <c r="L3715" s="8" t="n">
        <f aca="false">SUM(J3715:K3715)</f>
        <v>0</v>
      </c>
    </row>
    <row r="3716" customFormat="false" ht="12.75" hidden="false" customHeight="false" outlineLevel="0" collapsed="false">
      <c r="J3716" s="8" t="n">
        <f aca="false">SUM(F3716:I3716)*2</f>
        <v>0</v>
      </c>
      <c r="L3716" s="8" t="n">
        <f aca="false">SUM(J3716:K3716)</f>
        <v>0</v>
      </c>
    </row>
    <row r="3717" customFormat="false" ht="12.75" hidden="false" customHeight="false" outlineLevel="0" collapsed="false">
      <c r="J3717" s="8" t="n">
        <f aca="false">SUM(F3717:I3717)*2</f>
        <v>0</v>
      </c>
      <c r="L3717" s="8" t="n">
        <f aca="false">SUM(J3717:K3717)</f>
        <v>0</v>
      </c>
    </row>
    <row r="3718" customFormat="false" ht="12.75" hidden="false" customHeight="false" outlineLevel="0" collapsed="false">
      <c r="J3718" s="8" t="n">
        <f aca="false">SUM(F3718:I3718)*2</f>
        <v>0</v>
      </c>
      <c r="L3718" s="8" t="n">
        <f aca="false">SUM(J3718:K3718)</f>
        <v>0</v>
      </c>
    </row>
    <row r="3719" customFormat="false" ht="12.75" hidden="false" customHeight="false" outlineLevel="0" collapsed="false">
      <c r="J3719" s="8" t="n">
        <f aca="false">SUM(F3719:I3719)*2</f>
        <v>0</v>
      </c>
      <c r="L3719" s="8" t="n">
        <f aca="false">SUM(J3719:K3719)</f>
        <v>0</v>
      </c>
    </row>
    <row r="3720" customFormat="false" ht="12.75" hidden="false" customHeight="false" outlineLevel="0" collapsed="false">
      <c r="J3720" s="8" t="n">
        <f aca="false">SUM(F3720:I3720)*2</f>
        <v>0</v>
      </c>
      <c r="L3720" s="8" t="n">
        <f aca="false">SUM(J3720:K3720)</f>
        <v>0</v>
      </c>
    </row>
    <row r="3721" customFormat="false" ht="12.75" hidden="false" customHeight="false" outlineLevel="0" collapsed="false">
      <c r="J3721" s="8" t="n">
        <f aca="false">SUM(F3721:I3721)*2</f>
        <v>0</v>
      </c>
      <c r="L3721" s="8" t="n">
        <f aca="false">SUM(J3721:K3721)</f>
        <v>0</v>
      </c>
    </row>
    <row r="3722" customFormat="false" ht="12.75" hidden="false" customHeight="false" outlineLevel="0" collapsed="false">
      <c r="J3722" s="8" t="n">
        <f aca="false">SUM(F3722:I3722)*2</f>
        <v>0</v>
      </c>
      <c r="L3722" s="8" t="n">
        <f aca="false">SUM(J3722:K3722)</f>
        <v>0</v>
      </c>
    </row>
    <row r="3723" customFormat="false" ht="12.75" hidden="false" customHeight="false" outlineLevel="0" collapsed="false">
      <c r="J3723" s="8" t="n">
        <f aca="false">SUM(F3723:I3723)*2</f>
        <v>0</v>
      </c>
      <c r="L3723" s="8" t="n">
        <f aca="false">SUM(J3723:K3723)</f>
        <v>0</v>
      </c>
    </row>
    <row r="3724" customFormat="false" ht="12.75" hidden="false" customHeight="false" outlineLevel="0" collapsed="false">
      <c r="J3724" s="8" t="n">
        <f aca="false">SUM(F3724:I3724)*2</f>
        <v>0</v>
      </c>
      <c r="L3724" s="8" t="n">
        <f aca="false">SUM(J3724:K3724)</f>
        <v>0</v>
      </c>
    </row>
    <row r="3725" customFormat="false" ht="12.75" hidden="false" customHeight="false" outlineLevel="0" collapsed="false">
      <c r="J3725" s="8" t="n">
        <f aca="false">SUM(F3725:I3725)*2</f>
        <v>0</v>
      </c>
      <c r="L3725" s="8" t="n">
        <f aca="false">SUM(J3725:K3725)</f>
        <v>0</v>
      </c>
    </row>
    <row r="3726" customFormat="false" ht="12.75" hidden="false" customHeight="false" outlineLevel="0" collapsed="false">
      <c r="J3726" s="8" t="n">
        <f aca="false">SUM(F3726:I3726)*2</f>
        <v>0</v>
      </c>
      <c r="L3726" s="8" t="n">
        <f aca="false">SUM(J3726:K3726)</f>
        <v>0</v>
      </c>
    </row>
    <row r="3727" customFormat="false" ht="12.75" hidden="false" customHeight="false" outlineLevel="0" collapsed="false">
      <c r="J3727" s="8" t="n">
        <f aca="false">SUM(F3727:I3727)*2</f>
        <v>0</v>
      </c>
      <c r="L3727" s="8" t="n">
        <f aca="false">SUM(J3727:K3727)</f>
        <v>0</v>
      </c>
    </row>
    <row r="3728" customFormat="false" ht="12.75" hidden="false" customHeight="false" outlineLevel="0" collapsed="false">
      <c r="J3728" s="8" t="n">
        <f aca="false">SUM(F3728:I3728)*2</f>
        <v>0</v>
      </c>
      <c r="L3728" s="8" t="n">
        <f aca="false">SUM(J3728:K3728)</f>
        <v>0</v>
      </c>
    </row>
    <row r="3729" customFormat="false" ht="12.75" hidden="false" customHeight="false" outlineLevel="0" collapsed="false">
      <c r="J3729" s="8" t="n">
        <f aca="false">SUM(F3729:I3729)*2</f>
        <v>0</v>
      </c>
      <c r="L3729" s="8" t="n">
        <f aca="false">SUM(J3729:K3729)</f>
        <v>0</v>
      </c>
    </row>
    <row r="3730" customFormat="false" ht="12.75" hidden="false" customHeight="false" outlineLevel="0" collapsed="false">
      <c r="J3730" s="8" t="n">
        <f aca="false">SUM(F3730:I3730)*2</f>
        <v>0</v>
      </c>
      <c r="L3730" s="8" t="n">
        <f aca="false">SUM(J3730:K3730)</f>
        <v>0</v>
      </c>
    </row>
    <row r="3731" customFormat="false" ht="12.75" hidden="false" customHeight="false" outlineLevel="0" collapsed="false">
      <c r="J3731" s="8" t="n">
        <f aca="false">SUM(F3731:I3731)*2</f>
        <v>0</v>
      </c>
      <c r="L3731" s="8" t="n">
        <f aca="false">SUM(J3731:K3731)</f>
        <v>0</v>
      </c>
    </row>
    <row r="3732" customFormat="false" ht="12.75" hidden="false" customHeight="false" outlineLevel="0" collapsed="false">
      <c r="J3732" s="8" t="n">
        <f aca="false">SUM(F3732:I3732)*2</f>
        <v>0</v>
      </c>
      <c r="L3732" s="8" t="n">
        <f aca="false">SUM(J3732:K3732)</f>
        <v>0</v>
      </c>
    </row>
    <row r="3733" customFormat="false" ht="12.75" hidden="false" customHeight="false" outlineLevel="0" collapsed="false">
      <c r="J3733" s="8" t="n">
        <f aca="false">SUM(F3733:I3733)*2</f>
        <v>0</v>
      </c>
      <c r="L3733" s="8" t="n">
        <f aca="false">SUM(J3733:K3733)</f>
        <v>0</v>
      </c>
    </row>
    <row r="3734" customFormat="false" ht="12.75" hidden="false" customHeight="false" outlineLevel="0" collapsed="false">
      <c r="J3734" s="8" t="n">
        <f aca="false">SUM(F3734:I3734)*2</f>
        <v>0</v>
      </c>
      <c r="L3734" s="8" t="n">
        <f aca="false">SUM(J3734:K3734)</f>
        <v>0</v>
      </c>
    </row>
    <row r="3735" customFormat="false" ht="12.75" hidden="false" customHeight="false" outlineLevel="0" collapsed="false">
      <c r="J3735" s="8" t="n">
        <f aca="false">SUM(F3735:I3735)*2</f>
        <v>0</v>
      </c>
      <c r="L3735" s="8" t="n">
        <f aca="false">SUM(J3735:K3735)</f>
        <v>0</v>
      </c>
    </row>
    <row r="3736" customFormat="false" ht="12.75" hidden="false" customHeight="false" outlineLevel="0" collapsed="false">
      <c r="J3736" s="8" t="n">
        <f aca="false">SUM(F3736:I3736)*2</f>
        <v>0</v>
      </c>
      <c r="L3736" s="8" t="n">
        <f aca="false">SUM(J3736:K3736)</f>
        <v>0</v>
      </c>
    </row>
    <row r="3737" customFormat="false" ht="12.75" hidden="false" customHeight="false" outlineLevel="0" collapsed="false">
      <c r="J3737" s="8" t="n">
        <f aca="false">SUM(F3737:I3737)*2</f>
        <v>0</v>
      </c>
      <c r="L3737" s="8" t="n">
        <f aca="false">SUM(J3737:K3737)</f>
        <v>0</v>
      </c>
    </row>
    <row r="3738" customFormat="false" ht="12.75" hidden="false" customHeight="false" outlineLevel="0" collapsed="false">
      <c r="J3738" s="8" t="n">
        <f aca="false">SUM(F3738:I3738)*2</f>
        <v>0</v>
      </c>
      <c r="L3738" s="8" t="n">
        <f aca="false">SUM(J3738:K3738)</f>
        <v>0</v>
      </c>
    </row>
    <row r="3739" customFormat="false" ht="12.75" hidden="false" customHeight="false" outlineLevel="0" collapsed="false">
      <c r="J3739" s="8" t="n">
        <f aca="false">SUM(F3739:I3739)*2</f>
        <v>0</v>
      </c>
      <c r="L3739" s="8" t="n">
        <f aca="false">SUM(J3739:K3739)</f>
        <v>0</v>
      </c>
    </row>
    <row r="3740" customFormat="false" ht="12.75" hidden="false" customHeight="false" outlineLevel="0" collapsed="false">
      <c r="J3740" s="8" t="n">
        <f aca="false">SUM(F3740:I3740)*2</f>
        <v>0</v>
      </c>
      <c r="L3740" s="8" t="n">
        <f aca="false">SUM(J3740:K3740)</f>
        <v>0</v>
      </c>
    </row>
    <row r="3741" customFormat="false" ht="12.75" hidden="false" customHeight="false" outlineLevel="0" collapsed="false">
      <c r="J3741" s="8" t="n">
        <f aca="false">SUM(F3741:I3741)*2</f>
        <v>0</v>
      </c>
      <c r="L3741" s="8" t="n">
        <f aca="false">SUM(J3741:K3741)</f>
        <v>0</v>
      </c>
    </row>
    <row r="3742" customFormat="false" ht="12.75" hidden="false" customHeight="false" outlineLevel="0" collapsed="false">
      <c r="J3742" s="8" t="n">
        <f aca="false">SUM(F3742:I3742)*2</f>
        <v>0</v>
      </c>
      <c r="L3742" s="8" t="n">
        <f aca="false">SUM(J3742:K3742)</f>
        <v>0</v>
      </c>
    </row>
    <row r="3743" customFormat="false" ht="12.75" hidden="false" customHeight="false" outlineLevel="0" collapsed="false">
      <c r="J3743" s="8" t="n">
        <f aca="false">SUM(F3743:I3743)*2</f>
        <v>0</v>
      </c>
      <c r="L3743" s="8" t="n">
        <f aca="false">SUM(J3743:K3743)</f>
        <v>0</v>
      </c>
    </row>
    <row r="3744" customFormat="false" ht="12.75" hidden="false" customHeight="false" outlineLevel="0" collapsed="false">
      <c r="J3744" s="8" t="n">
        <f aca="false">SUM(F3744:I3744)*2</f>
        <v>0</v>
      </c>
      <c r="L3744" s="8" t="n">
        <f aca="false">SUM(J3744:K3744)</f>
        <v>0</v>
      </c>
    </row>
    <row r="3745" customFormat="false" ht="12.75" hidden="false" customHeight="false" outlineLevel="0" collapsed="false">
      <c r="J3745" s="8" t="n">
        <f aca="false">SUM(F3745:I3745)*2</f>
        <v>0</v>
      </c>
      <c r="L3745" s="8" t="n">
        <f aca="false">SUM(J3745:K3745)</f>
        <v>0</v>
      </c>
    </row>
    <row r="3746" customFormat="false" ht="12.75" hidden="false" customHeight="false" outlineLevel="0" collapsed="false">
      <c r="J3746" s="8" t="n">
        <f aca="false">SUM(F3746:I3746)*2</f>
        <v>0</v>
      </c>
      <c r="L3746" s="8" t="n">
        <f aca="false">SUM(J3746:K3746)</f>
        <v>0</v>
      </c>
    </row>
    <row r="3747" customFormat="false" ht="12.75" hidden="false" customHeight="false" outlineLevel="0" collapsed="false">
      <c r="J3747" s="8" t="n">
        <f aca="false">SUM(F3747:I3747)*2</f>
        <v>0</v>
      </c>
      <c r="L3747" s="8" t="n">
        <f aca="false">SUM(J3747:K3747)</f>
        <v>0</v>
      </c>
    </row>
    <row r="3748" customFormat="false" ht="12.75" hidden="false" customHeight="false" outlineLevel="0" collapsed="false">
      <c r="J3748" s="8" t="n">
        <f aca="false">SUM(F3748:I3748)*2</f>
        <v>0</v>
      </c>
      <c r="L3748" s="8" t="n">
        <f aca="false">SUM(J3748:K3748)</f>
        <v>0</v>
      </c>
    </row>
    <row r="3749" customFormat="false" ht="12.75" hidden="false" customHeight="false" outlineLevel="0" collapsed="false">
      <c r="J3749" s="8" t="n">
        <f aca="false">SUM(F3749:I3749)*2</f>
        <v>0</v>
      </c>
      <c r="L3749" s="8" t="n">
        <f aca="false">SUM(J3749:K3749)</f>
        <v>0</v>
      </c>
    </row>
    <row r="3750" customFormat="false" ht="12.75" hidden="false" customHeight="false" outlineLevel="0" collapsed="false">
      <c r="J3750" s="8" t="n">
        <f aca="false">SUM(F3750:I3750)*2</f>
        <v>0</v>
      </c>
      <c r="L3750" s="8" t="n">
        <f aca="false">SUM(J3750:K3750)</f>
        <v>0</v>
      </c>
    </row>
    <row r="3751" customFormat="false" ht="12.75" hidden="false" customHeight="false" outlineLevel="0" collapsed="false">
      <c r="J3751" s="8" t="n">
        <f aca="false">SUM(F3751:I3751)*2</f>
        <v>0</v>
      </c>
      <c r="L3751" s="8" t="n">
        <f aca="false">SUM(J3751:K3751)</f>
        <v>0</v>
      </c>
    </row>
    <row r="3752" customFormat="false" ht="12.75" hidden="false" customHeight="false" outlineLevel="0" collapsed="false">
      <c r="J3752" s="8" t="n">
        <f aca="false">SUM(F3752:I3752)*2</f>
        <v>0</v>
      </c>
      <c r="L3752" s="8" t="n">
        <f aca="false">SUM(J3752:K3752)</f>
        <v>0</v>
      </c>
    </row>
    <row r="3753" customFormat="false" ht="12.75" hidden="false" customHeight="false" outlineLevel="0" collapsed="false">
      <c r="J3753" s="8" t="n">
        <f aca="false">SUM(F3753:I3753)*2</f>
        <v>0</v>
      </c>
      <c r="L3753" s="8" t="n">
        <f aca="false">SUM(J3753:K3753)</f>
        <v>0</v>
      </c>
    </row>
    <row r="3754" customFormat="false" ht="12.75" hidden="false" customHeight="false" outlineLevel="0" collapsed="false">
      <c r="J3754" s="8" t="n">
        <f aca="false">SUM(F3754:I3754)*2</f>
        <v>0</v>
      </c>
      <c r="L3754" s="8" t="n">
        <f aca="false">SUM(J3754:K3754)</f>
        <v>0</v>
      </c>
    </row>
    <row r="3755" customFormat="false" ht="12.75" hidden="false" customHeight="false" outlineLevel="0" collapsed="false">
      <c r="J3755" s="8" t="n">
        <f aca="false">SUM(F3755:I3755)*2</f>
        <v>0</v>
      </c>
      <c r="L3755" s="8" t="n">
        <f aca="false">SUM(J3755:K3755)</f>
        <v>0</v>
      </c>
    </row>
    <row r="3756" customFormat="false" ht="12.75" hidden="false" customHeight="false" outlineLevel="0" collapsed="false">
      <c r="J3756" s="8" t="n">
        <f aca="false">SUM(F3756:I3756)*2</f>
        <v>0</v>
      </c>
      <c r="L3756" s="8" t="n">
        <f aca="false">SUM(J3756:K3756)</f>
        <v>0</v>
      </c>
    </row>
    <row r="3757" customFormat="false" ht="12.75" hidden="false" customHeight="false" outlineLevel="0" collapsed="false">
      <c r="J3757" s="8" t="n">
        <f aca="false">SUM(F3757:I3757)*2</f>
        <v>0</v>
      </c>
      <c r="L3757" s="8" t="n">
        <f aca="false">SUM(J3757:K3757)</f>
        <v>0</v>
      </c>
    </row>
    <row r="3758" customFormat="false" ht="12.75" hidden="false" customHeight="false" outlineLevel="0" collapsed="false">
      <c r="J3758" s="8" t="n">
        <f aca="false">SUM(F3758:I3758)*2</f>
        <v>0</v>
      </c>
      <c r="L3758" s="8" t="n">
        <f aca="false">SUM(J3758:K3758)</f>
        <v>0</v>
      </c>
    </row>
    <row r="3759" customFormat="false" ht="12.75" hidden="false" customHeight="false" outlineLevel="0" collapsed="false">
      <c r="J3759" s="8" t="n">
        <f aca="false">SUM(F3759:I3759)*2</f>
        <v>0</v>
      </c>
      <c r="L3759" s="8" t="n">
        <f aca="false">SUM(J3759:K3759)</f>
        <v>0</v>
      </c>
    </row>
    <row r="3760" customFormat="false" ht="12.75" hidden="false" customHeight="false" outlineLevel="0" collapsed="false">
      <c r="J3760" s="8" t="n">
        <f aca="false">SUM(F3760:I3760)*2</f>
        <v>0</v>
      </c>
      <c r="L3760" s="8" t="n">
        <f aca="false">SUM(J3760:K3760)</f>
        <v>0</v>
      </c>
    </row>
    <row r="3761" customFormat="false" ht="12.75" hidden="false" customHeight="false" outlineLevel="0" collapsed="false">
      <c r="J3761" s="8" t="n">
        <f aca="false">SUM(F3761:I3761)*2</f>
        <v>0</v>
      </c>
      <c r="L3761" s="8" t="n">
        <f aca="false">SUM(J3761:K3761)</f>
        <v>0</v>
      </c>
    </row>
    <row r="3762" customFormat="false" ht="12.75" hidden="false" customHeight="false" outlineLevel="0" collapsed="false">
      <c r="J3762" s="8" t="n">
        <f aca="false">SUM(F3762:I3762)*2</f>
        <v>0</v>
      </c>
      <c r="L3762" s="8" t="n">
        <f aca="false">SUM(J3762:K3762)</f>
        <v>0</v>
      </c>
    </row>
    <row r="3763" customFormat="false" ht="12.75" hidden="false" customHeight="false" outlineLevel="0" collapsed="false">
      <c r="J3763" s="8" t="n">
        <f aca="false">SUM(F3763:I3763)*2</f>
        <v>0</v>
      </c>
      <c r="L3763" s="8" t="n">
        <f aca="false">SUM(J3763:K3763)</f>
        <v>0</v>
      </c>
    </row>
    <row r="3764" customFormat="false" ht="12.75" hidden="false" customHeight="false" outlineLevel="0" collapsed="false">
      <c r="J3764" s="8" t="n">
        <f aca="false">SUM(F3764:I3764)*2</f>
        <v>0</v>
      </c>
      <c r="L3764" s="8" t="n">
        <f aca="false">SUM(J3764:K3764)</f>
        <v>0</v>
      </c>
    </row>
    <row r="3765" customFormat="false" ht="12.75" hidden="false" customHeight="false" outlineLevel="0" collapsed="false">
      <c r="J3765" s="8" t="n">
        <f aca="false">SUM(F3765:I3765)*2</f>
        <v>0</v>
      </c>
      <c r="L3765" s="8" t="n">
        <f aca="false">SUM(J3765:K3765)</f>
        <v>0</v>
      </c>
    </row>
    <row r="3766" customFormat="false" ht="12.75" hidden="false" customHeight="false" outlineLevel="0" collapsed="false">
      <c r="J3766" s="8" t="n">
        <f aca="false">SUM(F3766:I3766)*2</f>
        <v>0</v>
      </c>
      <c r="L3766" s="8" t="n">
        <f aca="false">SUM(J3766:K3766)</f>
        <v>0</v>
      </c>
    </row>
    <row r="3767" customFormat="false" ht="12.75" hidden="false" customHeight="false" outlineLevel="0" collapsed="false">
      <c r="J3767" s="8" t="n">
        <f aca="false">SUM(F3767:I3767)*2</f>
        <v>0</v>
      </c>
      <c r="L3767" s="8" t="n">
        <f aca="false">SUM(J3767:K3767)</f>
        <v>0</v>
      </c>
    </row>
    <row r="3768" customFormat="false" ht="12.75" hidden="false" customHeight="false" outlineLevel="0" collapsed="false">
      <c r="J3768" s="8" t="n">
        <f aca="false">SUM(F3768:I3768)*2</f>
        <v>0</v>
      </c>
      <c r="L3768" s="8" t="n">
        <f aca="false">SUM(J3768:K3768)</f>
        <v>0</v>
      </c>
    </row>
    <row r="3769" customFormat="false" ht="12.75" hidden="false" customHeight="false" outlineLevel="0" collapsed="false">
      <c r="J3769" s="8" t="n">
        <f aca="false">SUM(F3769:I3769)*2</f>
        <v>0</v>
      </c>
      <c r="L3769" s="8" t="n">
        <f aca="false">SUM(J3769:K3769)</f>
        <v>0</v>
      </c>
    </row>
    <row r="3770" customFormat="false" ht="12.75" hidden="false" customHeight="false" outlineLevel="0" collapsed="false">
      <c r="J3770" s="8" t="n">
        <f aca="false">SUM(F3770:I3770)*2</f>
        <v>0</v>
      </c>
      <c r="L3770" s="8" t="n">
        <f aca="false">SUM(J3770:K3770)</f>
        <v>0</v>
      </c>
    </row>
    <row r="3771" customFormat="false" ht="12.75" hidden="false" customHeight="false" outlineLevel="0" collapsed="false">
      <c r="J3771" s="8" t="n">
        <f aca="false">SUM(F3771:I3771)*2</f>
        <v>0</v>
      </c>
      <c r="L3771" s="8" t="n">
        <f aca="false">SUM(J3771:K3771)</f>
        <v>0</v>
      </c>
    </row>
    <row r="3772" customFormat="false" ht="12.75" hidden="false" customHeight="false" outlineLevel="0" collapsed="false">
      <c r="J3772" s="8" t="n">
        <f aca="false">SUM(F3772:I3772)*2</f>
        <v>0</v>
      </c>
      <c r="L3772" s="8" t="n">
        <f aca="false">SUM(J3772:K3772)</f>
        <v>0</v>
      </c>
    </row>
    <row r="3773" customFormat="false" ht="12.75" hidden="false" customHeight="false" outlineLevel="0" collapsed="false">
      <c r="J3773" s="8" t="n">
        <f aca="false">SUM(F3773:I3773)*2</f>
        <v>0</v>
      </c>
      <c r="L3773" s="8" t="n">
        <f aca="false">SUM(J3773:K3773)</f>
        <v>0</v>
      </c>
    </row>
    <row r="3774" customFormat="false" ht="12.75" hidden="false" customHeight="false" outlineLevel="0" collapsed="false">
      <c r="J3774" s="8" t="n">
        <f aca="false">SUM(F3774:I3774)*2</f>
        <v>0</v>
      </c>
      <c r="L3774" s="8" t="n">
        <f aca="false">SUM(J3774:K3774)</f>
        <v>0</v>
      </c>
    </row>
    <row r="3775" customFormat="false" ht="12.75" hidden="false" customHeight="false" outlineLevel="0" collapsed="false">
      <c r="J3775" s="8" t="n">
        <f aca="false">SUM(F3775:I3775)*2</f>
        <v>0</v>
      </c>
      <c r="L3775" s="8" t="n">
        <f aca="false">SUM(J3775:K3775)</f>
        <v>0</v>
      </c>
    </row>
    <row r="3776" customFormat="false" ht="12.75" hidden="false" customHeight="false" outlineLevel="0" collapsed="false">
      <c r="J3776" s="8" t="n">
        <f aca="false">SUM(F3776:I3776)*2</f>
        <v>0</v>
      </c>
      <c r="L3776" s="8" t="n">
        <f aca="false">SUM(J3776:K3776)</f>
        <v>0</v>
      </c>
    </row>
    <row r="3777" customFormat="false" ht="12.75" hidden="false" customHeight="false" outlineLevel="0" collapsed="false">
      <c r="J3777" s="8" t="n">
        <f aca="false">SUM(F3777:I3777)*2</f>
        <v>0</v>
      </c>
      <c r="L3777" s="8" t="n">
        <f aca="false">SUM(J3777:K3777)</f>
        <v>0</v>
      </c>
    </row>
    <row r="3778" customFormat="false" ht="12.75" hidden="false" customHeight="false" outlineLevel="0" collapsed="false">
      <c r="J3778" s="8" t="n">
        <f aca="false">SUM(F3778:I3778)*2</f>
        <v>0</v>
      </c>
      <c r="L3778" s="8" t="n">
        <f aca="false">SUM(J3778:K3778)</f>
        <v>0</v>
      </c>
    </row>
    <row r="3779" customFormat="false" ht="12.75" hidden="false" customHeight="false" outlineLevel="0" collapsed="false">
      <c r="J3779" s="8" t="n">
        <f aca="false">SUM(F3779:I3779)*2</f>
        <v>0</v>
      </c>
      <c r="L3779" s="8" t="n">
        <f aca="false">SUM(J3779:K3779)</f>
        <v>0</v>
      </c>
    </row>
    <row r="3780" customFormat="false" ht="12.75" hidden="false" customHeight="false" outlineLevel="0" collapsed="false">
      <c r="J3780" s="8" t="n">
        <f aca="false">SUM(F3780:I3780)*2</f>
        <v>0</v>
      </c>
      <c r="L3780" s="8" t="n">
        <f aca="false">SUM(J3780:K3780)</f>
        <v>0</v>
      </c>
    </row>
    <row r="3781" customFormat="false" ht="12.75" hidden="false" customHeight="false" outlineLevel="0" collapsed="false">
      <c r="J3781" s="8" t="n">
        <f aca="false">SUM(F3781:I3781)*2</f>
        <v>0</v>
      </c>
      <c r="L3781" s="8" t="n">
        <f aca="false">SUM(J3781:K3781)</f>
        <v>0</v>
      </c>
    </row>
    <row r="3782" customFormat="false" ht="12.75" hidden="false" customHeight="false" outlineLevel="0" collapsed="false">
      <c r="J3782" s="8" t="n">
        <f aca="false">SUM(F3782:I3782)*2</f>
        <v>0</v>
      </c>
      <c r="L3782" s="8" t="n">
        <f aca="false">SUM(J3782:K3782)</f>
        <v>0</v>
      </c>
    </row>
    <row r="3783" customFormat="false" ht="12.75" hidden="false" customHeight="false" outlineLevel="0" collapsed="false">
      <c r="J3783" s="8" t="n">
        <f aca="false">SUM(F3783:I3783)*2</f>
        <v>0</v>
      </c>
      <c r="L3783" s="8" t="n">
        <f aca="false">SUM(J3783:K3783)</f>
        <v>0</v>
      </c>
    </row>
    <row r="3784" customFormat="false" ht="12.75" hidden="false" customHeight="false" outlineLevel="0" collapsed="false">
      <c r="J3784" s="8" t="n">
        <f aca="false">SUM(F3784:I3784)*2</f>
        <v>0</v>
      </c>
      <c r="L3784" s="8" t="n">
        <f aca="false">SUM(J3784:K3784)</f>
        <v>0</v>
      </c>
    </row>
    <row r="3785" customFormat="false" ht="12.75" hidden="false" customHeight="false" outlineLevel="0" collapsed="false">
      <c r="J3785" s="8" t="n">
        <f aca="false">SUM(F3785:I3785)*2</f>
        <v>0</v>
      </c>
      <c r="L3785" s="8" t="n">
        <f aca="false">SUM(J3785:K3785)</f>
        <v>0</v>
      </c>
    </row>
    <row r="3786" customFormat="false" ht="12.75" hidden="false" customHeight="false" outlineLevel="0" collapsed="false">
      <c r="J3786" s="8" t="n">
        <f aca="false">SUM(F3786:I3786)*2</f>
        <v>0</v>
      </c>
      <c r="L3786" s="8" t="n">
        <f aca="false">SUM(J3786:K3786)</f>
        <v>0</v>
      </c>
    </row>
    <row r="3787" customFormat="false" ht="12.75" hidden="false" customHeight="false" outlineLevel="0" collapsed="false">
      <c r="J3787" s="8" t="n">
        <f aca="false">SUM(F3787:I3787)*2</f>
        <v>0</v>
      </c>
      <c r="L3787" s="8" t="n">
        <f aca="false">SUM(J3787:K3787)</f>
        <v>0</v>
      </c>
    </row>
    <row r="3788" customFormat="false" ht="12.75" hidden="false" customHeight="false" outlineLevel="0" collapsed="false">
      <c r="J3788" s="8" t="n">
        <f aca="false">SUM(F3788:I3788)*2</f>
        <v>0</v>
      </c>
      <c r="L3788" s="8" t="n">
        <f aca="false">SUM(J3788:K3788)</f>
        <v>0</v>
      </c>
    </row>
    <row r="3789" customFormat="false" ht="12.75" hidden="false" customHeight="false" outlineLevel="0" collapsed="false">
      <c r="J3789" s="8" t="n">
        <f aca="false">SUM(F3789:I3789)*2</f>
        <v>0</v>
      </c>
      <c r="L3789" s="8" t="n">
        <f aca="false">SUM(J3789:K3789)</f>
        <v>0</v>
      </c>
    </row>
    <row r="3790" customFormat="false" ht="12.75" hidden="false" customHeight="false" outlineLevel="0" collapsed="false">
      <c r="J3790" s="8" t="n">
        <f aca="false">SUM(F3790:I3790)*2</f>
        <v>0</v>
      </c>
      <c r="L3790" s="8" t="n">
        <f aca="false">SUM(J3790:K3790)</f>
        <v>0</v>
      </c>
    </row>
    <row r="3791" customFormat="false" ht="12.75" hidden="false" customHeight="false" outlineLevel="0" collapsed="false">
      <c r="J3791" s="8" t="n">
        <f aca="false">SUM(F3791:I3791)*2</f>
        <v>0</v>
      </c>
      <c r="L3791" s="8" t="n">
        <f aca="false">SUM(J3791:K3791)</f>
        <v>0</v>
      </c>
    </row>
    <row r="3792" customFormat="false" ht="12.75" hidden="false" customHeight="false" outlineLevel="0" collapsed="false">
      <c r="J3792" s="8" t="n">
        <f aca="false">SUM(F3792:I3792)*2</f>
        <v>0</v>
      </c>
      <c r="L3792" s="8" t="n">
        <f aca="false">SUM(J3792:K3792)</f>
        <v>0</v>
      </c>
    </row>
    <row r="3793" customFormat="false" ht="12.75" hidden="false" customHeight="false" outlineLevel="0" collapsed="false">
      <c r="J3793" s="8" t="n">
        <f aca="false">SUM(F3793:I3793)*2</f>
        <v>0</v>
      </c>
      <c r="L3793" s="8" t="n">
        <f aca="false">SUM(J3793:K3793)</f>
        <v>0</v>
      </c>
    </row>
    <row r="3794" customFormat="false" ht="12.75" hidden="false" customHeight="false" outlineLevel="0" collapsed="false">
      <c r="J3794" s="8" t="n">
        <f aca="false">SUM(F3794:I3794)*2</f>
        <v>0</v>
      </c>
      <c r="L3794" s="8" t="n">
        <f aca="false">SUM(J3794:K3794)</f>
        <v>0</v>
      </c>
    </row>
    <row r="3795" customFormat="false" ht="12.75" hidden="false" customHeight="false" outlineLevel="0" collapsed="false">
      <c r="J3795" s="8" t="n">
        <f aca="false">SUM(F3795:I3795)*2</f>
        <v>0</v>
      </c>
      <c r="L3795" s="8" t="n">
        <f aca="false">SUM(J3795:K3795)</f>
        <v>0</v>
      </c>
    </row>
    <row r="3796" customFormat="false" ht="12.75" hidden="false" customHeight="false" outlineLevel="0" collapsed="false">
      <c r="J3796" s="8" t="n">
        <f aca="false">SUM(F3796:I3796)*2</f>
        <v>0</v>
      </c>
      <c r="L3796" s="8" t="n">
        <f aca="false">SUM(J3796:K3796)</f>
        <v>0</v>
      </c>
    </row>
    <row r="3797" customFormat="false" ht="12.75" hidden="false" customHeight="false" outlineLevel="0" collapsed="false">
      <c r="J3797" s="8" t="n">
        <f aca="false">SUM(F3797:I3797)*2</f>
        <v>0</v>
      </c>
      <c r="L3797" s="8" t="n">
        <f aca="false">SUM(J3797:K3797)</f>
        <v>0</v>
      </c>
    </row>
    <row r="3798" customFormat="false" ht="12.75" hidden="false" customHeight="false" outlineLevel="0" collapsed="false">
      <c r="J3798" s="8" t="n">
        <f aca="false">SUM(F3798:I3798)*2</f>
        <v>0</v>
      </c>
      <c r="L3798" s="8" t="n">
        <f aca="false">SUM(J3798:K3798)</f>
        <v>0</v>
      </c>
    </row>
    <row r="3799" customFormat="false" ht="12.75" hidden="false" customHeight="false" outlineLevel="0" collapsed="false">
      <c r="J3799" s="8" t="n">
        <f aca="false">SUM(F3799:I3799)*2</f>
        <v>0</v>
      </c>
      <c r="L3799" s="8" t="n">
        <f aca="false">SUM(J3799:K3799)</f>
        <v>0</v>
      </c>
    </row>
    <row r="3800" customFormat="false" ht="12.75" hidden="false" customHeight="false" outlineLevel="0" collapsed="false">
      <c r="J3800" s="8" t="n">
        <f aca="false">SUM(F3800:I3800)*2</f>
        <v>0</v>
      </c>
      <c r="L3800" s="8" t="n">
        <f aca="false">SUM(J3800:K3800)</f>
        <v>0</v>
      </c>
    </row>
    <row r="3801" customFormat="false" ht="12.75" hidden="false" customHeight="false" outlineLevel="0" collapsed="false">
      <c r="J3801" s="8" t="n">
        <f aca="false">SUM(F3801:I3801)*2</f>
        <v>0</v>
      </c>
      <c r="L3801" s="8" t="n">
        <f aca="false">SUM(J3801:K3801)</f>
        <v>0</v>
      </c>
    </row>
    <row r="3802" customFormat="false" ht="12.75" hidden="false" customHeight="false" outlineLevel="0" collapsed="false">
      <c r="J3802" s="8" t="n">
        <f aca="false">SUM(F3802:I3802)*2</f>
        <v>0</v>
      </c>
      <c r="L3802" s="8" t="n">
        <f aca="false">SUM(J3802:K3802)</f>
        <v>0</v>
      </c>
    </row>
    <row r="3803" customFormat="false" ht="12.75" hidden="false" customHeight="false" outlineLevel="0" collapsed="false">
      <c r="J3803" s="8" t="n">
        <f aca="false">SUM(F3803:I3803)*2</f>
        <v>0</v>
      </c>
      <c r="L3803" s="8" t="n">
        <f aca="false">SUM(J3803:K3803)</f>
        <v>0</v>
      </c>
    </row>
    <row r="3804" customFormat="false" ht="12.75" hidden="false" customHeight="false" outlineLevel="0" collapsed="false">
      <c r="J3804" s="8" t="n">
        <f aca="false">SUM(F3804:I3804)*2</f>
        <v>0</v>
      </c>
      <c r="L3804" s="8" t="n">
        <f aca="false">SUM(J3804:K3804)</f>
        <v>0</v>
      </c>
    </row>
    <row r="3805" customFormat="false" ht="12.75" hidden="false" customHeight="false" outlineLevel="0" collapsed="false">
      <c r="J3805" s="8" t="n">
        <f aca="false">SUM(F3805:I3805)*2</f>
        <v>0</v>
      </c>
      <c r="L3805" s="8" t="n">
        <f aca="false">SUM(J3805:K3805)</f>
        <v>0</v>
      </c>
    </row>
    <row r="3806" customFormat="false" ht="12.75" hidden="false" customHeight="false" outlineLevel="0" collapsed="false">
      <c r="J3806" s="8" t="n">
        <f aca="false">SUM(F3806:I3806)*2</f>
        <v>0</v>
      </c>
      <c r="L3806" s="8" t="n">
        <f aca="false">SUM(J3806:K3806)</f>
        <v>0</v>
      </c>
    </row>
    <row r="3807" customFormat="false" ht="12.75" hidden="false" customHeight="false" outlineLevel="0" collapsed="false">
      <c r="J3807" s="8" t="n">
        <f aca="false">SUM(F3807:I3807)*2</f>
        <v>0</v>
      </c>
      <c r="L3807" s="8" t="n">
        <f aca="false">SUM(J3807:K3807)</f>
        <v>0</v>
      </c>
    </row>
    <row r="3808" customFormat="false" ht="12.75" hidden="false" customHeight="false" outlineLevel="0" collapsed="false">
      <c r="J3808" s="8" t="n">
        <f aca="false">SUM(F3808:I3808)*2</f>
        <v>0</v>
      </c>
      <c r="L3808" s="8" t="n">
        <f aca="false">SUM(J3808:K3808)</f>
        <v>0</v>
      </c>
    </row>
    <row r="3809" customFormat="false" ht="12.75" hidden="false" customHeight="false" outlineLevel="0" collapsed="false">
      <c r="J3809" s="8" t="n">
        <f aca="false">SUM(F3809:I3809)*2</f>
        <v>0</v>
      </c>
      <c r="L3809" s="8" t="n">
        <f aca="false">SUM(J3809:K3809)</f>
        <v>0</v>
      </c>
    </row>
    <row r="3810" customFormat="false" ht="12.75" hidden="false" customHeight="false" outlineLevel="0" collapsed="false">
      <c r="J3810" s="8" t="n">
        <f aca="false">SUM(F3810:I3810)*2</f>
        <v>0</v>
      </c>
      <c r="L3810" s="8" t="n">
        <f aca="false">SUM(J3810:K3810)</f>
        <v>0</v>
      </c>
    </row>
    <row r="3811" customFormat="false" ht="12.75" hidden="false" customHeight="false" outlineLevel="0" collapsed="false">
      <c r="J3811" s="8" t="n">
        <f aca="false">SUM(F3811:I3811)*2</f>
        <v>0</v>
      </c>
      <c r="L3811" s="8" t="n">
        <f aca="false">SUM(J3811:K3811)</f>
        <v>0</v>
      </c>
    </row>
    <row r="3812" customFormat="false" ht="12.75" hidden="false" customHeight="false" outlineLevel="0" collapsed="false">
      <c r="J3812" s="8" t="n">
        <f aca="false">SUM(F3812:I3812)*2</f>
        <v>0</v>
      </c>
      <c r="L3812" s="8" t="n">
        <f aca="false">SUM(J3812:K3812)</f>
        <v>0</v>
      </c>
    </row>
    <row r="3813" customFormat="false" ht="12.75" hidden="false" customHeight="false" outlineLevel="0" collapsed="false">
      <c r="J3813" s="8" t="n">
        <f aca="false">SUM(F3813:I3813)*2</f>
        <v>0</v>
      </c>
      <c r="L3813" s="8" t="n">
        <f aca="false">SUM(J3813:K3813)</f>
        <v>0</v>
      </c>
    </row>
    <row r="3814" customFormat="false" ht="12.75" hidden="false" customHeight="false" outlineLevel="0" collapsed="false">
      <c r="J3814" s="8" t="n">
        <f aca="false">SUM(F3814:I3814)*2</f>
        <v>0</v>
      </c>
      <c r="L3814" s="8" t="n">
        <f aca="false">SUM(J3814:K3814)</f>
        <v>0</v>
      </c>
    </row>
    <row r="3815" customFormat="false" ht="12.75" hidden="false" customHeight="false" outlineLevel="0" collapsed="false">
      <c r="J3815" s="8" t="n">
        <f aca="false">SUM(F3815:I3815)*2</f>
        <v>0</v>
      </c>
      <c r="L3815" s="8" t="n">
        <f aca="false">SUM(J3815:K3815)</f>
        <v>0</v>
      </c>
    </row>
    <row r="3816" customFormat="false" ht="12.75" hidden="false" customHeight="false" outlineLevel="0" collapsed="false">
      <c r="J3816" s="8" t="n">
        <f aca="false">SUM(F3816:I3816)*2</f>
        <v>0</v>
      </c>
      <c r="L3816" s="8" t="n">
        <f aca="false">SUM(J3816:K3816)</f>
        <v>0</v>
      </c>
    </row>
    <row r="3817" customFormat="false" ht="12.75" hidden="false" customHeight="false" outlineLevel="0" collapsed="false">
      <c r="J3817" s="8" t="n">
        <f aca="false">SUM(F3817:I3817)*2</f>
        <v>0</v>
      </c>
      <c r="L3817" s="8" t="n">
        <f aca="false">SUM(J3817:K3817)</f>
        <v>0</v>
      </c>
    </row>
    <row r="3818" customFormat="false" ht="12.75" hidden="false" customHeight="false" outlineLevel="0" collapsed="false">
      <c r="J3818" s="8" t="n">
        <f aca="false">SUM(F3818:I3818)*2</f>
        <v>0</v>
      </c>
      <c r="L3818" s="8" t="n">
        <f aca="false">SUM(J3818:K3818)</f>
        <v>0</v>
      </c>
    </row>
    <row r="3819" customFormat="false" ht="12.75" hidden="false" customHeight="false" outlineLevel="0" collapsed="false">
      <c r="J3819" s="8" t="n">
        <f aca="false">SUM(F3819:I3819)*2</f>
        <v>0</v>
      </c>
      <c r="L3819" s="8" t="n">
        <f aca="false">SUM(J3819:K3819)</f>
        <v>0</v>
      </c>
    </row>
    <row r="3820" customFormat="false" ht="12.75" hidden="false" customHeight="false" outlineLevel="0" collapsed="false">
      <c r="J3820" s="8" t="n">
        <f aca="false">SUM(F3820:I3820)*2</f>
        <v>0</v>
      </c>
      <c r="L3820" s="8" t="n">
        <f aca="false">SUM(J3820:K3820)</f>
        <v>0</v>
      </c>
    </row>
    <row r="3821" customFormat="false" ht="12.75" hidden="false" customHeight="false" outlineLevel="0" collapsed="false">
      <c r="J3821" s="8" t="n">
        <f aca="false">SUM(F3821:I3821)*2</f>
        <v>0</v>
      </c>
      <c r="L3821" s="8" t="n">
        <f aca="false">SUM(J3821:K3821)</f>
        <v>0</v>
      </c>
    </row>
    <row r="3822" customFormat="false" ht="12.75" hidden="false" customHeight="false" outlineLevel="0" collapsed="false">
      <c r="J3822" s="8" t="n">
        <f aca="false">SUM(F3822:I3822)*2</f>
        <v>0</v>
      </c>
      <c r="L3822" s="8" t="n">
        <f aca="false">SUM(J3822:K3822)</f>
        <v>0</v>
      </c>
    </row>
    <row r="3823" customFormat="false" ht="12.75" hidden="false" customHeight="false" outlineLevel="0" collapsed="false">
      <c r="J3823" s="8" t="n">
        <f aca="false">SUM(F3823:I3823)*2</f>
        <v>0</v>
      </c>
      <c r="L3823" s="8" t="n">
        <f aca="false">SUM(J3823:K3823)</f>
        <v>0</v>
      </c>
    </row>
    <row r="3824" customFormat="false" ht="12.75" hidden="false" customHeight="false" outlineLevel="0" collapsed="false">
      <c r="J3824" s="8" t="n">
        <f aca="false">SUM(F3824:I3824)*2</f>
        <v>0</v>
      </c>
      <c r="L3824" s="8" t="n">
        <f aca="false">SUM(J3824:K3824)</f>
        <v>0</v>
      </c>
    </row>
    <row r="3825" customFormat="false" ht="12.75" hidden="false" customHeight="false" outlineLevel="0" collapsed="false">
      <c r="J3825" s="8" t="n">
        <f aca="false">SUM(F3825:I3825)*2</f>
        <v>0</v>
      </c>
      <c r="L3825" s="8" t="n">
        <f aca="false">SUM(J3825:K3825)</f>
        <v>0</v>
      </c>
    </row>
    <row r="3826" customFormat="false" ht="12.75" hidden="false" customHeight="false" outlineLevel="0" collapsed="false">
      <c r="J3826" s="8" t="n">
        <f aca="false">SUM(F3826:I3826)*2</f>
        <v>0</v>
      </c>
      <c r="L3826" s="8" t="n">
        <f aca="false">SUM(J3826:K3826)</f>
        <v>0</v>
      </c>
    </row>
    <row r="3827" customFormat="false" ht="12.75" hidden="false" customHeight="false" outlineLevel="0" collapsed="false">
      <c r="J3827" s="8" t="n">
        <f aca="false">SUM(F3827:I3827)*2</f>
        <v>0</v>
      </c>
      <c r="L3827" s="8" t="n">
        <f aca="false">SUM(J3827:K3827)</f>
        <v>0</v>
      </c>
    </row>
    <row r="3828" customFormat="false" ht="12.75" hidden="false" customHeight="false" outlineLevel="0" collapsed="false">
      <c r="J3828" s="8" t="n">
        <f aca="false">SUM(F3828:I3828)*2</f>
        <v>0</v>
      </c>
      <c r="L3828" s="8" t="n">
        <f aca="false">SUM(J3828:K3828)</f>
        <v>0</v>
      </c>
    </row>
    <row r="3829" customFormat="false" ht="12.75" hidden="false" customHeight="false" outlineLevel="0" collapsed="false">
      <c r="J3829" s="8" t="n">
        <f aca="false">SUM(F3829:I3829)*2</f>
        <v>0</v>
      </c>
      <c r="L3829" s="8" t="n">
        <f aca="false">SUM(J3829:K3829)</f>
        <v>0</v>
      </c>
    </row>
    <row r="3830" customFormat="false" ht="12.75" hidden="false" customHeight="false" outlineLevel="0" collapsed="false">
      <c r="J3830" s="8" t="n">
        <f aca="false">SUM(F3830:I3830)*2</f>
        <v>0</v>
      </c>
      <c r="L3830" s="8" t="n">
        <f aca="false">SUM(J3830:K3830)</f>
        <v>0</v>
      </c>
    </row>
    <row r="3831" customFormat="false" ht="12.75" hidden="false" customHeight="false" outlineLevel="0" collapsed="false">
      <c r="J3831" s="8" t="n">
        <f aca="false">SUM(F3831:I3831)*2</f>
        <v>0</v>
      </c>
      <c r="L3831" s="8" t="n">
        <f aca="false">SUM(J3831:K3831)</f>
        <v>0</v>
      </c>
    </row>
    <row r="3832" customFormat="false" ht="12.75" hidden="false" customHeight="false" outlineLevel="0" collapsed="false">
      <c r="J3832" s="8" t="n">
        <f aca="false">SUM(F3832:I3832)*2</f>
        <v>0</v>
      </c>
      <c r="L3832" s="8" t="n">
        <f aca="false">SUM(J3832:K3832)</f>
        <v>0</v>
      </c>
    </row>
    <row r="3833" customFormat="false" ht="12.75" hidden="false" customHeight="false" outlineLevel="0" collapsed="false">
      <c r="J3833" s="8" t="n">
        <f aca="false">SUM(F3833:I3833)*2</f>
        <v>0</v>
      </c>
      <c r="L3833" s="8" t="n">
        <f aca="false">SUM(J3833:K3833)</f>
        <v>0</v>
      </c>
    </row>
    <row r="3834" customFormat="false" ht="12.75" hidden="false" customHeight="false" outlineLevel="0" collapsed="false">
      <c r="J3834" s="8" t="n">
        <f aca="false">SUM(F3834:I3834)*2</f>
        <v>0</v>
      </c>
      <c r="L3834" s="8" t="n">
        <f aca="false">SUM(J3834:K3834)</f>
        <v>0</v>
      </c>
    </row>
    <row r="3835" customFormat="false" ht="12.75" hidden="false" customHeight="false" outlineLevel="0" collapsed="false">
      <c r="J3835" s="8" t="n">
        <f aca="false">SUM(F3835:I3835)*2</f>
        <v>0</v>
      </c>
      <c r="L3835" s="8" t="n">
        <f aca="false">SUM(J3835:K3835)</f>
        <v>0</v>
      </c>
    </row>
    <row r="3836" customFormat="false" ht="12.75" hidden="false" customHeight="false" outlineLevel="0" collapsed="false">
      <c r="J3836" s="8" t="n">
        <f aca="false">SUM(F3836:I3836)*2</f>
        <v>0</v>
      </c>
      <c r="L3836" s="8" t="n">
        <f aca="false">SUM(J3836:K3836)</f>
        <v>0</v>
      </c>
    </row>
    <row r="3837" customFormat="false" ht="12.75" hidden="false" customHeight="false" outlineLevel="0" collapsed="false">
      <c r="J3837" s="8" t="n">
        <f aca="false">SUM(F3837:I3837)*2</f>
        <v>0</v>
      </c>
      <c r="L3837" s="8" t="n">
        <f aca="false">SUM(J3837:K3837)</f>
        <v>0</v>
      </c>
    </row>
    <row r="3838" customFormat="false" ht="12.75" hidden="false" customHeight="false" outlineLevel="0" collapsed="false">
      <c r="J3838" s="8" t="n">
        <f aca="false">SUM(F3838:I3838)*2</f>
        <v>0</v>
      </c>
      <c r="L3838" s="8" t="n">
        <f aca="false">SUM(J3838:K3838)</f>
        <v>0</v>
      </c>
    </row>
    <row r="3839" customFormat="false" ht="12.75" hidden="false" customHeight="false" outlineLevel="0" collapsed="false">
      <c r="J3839" s="8" t="n">
        <f aca="false">SUM(F3839:I3839)*2</f>
        <v>0</v>
      </c>
      <c r="L3839" s="8" t="n">
        <f aca="false">SUM(J3839:K3839)</f>
        <v>0</v>
      </c>
    </row>
    <row r="3840" customFormat="false" ht="12.75" hidden="false" customHeight="false" outlineLevel="0" collapsed="false">
      <c r="J3840" s="8" t="n">
        <f aca="false">SUM(F3840:I3840)*2</f>
        <v>0</v>
      </c>
      <c r="L3840" s="8" t="n">
        <f aca="false">SUM(J3840:K3840)</f>
        <v>0</v>
      </c>
    </row>
    <row r="3841" customFormat="false" ht="12.75" hidden="false" customHeight="false" outlineLevel="0" collapsed="false">
      <c r="J3841" s="8" t="n">
        <f aca="false">SUM(F3841:I3841)*2</f>
        <v>0</v>
      </c>
      <c r="L3841" s="8" t="n">
        <f aca="false">SUM(J3841:K3841)</f>
        <v>0</v>
      </c>
    </row>
    <row r="3842" customFormat="false" ht="12.75" hidden="false" customHeight="false" outlineLevel="0" collapsed="false">
      <c r="J3842" s="8" t="n">
        <f aca="false">SUM(F3842:I3842)*2</f>
        <v>0</v>
      </c>
      <c r="L3842" s="8" t="n">
        <f aca="false">SUM(J3842:K3842)</f>
        <v>0</v>
      </c>
    </row>
    <row r="3843" customFormat="false" ht="12.75" hidden="false" customHeight="false" outlineLevel="0" collapsed="false">
      <c r="J3843" s="8" t="n">
        <f aca="false">SUM(F3843:I3843)*2</f>
        <v>0</v>
      </c>
      <c r="L3843" s="8" t="n">
        <f aca="false">SUM(J3843:K3843)</f>
        <v>0</v>
      </c>
    </row>
    <row r="3844" customFormat="false" ht="12.75" hidden="false" customHeight="false" outlineLevel="0" collapsed="false">
      <c r="J3844" s="8" t="n">
        <f aca="false">SUM(F3844:I3844)*2</f>
        <v>0</v>
      </c>
      <c r="L3844" s="8" t="n">
        <f aca="false">SUM(J3844:K3844)</f>
        <v>0</v>
      </c>
    </row>
    <row r="3845" customFormat="false" ht="12.75" hidden="false" customHeight="false" outlineLevel="0" collapsed="false">
      <c r="J3845" s="8" t="n">
        <f aca="false">SUM(F3845:I3845)*2</f>
        <v>0</v>
      </c>
      <c r="L3845" s="8" t="n">
        <f aca="false">SUM(J3845:K3845)</f>
        <v>0</v>
      </c>
    </row>
    <row r="3846" customFormat="false" ht="12.75" hidden="false" customHeight="false" outlineLevel="0" collapsed="false">
      <c r="J3846" s="8" t="n">
        <f aca="false">SUM(F3846:I3846)*2</f>
        <v>0</v>
      </c>
      <c r="L3846" s="8" t="n">
        <f aca="false">SUM(J3846:K3846)</f>
        <v>0</v>
      </c>
    </row>
    <row r="3847" customFormat="false" ht="12.75" hidden="false" customHeight="false" outlineLevel="0" collapsed="false">
      <c r="J3847" s="8" t="n">
        <f aca="false">SUM(F3847:I3847)*2</f>
        <v>0</v>
      </c>
      <c r="L3847" s="8" t="n">
        <f aca="false">SUM(J3847:K3847)</f>
        <v>0</v>
      </c>
    </row>
    <row r="3848" customFormat="false" ht="12.75" hidden="false" customHeight="false" outlineLevel="0" collapsed="false">
      <c r="J3848" s="8" t="n">
        <f aca="false">SUM(F3848:I3848)*2</f>
        <v>0</v>
      </c>
      <c r="L3848" s="8" t="n">
        <f aca="false">SUM(J3848:K3848)</f>
        <v>0</v>
      </c>
    </row>
    <row r="3849" customFormat="false" ht="12.75" hidden="false" customHeight="false" outlineLevel="0" collapsed="false">
      <c r="J3849" s="8" t="n">
        <f aca="false">SUM(F3849:I3849)*2</f>
        <v>0</v>
      </c>
      <c r="L3849" s="8" t="n">
        <f aca="false">SUM(J3849:K3849)</f>
        <v>0</v>
      </c>
    </row>
    <row r="3850" customFormat="false" ht="12.75" hidden="false" customHeight="false" outlineLevel="0" collapsed="false">
      <c r="J3850" s="8" t="n">
        <f aca="false">SUM(F3850:I3850)*2</f>
        <v>0</v>
      </c>
      <c r="L3850" s="8" t="n">
        <f aca="false">SUM(J3850:K3850)</f>
        <v>0</v>
      </c>
    </row>
    <row r="3851" customFormat="false" ht="12.75" hidden="false" customHeight="false" outlineLevel="0" collapsed="false">
      <c r="J3851" s="8" t="n">
        <f aca="false">SUM(F3851:I3851)*2</f>
        <v>0</v>
      </c>
      <c r="L3851" s="8" t="n">
        <f aca="false">SUM(J3851:K3851)</f>
        <v>0</v>
      </c>
    </row>
    <row r="3852" customFormat="false" ht="12.75" hidden="false" customHeight="false" outlineLevel="0" collapsed="false">
      <c r="J3852" s="8" t="n">
        <f aca="false">SUM(F3852:I3852)*2</f>
        <v>0</v>
      </c>
      <c r="L3852" s="8" t="n">
        <f aca="false">SUM(J3852:K3852)</f>
        <v>0</v>
      </c>
    </row>
    <row r="3853" customFormat="false" ht="12.75" hidden="false" customHeight="false" outlineLevel="0" collapsed="false">
      <c r="J3853" s="8" t="n">
        <f aca="false">SUM(F3853:I3853)*2</f>
        <v>0</v>
      </c>
      <c r="L3853" s="8" t="n">
        <f aca="false">SUM(J3853:K3853)</f>
        <v>0</v>
      </c>
    </row>
    <row r="3854" customFormat="false" ht="12.75" hidden="false" customHeight="false" outlineLevel="0" collapsed="false">
      <c r="J3854" s="8" t="n">
        <f aca="false">SUM(F3854:I3854)*2</f>
        <v>0</v>
      </c>
      <c r="L3854" s="8" t="n">
        <f aca="false">SUM(J3854:K3854)</f>
        <v>0</v>
      </c>
    </row>
    <row r="3855" customFormat="false" ht="12.75" hidden="false" customHeight="false" outlineLevel="0" collapsed="false">
      <c r="J3855" s="8" t="n">
        <f aca="false">SUM(F3855:I3855)*2</f>
        <v>0</v>
      </c>
      <c r="L3855" s="8" t="n">
        <f aca="false">SUM(J3855:K3855)</f>
        <v>0</v>
      </c>
    </row>
    <row r="3856" customFormat="false" ht="12.75" hidden="false" customHeight="false" outlineLevel="0" collapsed="false">
      <c r="J3856" s="8" t="n">
        <f aca="false">SUM(F3856:I3856)*2</f>
        <v>0</v>
      </c>
      <c r="L3856" s="8" t="n">
        <f aca="false">SUM(J3856:K3856)</f>
        <v>0</v>
      </c>
    </row>
    <row r="3857" customFormat="false" ht="12.75" hidden="false" customHeight="false" outlineLevel="0" collapsed="false">
      <c r="J3857" s="8" t="n">
        <f aca="false">SUM(F3857:I3857)*2</f>
        <v>0</v>
      </c>
      <c r="L3857" s="8" t="n">
        <f aca="false">SUM(J3857:K3857)</f>
        <v>0</v>
      </c>
    </row>
    <row r="3858" customFormat="false" ht="12.75" hidden="false" customHeight="false" outlineLevel="0" collapsed="false">
      <c r="J3858" s="8" t="n">
        <f aca="false">SUM(F3858:I3858)*2</f>
        <v>0</v>
      </c>
      <c r="L3858" s="8" t="n">
        <f aca="false">SUM(J3858:K3858)</f>
        <v>0</v>
      </c>
    </row>
    <row r="3859" customFormat="false" ht="12.75" hidden="false" customHeight="false" outlineLevel="0" collapsed="false">
      <c r="J3859" s="8" t="n">
        <f aca="false">SUM(F3859:I3859)*2</f>
        <v>0</v>
      </c>
      <c r="L3859" s="8" t="n">
        <f aca="false">SUM(J3859:K3859)</f>
        <v>0</v>
      </c>
    </row>
    <row r="3860" customFormat="false" ht="12.75" hidden="false" customHeight="false" outlineLevel="0" collapsed="false">
      <c r="J3860" s="8" t="n">
        <f aca="false">SUM(F3860:I3860)*2</f>
        <v>0</v>
      </c>
      <c r="L3860" s="8" t="n">
        <f aca="false">SUM(J3860:K3860)</f>
        <v>0</v>
      </c>
    </row>
    <row r="3861" customFormat="false" ht="12.75" hidden="false" customHeight="false" outlineLevel="0" collapsed="false">
      <c r="J3861" s="8" t="n">
        <f aca="false">SUM(F3861:I3861)*2</f>
        <v>0</v>
      </c>
      <c r="L3861" s="8" t="n">
        <f aca="false">SUM(J3861:K3861)</f>
        <v>0</v>
      </c>
    </row>
    <row r="3862" customFormat="false" ht="12.75" hidden="false" customHeight="false" outlineLevel="0" collapsed="false">
      <c r="J3862" s="8" t="n">
        <f aca="false">SUM(F3862:I3862)*2</f>
        <v>0</v>
      </c>
      <c r="L3862" s="8" t="n">
        <f aca="false">SUM(J3862:K3862)</f>
        <v>0</v>
      </c>
    </row>
    <row r="3863" customFormat="false" ht="12.75" hidden="false" customHeight="false" outlineLevel="0" collapsed="false">
      <c r="J3863" s="8" t="n">
        <f aca="false">SUM(F3863:I3863)*2</f>
        <v>0</v>
      </c>
      <c r="L3863" s="8" t="n">
        <f aca="false">SUM(J3863:K3863)</f>
        <v>0</v>
      </c>
    </row>
    <row r="3864" customFormat="false" ht="12.75" hidden="false" customHeight="false" outlineLevel="0" collapsed="false">
      <c r="J3864" s="8" t="n">
        <f aca="false">SUM(F3864:I3864)*2</f>
        <v>0</v>
      </c>
      <c r="L3864" s="8" t="n">
        <f aca="false">SUM(J3864:K3864)</f>
        <v>0</v>
      </c>
    </row>
    <row r="3865" customFormat="false" ht="12.75" hidden="false" customHeight="false" outlineLevel="0" collapsed="false">
      <c r="J3865" s="8" t="n">
        <f aca="false">SUM(F3865:I3865)*2</f>
        <v>0</v>
      </c>
      <c r="L3865" s="8" t="n">
        <f aca="false">SUM(J3865:K3865)</f>
        <v>0</v>
      </c>
    </row>
    <row r="3866" customFormat="false" ht="12.75" hidden="false" customHeight="false" outlineLevel="0" collapsed="false">
      <c r="J3866" s="8" t="n">
        <f aca="false">SUM(F3866:I3866)*2</f>
        <v>0</v>
      </c>
      <c r="L3866" s="8" t="n">
        <f aca="false">SUM(J3866:K3866)</f>
        <v>0</v>
      </c>
    </row>
    <row r="3867" customFormat="false" ht="12.75" hidden="false" customHeight="false" outlineLevel="0" collapsed="false">
      <c r="J3867" s="8" t="n">
        <f aca="false">SUM(F3867:I3867)*2</f>
        <v>0</v>
      </c>
      <c r="L3867" s="8" t="n">
        <f aca="false">SUM(J3867:K3867)</f>
        <v>0</v>
      </c>
    </row>
    <row r="3868" customFormat="false" ht="12.75" hidden="false" customHeight="false" outlineLevel="0" collapsed="false">
      <c r="J3868" s="8" t="n">
        <f aca="false">SUM(F3868:I3868)*2</f>
        <v>0</v>
      </c>
      <c r="L3868" s="8" t="n">
        <f aca="false">SUM(J3868:K3868)</f>
        <v>0</v>
      </c>
    </row>
    <row r="3869" customFormat="false" ht="12.75" hidden="false" customHeight="false" outlineLevel="0" collapsed="false">
      <c r="J3869" s="8" t="n">
        <f aca="false">SUM(F3869:I3869)*2</f>
        <v>0</v>
      </c>
      <c r="L3869" s="8" t="n">
        <f aca="false">SUM(J3869:K3869)</f>
        <v>0</v>
      </c>
    </row>
    <row r="3870" customFormat="false" ht="12.75" hidden="false" customHeight="false" outlineLevel="0" collapsed="false">
      <c r="J3870" s="8" t="n">
        <f aca="false">SUM(F3870:I3870)*2</f>
        <v>0</v>
      </c>
      <c r="L3870" s="8" t="n">
        <f aca="false">SUM(J3870:K3870)</f>
        <v>0</v>
      </c>
    </row>
    <row r="3871" customFormat="false" ht="12.75" hidden="false" customHeight="false" outlineLevel="0" collapsed="false">
      <c r="J3871" s="8" t="n">
        <f aca="false">SUM(F3871:I3871)*2</f>
        <v>0</v>
      </c>
      <c r="L3871" s="8" t="n">
        <f aca="false">SUM(J3871:K3871)</f>
        <v>0</v>
      </c>
    </row>
    <row r="3872" customFormat="false" ht="12.75" hidden="false" customHeight="false" outlineLevel="0" collapsed="false">
      <c r="J3872" s="8" t="n">
        <f aca="false">SUM(F3872:I3872)*2</f>
        <v>0</v>
      </c>
      <c r="L3872" s="8" t="n">
        <f aca="false">SUM(J3872:K3872)</f>
        <v>0</v>
      </c>
    </row>
    <row r="3873" customFormat="false" ht="12.75" hidden="false" customHeight="false" outlineLevel="0" collapsed="false">
      <c r="J3873" s="8" t="n">
        <f aca="false">SUM(F3873:I3873)*2</f>
        <v>0</v>
      </c>
      <c r="L3873" s="8" t="n">
        <f aca="false">SUM(J3873:K3873)</f>
        <v>0</v>
      </c>
    </row>
    <row r="3874" customFormat="false" ht="12.75" hidden="false" customHeight="false" outlineLevel="0" collapsed="false">
      <c r="J3874" s="8" t="n">
        <f aca="false">SUM(F3874:I3874)*2</f>
        <v>0</v>
      </c>
      <c r="L3874" s="8" t="n">
        <f aca="false">SUM(J3874:K3874)</f>
        <v>0</v>
      </c>
    </row>
    <row r="3875" customFormat="false" ht="12.75" hidden="false" customHeight="false" outlineLevel="0" collapsed="false">
      <c r="J3875" s="8" t="n">
        <f aca="false">SUM(F3875:I3875)*2</f>
        <v>0</v>
      </c>
      <c r="L3875" s="8" t="n">
        <f aca="false">SUM(J3875:K3875)</f>
        <v>0</v>
      </c>
    </row>
    <row r="3876" customFormat="false" ht="12.75" hidden="false" customHeight="false" outlineLevel="0" collapsed="false">
      <c r="J3876" s="8" t="n">
        <f aca="false">SUM(F3876:I3876)*2</f>
        <v>0</v>
      </c>
      <c r="L3876" s="8" t="n">
        <f aca="false">SUM(J3876:K3876)</f>
        <v>0</v>
      </c>
    </row>
    <row r="3877" customFormat="false" ht="12.75" hidden="false" customHeight="false" outlineLevel="0" collapsed="false">
      <c r="J3877" s="8" t="n">
        <f aca="false">SUM(F3877:I3877)*2</f>
        <v>0</v>
      </c>
      <c r="L3877" s="8" t="n">
        <f aca="false">SUM(J3877:K3877)</f>
        <v>0</v>
      </c>
    </row>
    <row r="3878" customFormat="false" ht="12.75" hidden="false" customHeight="false" outlineLevel="0" collapsed="false">
      <c r="J3878" s="8" t="n">
        <f aca="false">SUM(F3878:I3878)*2</f>
        <v>0</v>
      </c>
      <c r="L3878" s="8" t="n">
        <f aca="false">SUM(J3878:K3878)</f>
        <v>0</v>
      </c>
    </row>
    <row r="3879" customFormat="false" ht="12.75" hidden="false" customHeight="false" outlineLevel="0" collapsed="false">
      <c r="J3879" s="8" t="n">
        <f aca="false">SUM(F3879:I3879)*2</f>
        <v>0</v>
      </c>
      <c r="L3879" s="8" t="n">
        <f aca="false">SUM(J3879:K3879)</f>
        <v>0</v>
      </c>
    </row>
    <row r="3880" customFormat="false" ht="12.75" hidden="false" customHeight="false" outlineLevel="0" collapsed="false">
      <c r="J3880" s="8" t="n">
        <f aca="false">SUM(F3880:I3880)*2</f>
        <v>0</v>
      </c>
      <c r="L3880" s="8" t="n">
        <f aca="false">SUM(J3880:K3880)</f>
        <v>0</v>
      </c>
    </row>
    <row r="3881" customFormat="false" ht="12.75" hidden="false" customHeight="false" outlineLevel="0" collapsed="false">
      <c r="J3881" s="8" t="n">
        <f aca="false">SUM(F3881:I3881)*2</f>
        <v>0</v>
      </c>
      <c r="L3881" s="8" t="n">
        <f aca="false">SUM(J3881:K3881)</f>
        <v>0</v>
      </c>
    </row>
    <row r="3882" customFormat="false" ht="12.75" hidden="false" customHeight="false" outlineLevel="0" collapsed="false">
      <c r="J3882" s="8" t="n">
        <f aca="false">SUM(F3882:I3882)*2</f>
        <v>0</v>
      </c>
      <c r="L3882" s="8" t="n">
        <f aca="false">SUM(J3882:K3882)</f>
        <v>0</v>
      </c>
    </row>
    <row r="3883" customFormat="false" ht="12.75" hidden="false" customHeight="false" outlineLevel="0" collapsed="false">
      <c r="J3883" s="8" t="n">
        <f aca="false">SUM(F3883:I3883)*2</f>
        <v>0</v>
      </c>
      <c r="L3883" s="8" t="n">
        <f aca="false">SUM(J3883:K3883)</f>
        <v>0</v>
      </c>
    </row>
    <row r="3884" customFormat="false" ht="12.75" hidden="false" customHeight="false" outlineLevel="0" collapsed="false">
      <c r="J3884" s="8" t="n">
        <f aca="false">SUM(F3884:I3884)*2</f>
        <v>0</v>
      </c>
      <c r="L3884" s="8" t="n">
        <f aca="false">SUM(J3884:K3884)</f>
        <v>0</v>
      </c>
    </row>
    <row r="3885" customFormat="false" ht="12.75" hidden="false" customHeight="false" outlineLevel="0" collapsed="false">
      <c r="J3885" s="8" t="n">
        <f aca="false">SUM(F3885:I3885)*2</f>
        <v>0</v>
      </c>
      <c r="L3885" s="8" t="n">
        <f aca="false">SUM(J3885:K3885)</f>
        <v>0</v>
      </c>
    </row>
    <row r="3886" customFormat="false" ht="12.75" hidden="false" customHeight="false" outlineLevel="0" collapsed="false">
      <c r="J3886" s="8" t="n">
        <f aca="false">SUM(F3886:I3886)*2</f>
        <v>0</v>
      </c>
      <c r="L3886" s="8" t="n">
        <f aca="false">SUM(J3886:K3886)</f>
        <v>0</v>
      </c>
    </row>
    <row r="3887" customFormat="false" ht="12.75" hidden="false" customHeight="false" outlineLevel="0" collapsed="false">
      <c r="J3887" s="8" t="n">
        <f aca="false">SUM(F3887:I3887)*2</f>
        <v>0</v>
      </c>
      <c r="L3887" s="8" t="n">
        <f aca="false">SUM(J3887:K3887)</f>
        <v>0</v>
      </c>
    </row>
    <row r="3888" customFormat="false" ht="12.75" hidden="false" customHeight="false" outlineLevel="0" collapsed="false">
      <c r="J3888" s="8" t="n">
        <f aca="false">SUM(F3888:I3888)*2</f>
        <v>0</v>
      </c>
      <c r="L3888" s="8" t="n">
        <f aca="false">SUM(J3888:K3888)</f>
        <v>0</v>
      </c>
    </row>
    <row r="3889" customFormat="false" ht="12.75" hidden="false" customHeight="false" outlineLevel="0" collapsed="false">
      <c r="J3889" s="8" t="n">
        <f aca="false">SUM(F3889:I3889)*2</f>
        <v>0</v>
      </c>
      <c r="L3889" s="8" t="n">
        <f aca="false">SUM(J3889:K3889)</f>
        <v>0</v>
      </c>
    </row>
    <row r="3890" customFormat="false" ht="12.75" hidden="false" customHeight="false" outlineLevel="0" collapsed="false">
      <c r="J3890" s="8" t="n">
        <f aca="false">SUM(F3890:I3890)*2</f>
        <v>0</v>
      </c>
      <c r="L3890" s="8" t="n">
        <f aca="false">SUM(J3890:K3890)</f>
        <v>0</v>
      </c>
    </row>
    <row r="3891" customFormat="false" ht="12.75" hidden="false" customHeight="false" outlineLevel="0" collapsed="false">
      <c r="J3891" s="8" t="n">
        <f aca="false">SUM(F3891:I3891)*2</f>
        <v>0</v>
      </c>
      <c r="L3891" s="8" t="n">
        <f aca="false">SUM(J3891:K3891)</f>
        <v>0</v>
      </c>
    </row>
    <row r="3892" customFormat="false" ht="12.75" hidden="false" customHeight="false" outlineLevel="0" collapsed="false">
      <c r="J3892" s="8" t="n">
        <f aca="false">SUM(F3892:I3892)*2</f>
        <v>0</v>
      </c>
      <c r="L3892" s="8" t="n">
        <f aca="false">SUM(J3892:K3892)</f>
        <v>0</v>
      </c>
    </row>
    <row r="3893" customFormat="false" ht="12.75" hidden="false" customHeight="false" outlineLevel="0" collapsed="false">
      <c r="J3893" s="8" t="n">
        <f aca="false">SUM(F3893:I3893)*2</f>
        <v>0</v>
      </c>
      <c r="L3893" s="8" t="n">
        <f aca="false">SUM(J3893:K3893)</f>
        <v>0</v>
      </c>
    </row>
    <row r="3894" customFormat="false" ht="12.75" hidden="false" customHeight="false" outlineLevel="0" collapsed="false">
      <c r="J3894" s="8" t="n">
        <f aca="false">SUM(F3894:I3894)*2</f>
        <v>0</v>
      </c>
      <c r="L3894" s="8" t="n">
        <f aca="false">SUM(J3894:K3894)</f>
        <v>0</v>
      </c>
    </row>
    <row r="3895" customFormat="false" ht="12.75" hidden="false" customHeight="false" outlineLevel="0" collapsed="false">
      <c r="J3895" s="8" t="n">
        <f aca="false">SUM(F3895:I3895)*2</f>
        <v>0</v>
      </c>
      <c r="L3895" s="8" t="n">
        <f aca="false">SUM(J3895:K3895)</f>
        <v>0</v>
      </c>
    </row>
    <row r="3896" customFormat="false" ht="12.75" hidden="false" customHeight="false" outlineLevel="0" collapsed="false">
      <c r="J3896" s="8" t="n">
        <f aca="false">SUM(F3896:I3896)*2</f>
        <v>0</v>
      </c>
      <c r="L3896" s="8" t="n">
        <f aca="false">SUM(J3896:K3896)</f>
        <v>0</v>
      </c>
    </row>
    <row r="3897" customFormat="false" ht="12.75" hidden="false" customHeight="false" outlineLevel="0" collapsed="false">
      <c r="J3897" s="8" t="n">
        <f aca="false">SUM(F3897:I3897)*2</f>
        <v>0</v>
      </c>
      <c r="L3897" s="8" t="n">
        <f aca="false">SUM(J3897:K3897)</f>
        <v>0</v>
      </c>
    </row>
    <row r="3898" customFormat="false" ht="12.75" hidden="false" customHeight="false" outlineLevel="0" collapsed="false">
      <c r="J3898" s="8" t="n">
        <f aca="false">SUM(F3898:I3898)*2</f>
        <v>0</v>
      </c>
      <c r="L3898" s="8" t="n">
        <f aca="false">SUM(J3898:K3898)</f>
        <v>0</v>
      </c>
    </row>
    <row r="3899" customFormat="false" ht="12.75" hidden="false" customHeight="false" outlineLevel="0" collapsed="false">
      <c r="J3899" s="8" t="n">
        <f aca="false">SUM(F3899:I3899)*2</f>
        <v>0</v>
      </c>
      <c r="L3899" s="8" t="n">
        <f aca="false">SUM(J3899:K3899)</f>
        <v>0</v>
      </c>
    </row>
    <row r="3900" customFormat="false" ht="12.75" hidden="false" customHeight="false" outlineLevel="0" collapsed="false">
      <c r="J3900" s="8" t="n">
        <f aca="false">SUM(F3900:I3900)*2</f>
        <v>0</v>
      </c>
      <c r="L3900" s="8" t="n">
        <f aca="false">SUM(J3900:K3900)</f>
        <v>0</v>
      </c>
    </row>
    <row r="3901" customFormat="false" ht="12.75" hidden="false" customHeight="false" outlineLevel="0" collapsed="false">
      <c r="J3901" s="8" t="n">
        <f aca="false">SUM(F3901:I3901)*2</f>
        <v>0</v>
      </c>
      <c r="L3901" s="8" t="n">
        <f aca="false">SUM(J3901:K3901)</f>
        <v>0</v>
      </c>
    </row>
    <row r="3902" customFormat="false" ht="12.75" hidden="false" customHeight="false" outlineLevel="0" collapsed="false">
      <c r="J3902" s="8" t="n">
        <f aca="false">SUM(F3902:I3902)*2</f>
        <v>0</v>
      </c>
      <c r="L3902" s="8" t="n">
        <f aca="false">SUM(J3902:K3902)</f>
        <v>0</v>
      </c>
    </row>
    <row r="3903" customFormat="false" ht="12.75" hidden="false" customHeight="false" outlineLevel="0" collapsed="false">
      <c r="J3903" s="8" t="n">
        <f aca="false">SUM(F3903:I3903)*2</f>
        <v>0</v>
      </c>
      <c r="L3903" s="8" t="n">
        <f aca="false">SUM(J3903:K3903)</f>
        <v>0</v>
      </c>
    </row>
    <row r="3904" customFormat="false" ht="12.75" hidden="false" customHeight="false" outlineLevel="0" collapsed="false">
      <c r="J3904" s="8" t="n">
        <f aca="false">SUM(F3904:I3904)*2</f>
        <v>0</v>
      </c>
      <c r="L3904" s="8" t="n">
        <f aca="false">SUM(J3904:K3904)</f>
        <v>0</v>
      </c>
    </row>
    <row r="3905" customFormat="false" ht="12.75" hidden="false" customHeight="false" outlineLevel="0" collapsed="false">
      <c r="J3905" s="8" t="n">
        <f aca="false">SUM(F3905:I3905)*2</f>
        <v>0</v>
      </c>
      <c r="L3905" s="8" t="n">
        <f aca="false">SUM(J3905:K3905)</f>
        <v>0</v>
      </c>
    </row>
    <row r="3906" customFormat="false" ht="12.75" hidden="false" customHeight="false" outlineLevel="0" collapsed="false">
      <c r="J3906" s="8" t="n">
        <f aca="false">SUM(F3906:I3906)*2</f>
        <v>0</v>
      </c>
      <c r="L3906" s="8" t="n">
        <f aca="false">SUM(J3906:K3906)</f>
        <v>0</v>
      </c>
    </row>
    <row r="3907" customFormat="false" ht="12.75" hidden="false" customHeight="false" outlineLevel="0" collapsed="false">
      <c r="J3907" s="8" t="n">
        <f aca="false">SUM(F3907:I3907)*2</f>
        <v>0</v>
      </c>
      <c r="L3907" s="8" t="n">
        <f aca="false">SUM(J3907:K3907)</f>
        <v>0</v>
      </c>
    </row>
    <row r="3908" customFormat="false" ht="12.75" hidden="false" customHeight="false" outlineLevel="0" collapsed="false">
      <c r="J3908" s="8" t="n">
        <f aca="false">SUM(F3908:I3908)*2</f>
        <v>0</v>
      </c>
      <c r="L3908" s="8" t="n">
        <f aca="false">SUM(J3908:K3908)</f>
        <v>0</v>
      </c>
    </row>
    <row r="3909" customFormat="false" ht="12.75" hidden="false" customHeight="false" outlineLevel="0" collapsed="false">
      <c r="J3909" s="8" t="n">
        <f aca="false">SUM(F3909:I3909)*2</f>
        <v>0</v>
      </c>
      <c r="L3909" s="8" t="n">
        <f aca="false">SUM(J3909:K3909)</f>
        <v>0</v>
      </c>
    </row>
    <row r="3910" customFormat="false" ht="12.75" hidden="false" customHeight="false" outlineLevel="0" collapsed="false">
      <c r="J3910" s="8" t="n">
        <f aca="false">SUM(F3910:I3910)*2</f>
        <v>0</v>
      </c>
      <c r="L3910" s="8" t="n">
        <f aca="false">SUM(J3910:K3910)</f>
        <v>0</v>
      </c>
    </row>
    <row r="3911" customFormat="false" ht="12.75" hidden="false" customHeight="false" outlineLevel="0" collapsed="false">
      <c r="J3911" s="8" t="n">
        <f aca="false">SUM(F3911:I3911)*2</f>
        <v>0</v>
      </c>
      <c r="L3911" s="8" t="n">
        <f aca="false">SUM(J3911:K3911)</f>
        <v>0</v>
      </c>
    </row>
    <row r="3912" customFormat="false" ht="12.75" hidden="false" customHeight="false" outlineLevel="0" collapsed="false">
      <c r="J3912" s="8" t="n">
        <f aca="false">SUM(F3912:I3912)*2</f>
        <v>0</v>
      </c>
      <c r="L3912" s="8" t="n">
        <f aca="false">SUM(J3912:K3912)</f>
        <v>0</v>
      </c>
    </row>
    <row r="3913" customFormat="false" ht="12.75" hidden="false" customHeight="false" outlineLevel="0" collapsed="false">
      <c r="J3913" s="8" t="n">
        <f aca="false">SUM(F3913:I3913)*2</f>
        <v>0</v>
      </c>
      <c r="L3913" s="8" t="n">
        <f aca="false">SUM(J3913:K3913)</f>
        <v>0</v>
      </c>
    </row>
    <row r="3914" customFormat="false" ht="12.75" hidden="false" customHeight="false" outlineLevel="0" collapsed="false">
      <c r="J3914" s="8" t="n">
        <f aca="false">SUM(F3914:I3914)*2</f>
        <v>0</v>
      </c>
      <c r="L3914" s="8" t="n">
        <f aca="false">SUM(J3914:K3914)</f>
        <v>0</v>
      </c>
    </row>
    <row r="3915" customFormat="false" ht="12.75" hidden="false" customHeight="false" outlineLevel="0" collapsed="false">
      <c r="J3915" s="8" t="n">
        <f aca="false">SUM(F3915:I3915)*2</f>
        <v>0</v>
      </c>
      <c r="L3915" s="8" t="n">
        <f aca="false">SUM(J3915:K3915)</f>
        <v>0</v>
      </c>
    </row>
    <row r="3916" customFormat="false" ht="12.75" hidden="false" customHeight="false" outlineLevel="0" collapsed="false">
      <c r="J3916" s="8" t="n">
        <f aca="false">SUM(F3916:I3916)*2</f>
        <v>0</v>
      </c>
      <c r="L3916" s="8" t="n">
        <f aca="false">SUM(J3916:K3916)</f>
        <v>0</v>
      </c>
    </row>
    <row r="3917" customFormat="false" ht="12.75" hidden="false" customHeight="false" outlineLevel="0" collapsed="false">
      <c r="J3917" s="8" t="n">
        <f aca="false">SUM(F3917:I3917)*2</f>
        <v>0</v>
      </c>
      <c r="L3917" s="8" t="n">
        <f aca="false">SUM(J3917:K3917)</f>
        <v>0</v>
      </c>
    </row>
    <row r="3918" customFormat="false" ht="12.75" hidden="false" customHeight="false" outlineLevel="0" collapsed="false">
      <c r="J3918" s="8" t="n">
        <f aca="false">SUM(F3918:I3918)*2</f>
        <v>0</v>
      </c>
      <c r="L3918" s="8" t="n">
        <f aca="false">SUM(J3918:K3918)</f>
        <v>0</v>
      </c>
    </row>
    <row r="3919" customFormat="false" ht="12.75" hidden="false" customHeight="false" outlineLevel="0" collapsed="false">
      <c r="J3919" s="8" t="n">
        <f aca="false">SUM(F3919:I3919)*2</f>
        <v>0</v>
      </c>
      <c r="L3919" s="8" t="n">
        <f aca="false">SUM(J3919:K3919)</f>
        <v>0</v>
      </c>
    </row>
    <row r="3920" customFormat="false" ht="12.75" hidden="false" customHeight="false" outlineLevel="0" collapsed="false">
      <c r="J3920" s="8" t="n">
        <f aca="false">SUM(F3920:I3920)*2</f>
        <v>0</v>
      </c>
      <c r="L3920" s="8" t="n">
        <f aca="false">SUM(J3920:K3920)</f>
        <v>0</v>
      </c>
    </row>
    <row r="3921" customFormat="false" ht="12.75" hidden="false" customHeight="false" outlineLevel="0" collapsed="false">
      <c r="J3921" s="8" t="n">
        <f aca="false">SUM(F3921:I3921)*2</f>
        <v>0</v>
      </c>
      <c r="L3921" s="8" t="n">
        <f aca="false">SUM(J3921:K3921)</f>
        <v>0</v>
      </c>
    </row>
    <row r="3922" customFormat="false" ht="12.75" hidden="false" customHeight="false" outlineLevel="0" collapsed="false">
      <c r="J3922" s="8" t="n">
        <f aca="false">SUM(F3922:I3922)*2</f>
        <v>0</v>
      </c>
      <c r="L3922" s="8" t="n">
        <f aca="false">SUM(J3922:K3922)</f>
        <v>0</v>
      </c>
    </row>
    <row r="3923" customFormat="false" ht="12.75" hidden="false" customHeight="false" outlineLevel="0" collapsed="false">
      <c r="J3923" s="8" t="n">
        <f aca="false">SUM(F3923:I3923)*2</f>
        <v>0</v>
      </c>
      <c r="L3923" s="8" t="n">
        <f aca="false">SUM(J3923:K3923)</f>
        <v>0</v>
      </c>
    </row>
    <row r="3924" customFormat="false" ht="12.75" hidden="false" customHeight="false" outlineLevel="0" collapsed="false">
      <c r="J3924" s="8" t="n">
        <f aca="false">SUM(F3924:I3924)*2</f>
        <v>0</v>
      </c>
      <c r="L3924" s="8" t="n">
        <f aca="false">SUM(J3924:K3924)</f>
        <v>0</v>
      </c>
    </row>
    <row r="3925" customFormat="false" ht="12.75" hidden="false" customHeight="false" outlineLevel="0" collapsed="false">
      <c r="J3925" s="8" t="n">
        <f aca="false">SUM(F3925:I3925)*2</f>
        <v>0</v>
      </c>
      <c r="L3925" s="8" t="n">
        <f aca="false">SUM(J3925:K3925)</f>
        <v>0</v>
      </c>
    </row>
    <row r="3926" customFormat="false" ht="12.75" hidden="false" customHeight="false" outlineLevel="0" collapsed="false">
      <c r="J3926" s="8" t="n">
        <f aca="false">SUM(F3926:I3926)*2</f>
        <v>0</v>
      </c>
      <c r="L3926" s="8" t="n">
        <f aca="false">SUM(J3926:K3926)</f>
        <v>0</v>
      </c>
    </row>
    <row r="3927" customFormat="false" ht="12.75" hidden="false" customHeight="false" outlineLevel="0" collapsed="false">
      <c r="J3927" s="8" t="n">
        <f aca="false">SUM(F3927:I3927)*2</f>
        <v>0</v>
      </c>
      <c r="L3927" s="8" t="n">
        <f aca="false">SUM(J3927:K3927)</f>
        <v>0</v>
      </c>
    </row>
    <row r="3928" customFormat="false" ht="12.75" hidden="false" customHeight="false" outlineLevel="0" collapsed="false">
      <c r="J3928" s="8" t="n">
        <f aca="false">SUM(F3928:I3928)*2</f>
        <v>0</v>
      </c>
      <c r="L3928" s="8" t="n">
        <f aca="false">SUM(J3928:K3928)</f>
        <v>0</v>
      </c>
    </row>
    <row r="3929" customFormat="false" ht="12.75" hidden="false" customHeight="false" outlineLevel="0" collapsed="false">
      <c r="J3929" s="8" t="n">
        <f aca="false">SUM(F3929:I3929)*2</f>
        <v>0</v>
      </c>
      <c r="L3929" s="8" t="n">
        <f aca="false">SUM(J3929:K3929)</f>
        <v>0</v>
      </c>
    </row>
    <row r="3930" customFormat="false" ht="12.75" hidden="false" customHeight="false" outlineLevel="0" collapsed="false">
      <c r="J3930" s="8" t="n">
        <f aca="false">SUM(F3930:I3930)*2</f>
        <v>0</v>
      </c>
      <c r="L3930" s="8" t="n">
        <f aca="false">SUM(J3930:K3930)</f>
        <v>0</v>
      </c>
    </row>
    <row r="3931" customFormat="false" ht="12.75" hidden="false" customHeight="false" outlineLevel="0" collapsed="false">
      <c r="J3931" s="8" t="n">
        <f aca="false">SUM(F3931:I3931)*2</f>
        <v>0</v>
      </c>
      <c r="L3931" s="8" t="n">
        <f aca="false">SUM(J3931:K3931)</f>
        <v>0</v>
      </c>
    </row>
    <row r="3932" customFormat="false" ht="12.75" hidden="false" customHeight="false" outlineLevel="0" collapsed="false">
      <c r="J3932" s="8" t="n">
        <f aca="false">SUM(F3932:I3932)*2</f>
        <v>0</v>
      </c>
      <c r="L3932" s="8" t="n">
        <f aca="false">SUM(J3932:K3932)</f>
        <v>0</v>
      </c>
    </row>
    <row r="3933" customFormat="false" ht="12.75" hidden="false" customHeight="false" outlineLevel="0" collapsed="false">
      <c r="J3933" s="8" t="n">
        <f aca="false">SUM(F3933:I3933)*2</f>
        <v>0</v>
      </c>
      <c r="L3933" s="8" t="n">
        <f aca="false">SUM(J3933:K3933)</f>
        <v>0</v>
      </c>
    </row>
    <row r="3934" customFormat="false" ht="12.75" hidden="false" customHeight="false" outlineLevel="0" collapsed="false">
      <c r="J3934" s="8" t="n">
        <f aca="false">SUM(F3934:I3934)*2</f>
        <v>0</v>
      </c>
      <c r="L3934" s="8" t="n">
        <f aca="false">SUM(J3934:K3934)</f>
        <v>0</v>
      </c>
    </row>
    <row r="3935" customFormat="false" ht="12.75" hidden="false" customHeight="false" outlineLevel="0" collapsed="false">
      <c r="J3935" s="8" t="n">
        <f aca="false">SUM(F3935:I3935)*2</f>
        <v>0</v>
      </c>
      <c r="L3935" s="8" t="n">
        <f aca="false">SUM(J3935:K3935)</f>
        <v>0</v>
      </c>
    </row>
    <row r="3936" customFormat="false" ht="12.75" hidden="false" customHeight="false" outlineLevel="0" collapsed="false">
      <c r="J3936" s="8" t="n">
        <f aca="false">SUM(F3936:I3936)*2</f>
        <v>0</v>
      </c>
      <c r="L3936" s="8" t="n">
        <f aca="false">SUM(J3936:K3936)</f>
        <v>0</v>
      </c>
    </row>
    <row r="3937" customFormat="false" ht="12.75" hidden="false" customHeight="false" outlineLevel="0" collapsed="false">
      <c r="J3937" s="8" t="n">
        <f aca="false">SUM(F3937:I3937)*2</f>
        <v>0</v>
      </c>
      <c r="L3937" s="8" t="n">
        <f aca="false">SUM(J3937:K3937)</f>
        <v>0</v>
      </c>
    </row>
    <row r="3938" customFormat="false" ht="12.75" hidden="false" customHeight="false" outlineLevel="0" collapsed="false">
      <c r="J3938" s="8" t="n">
        <f aca="false">SUM(F3938:I3938)*2</f>
        <v>0</v>
      </c>
      <c r="L3938" s="8" t="n">
        <f aca="false">SUM(J3938:K3938)</f>
        <v>0</v>
      </c>
    </row>
    <row r="3939" customFormat="false" ht="12.75" hidden="false" customHeight="false" outlineLevel="0" collapsed="false">
      <c r="J3939" s="8" t="n">
        <f aca="false">SUM(F3939:I3939)*2</f>
        <v>0</v>
      </c>
      <c r="L3939" s="8" t="n">
        <f aca="false">SUM(J3939:K3939)</f>
        <v>0</v>
      </c>
    </row>
    <row r="3940" customFormat="false" ht="12.75" hidden="false" customHeight="false" outlineLevel="0" collapsed="false">
      <c r="J3940" s="8" t="n">
        <f aca="false">SUM(F3940:I3940)*2</f>
        <v>0</v>
      </c>
      <c r="L3940" s="8" t="n">
        <f aca="false">SUM(J3940:K3940)</f>
        <v>0</v>
      </c>
    </row>
    <row r="3941" customFormat="false" ht="12.75" hidden="false" customHeight="false" outlineLevel="0" collapsed="false">
      <c r="J3941" s="8" t="n">
        <f aca="false">SUM(F3941:I3941)*2</f>
        <v>0</v>
      </c>
      <c r="L3941" s="8" t="n">
        <f aca="false">SUM(J3941:K3941)</f>
        <v>0</v>
      </c>
    </row>
    <row r="3942" customFormat="false" ht="12.75" hidden="false" customHeight="false" outlineLevel="0" collapsed="false">
      <c r="J3942" s="8" t="n">
        <f aca="false">SUM(F3942:I3942)*2</f>
        <v>0</v>
      </c>
      <c r="L3942" s="8" t="n">
        <f aca="false">SUM(J3942:K3942)</f>
        <v>0</v>
      </c>
    </row>
    <row r="3943" customFormat="false" ht="12.75" hidden="false" customHeight="false" outlineLevel="0" collapsed="false">
      <c r="J3943" s="8" t="n">
        <f aca="false">SUM(F3943:I3943)*2</f>
        <v>0</v>
      </c>
      <c r="L3943" s="8" t="n">
        <f aca="false">SUM(J3943:K3943)</f>
        <v>0</v>
      </c>
    </row>
    <row r="3944" customFormat="false" ht="12.75" hidden="false" customHeight="false" outlineLevel="0" collapsed="false">
      <c r="J3944" s="8" t="n">
        <f aca="false">SUM(F3944:I3944)*2</f>
        <v>0</v>
      </c>
      <c r="L3944" s="8" t="n">
        <f aca="false">SUM(J3944:K3944)</f>
        <v>0</v>
      </c>
    </row>
    <row r="3945" customFormat="false" ht="12.75" hidden="false" customHeight="false" outlineLevel="0" collapsed="false">
      <c r="J3945" s="8" t="n">
        <f aca="false">SUM(F3945:I3945)*2</f>
        <v>0</v>
      </c>
      <c r="L3945" s="8" t="n">
        <f aca="false">SUM(J3945:K3945)</f>
        <v>0</v>
      </c>
    </row>
    <row r="3946" customFormat="false" ht="12.75" hidden="false" customHeight="false" outlineLevel="0" collapsed="false">
      <c r="J3946" s="8" t="n">
        <f aca="false">SUM(F3946:I3946)*2</f>
        <v>0</v>
      </c>
      <c r="L3946" s="8" t="n">
        <f aca="false">SUM(J3946:K3946)</f>
        <v>0</v>
      </c>
    </row>
    <row r="3947" customFormat="false" ht="12.75" hidden="false" customHeight="false" outlineLevel="0" collapsed="false">
      <c r="J3947" s="8" t="n">
        <f aca="false">SUM(F3947:I3947)*2</f>
        <v>0</v>
      </c>
      <c r="L3947" s="8" t="n">
        <f aca="false">SUM(J3947:K3947)</f>
        <v>0</v>
      </c>
    </row>
    <row r="3948" customFormat="false" ht="12.75" hidden="false" customHeight="false" outlineLevel="0" collapsed="false">
      <c r="J3948" s="8" t="n">
        <f aca="false">SUM(F3948:I3948)*2</f>
        <v>0</v>
      </c>
      <c r="L3948" s="8" t="n">
        <f aca="false">SUM(J3948:K3948)</f>
        <v>0</v>
      </c>
    </row>
    <row r="3949" customFormat="false" ht="12.75" hidden="false" customHeight="false" outlineLevel="0" collapsed="false">
      <c r="J3949" s="8" t="n">
        <f aca="false">SUM(F3949:I3949)*2</f>
        <v>0</v>
      </c>
      <c r="L3949" s="8" t="n">
        <f aca="false">SUM(J3949:K3949)</f>
        <v>0</v>
      </c>
    </row>
    <row r="3950" customFormat="false" ht="12.75" hidden="false" customHeight="false" outlineLevel="0" collapsed="false">
      <c r="J3950" s="8" t="n">
        <f aca="false">SUM(F3950:I3950)*2</f>
        <v>0</v>
      </c>
      <c r="L3950" s="8" t="n">
        <f aca="false">SUM(J3950:K3950)</f>
        <v>0</v>
      </c>
    </row>
    <row r="3951" customFormat="false" ht="12.75" hidden="false" customHeight="false" outlineLevel="0" collapsed="false">
      <c r="J3951" s="8" t="n">
        <f aca="false">SUM(F3951:I3951)*2</f>
        <v>0</v>
      </c>
      <c r="L3951" s="8" t="n">
        <f aca="false">SUM(J3951:K3951)</f>
        <v>0</v>
      </c>
    </row>
    <row r="3952" customFormat="false" ht="12.75" hidden="false" customHeight="false" outlineLevel="0" collapsed="false">
      <c r="J3952" s="8" t="n">
        <f aca="false">SUM(F3952:I3952)*2</f>
        <v>0</v>
      </c>
      <c r="L3952" s="8" t="n">
        <f aca="false">SUM(J3952:K3952)</f>
        <v>0</v>
      </c>
    </row>
    <row r="3953" customFormat="false" ht="12.75" hidden="false" customHeight="false" outlineLevel="0" collapsed="false">
      <c r="J3953" s="8" t="n">
        <f aca="false">SUM(F3953:I3953)*2</f>
        <v>0</v>
      </c>
      <c r="L3953" s="8" t="n">
        <f aca="false">SUM(J3953:K3953)</f>
        <v>0</v>
      </c>
    </row>
    <row r="3954" customFormat="false" ht="12.75" hidden="false" customHeight="false" outlineLevel="0" collapsed="false">
      <c r="J3954" s="8" t="n">
        <f aca="false">SUM(F3954:I3954)*2</f>
        <v>0</v>
      </c>
      <c r="L3954" s="8" t="n">
        <f aca="false">SUM(J3954:K3954)</f>
        <v>0</v>
      </c>
    </row>
    <row r="3955" customFormat="false" ht="12.75" hidden="false" customHeight="false" outlineLevel="0" collapsed="false">
      <c r="J3955" s="8" t="n">
        <f aca="false">SUM(F3955:I3955)*2</f>
        <v>0</v>
      </c>
      <c r="L3955" s="8" t="n">
        <f aca="false">SUM(J3955:K3955)</f>
        <v>0</v>
      </c>
    </row>
    <row r="3956" customFormat="false" ht="12.75" hidden="false" customHeight="false" outlineLevel="0" collapsed="false">
      <c r="J3956" s="8" t="n">
        <f aca="false">SUM(F3956:I3956)*2</f>
        <v>0</v>
      </c>
      <c r="L3956" s="8" t="n">
        <f aca="false">SUM(J3956:K3956)</f>
        <v>0</v>
      </c>
    </row>
    <row r="3957" customFormat="false" ht="12.75" hidden="false" customHeight="false" outlineLevel="0" collapsed="false">
      <c r="J3957" s="8" t="n">
        <f aca="false">SUM(F3957:I3957)*2</f>
        <v>0</v>
      </c>
      <c r="L3957" s="8" t="n">
        <f aca="false">SUM(J3957:K3957)</f>
        <v>0</v>
      </c>
    </row>
    <row r="3958" customFormat="false" ht="12.75" hidden="false" customHeight="false" outlineLevel="0" collapsed="false">
      <c r="J3958" s="8" t="n">
        <f aca="false">SUM(F3958:I3958)*2</f>
        <v>0</v>
      </c>
      <c r="L3958" s="8" t="n">
        <f aca="false">SUM(J3958:K3958)</f>
        <v>0</v>
      </c>
    </row>
    <row r="3959" customFormat="false" ht="12.75" hidden="false" customHeight="false" outlineLevel="0" collapsed="false">
      <c r="J3959" s="8" t="n">
        <f aca="false">SUM(F3959:I3959)*2</f>
        <v>0</v>
      </c>
      <c r="L3959" s="8" t="n">
        <f aca="false">SUM(J3959:K3959)</f>
        <v>0</v>
      </c>
    </row>
    <row r="3960" customFormat="false" ht="12.75" hidden="false" customHeight="false" outlineLevel="0" collapsed="false">
      <c r="J3960" s="8" t="n">
        <f aca="false">SUM(F3960:I3960)*2</f>
        <v>0</v>
      </c>
      <c r="L3960" s="8" t="n">
        <f aca="false">SUM(J3960:K3960)</f>
        <v>0</v>
      </c>
    </row>
    <row r="3961" customFormat="false" ht="12.75" hidden="false" customHeight="false" outlineLevel="0" collapsed="false">
      <c r="J3961" s="8" t="n">
        <f aca="false">SUM(F3961:I3961)*2</f>
        <v>0</v>
      </c>
      <c r="L3961" s="8" t="n">
        <f aca="false">SUM(J3961:K3961)</f>
        <v>0</v>
      </c>
    </row>
    <row r="3962" customFormat="false" ht="12.75" hidden="false" customHeight="false" outlineLevel="0" collapsed="false">
      <c r="J3962" s="8" t="n">
        <f aca="false">SUM(F3962:I3962)*2</f>
        <v>0</v>
      </c>
      <c r="L3962" s="8" t="n">
        <f aca="false">SUM(J3962:K3962)</f>
        <v>0</v>
      </c>
    </row>
    <row r="3963" customFormat="false" ht="12.75" hidden="false" customHeight="false" outlineLevel="0" collapsed="false">
      <c r="J3963" s="8" t="n">
        <f aca="false">SUM(F3963:I3963)*2</f>
        <v>0</v>
      </c>
      <c r="L3963" s="8" t="n">
        <f aca="false">SUM(J3963:K3963)</f>
        <v>0</v>
      </c>
    </row>
    <row r="3964" customFormat="false" ht="12.75" hidden="false" customHeight="false" outlineLevel="0" collapsed="false">
      <c r="J3964" s="8" t="n">
        <f aca="false">SUM(F3964:I3964)*2</f>
        <v>0</v>
      </c>
      <c r="L3964" s="8" t="n">
        <f aca="false">SUM(J3964:K3964)</f>
        <v>0</v>
      </c>
    </row>
    <row r="3965" customFormat="false" ht="12.75" hidden="false" customHeight="false" outlineLevel="0" collapsed="false">
      <c r="J3965" s="8" t="n">
        <f aca="false">SUM(F3965:I3965)*2</f>
        <v>0</v>
      </c>
      <c r="L3965" s="8" t="n">
        <f aca="false">SUM(J3965:K3965)</f>
        <v>0</v>
      </c>
    </row>
    <row r="3966" customFormat="false" ht="12.75" hidden="false" customHeight="false" outlineLevel="0" collapsed="false">
      <c r="J3966" s="8" t="n">
        <f aca="false">SUM(F3966:I3966)*2</f>
        <v>0</v>
      </c>
      <c r="L3966" s="8" t="n">
        <f aca="false">SUM(J3966:K3966)</f>
        <v>0</v>
      </c>
    </row>
    <row r="3967" customFormat="false" ht="12.75" hidden="false" customHeight="false" outlineLevel="0" collapsed="false">
      <c r="J3967" s="8" t="n">
        <f aca="false">SUM(F3967:I3967)*2</f>
        <v>0</v>
      </c>
      <c r="L3967" s="8" t="n">
        <f aca="false">SUM(J3967:K3967)</f>
        <v>0</v>
      </c>
    </row>
    <row r="3968" customFormat="false" ht="12.75" hidden="false" customHeight="false" outlineLevel="0" collapsed="false">
      <c r="J3968" s="8" t="n">
        <f aca="false">SUM(F3968:I3968)*2</f>
        <v>0</v>
      </c>
      <c r="L3968" s="8" t="n">
        <f aca="false">SUM(J3968:K3968)</f>
        <v>0</v>
      </c>
    </row>
    <row r="3969" customFormat="false" ht="12.75" hidden="false" customHeight="false" outlineLevel="0" collapsed="false">
      <c r="J3969" s="8" t="n">
        <f aca="false">SUM(F3969:I3969)*2</f>
        <v>0</v>
      </c>
      <c r="L3969" s="8" t="n">
        <f aca="false">SUM(J3969:K3969)</f>
        <v>0</v>
      </c>
    </row>
    <row r="3970" customFormat="false" ht="12.75" hidden="false" customHeight="false" outlineLevel="0" collapsed="false">
      <c r="J3970" s="8" t="n">
        <f aca="false">SUM(F3970:I3970)*2</f>
        <v>0</v>
      </c>
      <c r="L3970" s="8" t="n">
        <f aca="false">SUM(J3970:K3970)</f>
        <v>0</v>
      </c>
    </row>
    <row r="3971" customFormat="false" ht="12.75" hidden="false" customHeight="false" outlineLevel="0" collapsed="false">
      <c r="J3971" s="8" t="n">
        <f aca="false">SUM(F3971:I3971)*2</f>
        <v>0</v>
      </c>
      <c r="L3971" s="8" t="n">
        <f aca="false">SUM(J3971:K3971)</f>
        <v>0</v>
      </c>
    </row>
    <row r="3972" customFormat="false" ht="12.75" hidden="false" customHeight="false" outlineLevel="0" collapsed="false">
      <c r="J3972" s="8" t="n">
        <f aca="false">SUM(F3972:I3972)*2</f>
        <v>0</v>
      </c>
      <c r="L3972" s="8" t="n">
        <f aca="false">SUM(J3972:K3972)</f>
        <v>0</v>
      </c>
    </row>
    <row r="3973" customFormat="false" ht="12.75" hidden="false" customHeight="false" outlineLevel="0" collapsed="false">
      <c r="J3973" s="8" t="n">
        <f aca="false">SUM(F3973:I3973)*2</f>
        <v>0</v>
      </c>
      <c r="L3973" s="8" t="n">
        <f aca="false">SUM(J3973:K3973)</f>
        <v>0</v>
      </c>
    </row>
    <row r="3974" customFormat="false" ht="12.75" hidden="false" customHeight="false" outlineLevel="0" collapsed="false">
      <c r="J3974" s="8" t="n">
        <f aca="false">SUM(F3974:I3974)*2</f>
        <v>0</v>
      </c>
      <c r="L3974" s="8" t="n">
        <f aca="false">SUM(J3974:K3974)</f>
        <v>0</v>
      </c>
    </row>
    <row r="3975" customFormat="false" ht="12.75" hidden="false" customHeight="false" outlineLevel="0" collapsed="false">
      <c r="J3975" s="8" t="n">
        <f aca="false">SUM(F3975:I3975)*2</f>
        <v>0</v>
      </c>
      <c r="L3975" s="8" t="n">
        <f aca="false">SUM(J3975:K3975)</f>
        <v>0</v>
      </c>
    </row>
    <row r="3976" customFormat="false" ht="12.75" hidden="false" customHeight="false" outlineLevel="0" collapsed="false">
      <c r="J3976" s="8" t="n">
        <f aca="false">SUM(F3976:I3976)*2</f>
        <v>0</v>
      </c>
      <c r="L3976" s="8" t="n">
        <f aca="false">SUM(J3976:K3976)</f>
        <v>0</v>
      </c>
    </row>
    <row r="3977" customFormat="false" ht="12.75" hidden="false" customHeight="false" outlineLevel="0" collapsed="false">
      <c r="J3977" s="8" t="n">
        <f aca="false">SUM(F3977:I3977)*2</f>
        <v>0</v>
      </c>
      <c r="L3977" s="8" t="n">
        <f aca="false">SUM(J3977:K3977)</f>
        <v>0</v>
      </c>
    </row>
    <row r="3978" customFormat="false" ht="12.75" hidden="false" customHeight="false" outlineLevel="0" collapsed="false">
      <c r="J3978" s="8" t="n">
        <f aca="false">SUM(F3978:I3978)*2</f>
        <v>0</v>
      </c>
      <c r="L3978" s="8" t="n">
        <f aca="false">SUM(J3978:K3978)</f>
        <v>0</v>
      </c>
    </row>
    <row r="3979" customFormat="false" ht="12.75" hidden="false" customHeight="false" outlineLevel="0" collapsed="false">
      <c r="J3979" s="8" t="n">
        <f aca="false">SUM(F3979:I3979)*2</f>
        <v>0</v>
      </c>
      <c r="L3979" s="8" t="n">
        <f aca="false">SUM(J3979:K3979)</f>
        <v>0</v>
      </c>
    </row>
    <row r="3980" customFormat="false" ht="12.75" hidden="false" customHeight="false" outlineLevel="0" collapsed="false">
      <c r="J3980" s="8" t="n">
        <f aca="false">SUM(F3980:I3980)*2</f>
        <v>0</v>
      </c>
      <c r="L3980" s="8" t="n">
        <f aca="false">SUM(J3980:K3980)</f>
        <v>0</v>
      </c>
    </row>
    <row r="3981" customFormat="false" ht="12.75" hidden="false" customHeight="false" outlineLevel="0" collapsed="false">
      <c r="J3981" s="8" t="n">
        <f aca="false">SUM(F3981:I3981)*2</f>
        <v>0</v>
      </c>
      <c r="L3981" s="8" t="n">
        <f aca="false">SUM(J3981:K3981)</f>
        <v>0</v>
      </c>
    </row>
    <row r="3982" customFormat="false" ht="12.75" hidden="false" customHeight="false" outlineLevel="0" collapsed="false">
      <c r="J3982" s="8" t="n">
        <f aca="false">SUM(F3982:I3982)*2</f>
        <v>0</v>
      </c>
      <c r="L3982" s="8" t="n">
        <f aca="false">SUM(J3982:K3982)</f>
        <v>0</v>
      </c>
    </row>
    <row r="3983" customFormat="false" ht="12.75" hidden="false" customHeight="false" outlineLevel="0" collapsed="false">
      <c r="J3983" s="8" t="n">
        <f aca="false">SUM(F3983:I3983)*2</f>
        <v>0</v>
      </c>
      <c r="L3983" s="8" t="n">
        <f aca="false">SUM(J3983:K3983)</f>
        <v>0</v>
      </c>
    </row>
    <row r="3984" customFormat="false" ht="12.75" hidden="false" customHeight="false" outlineLevel="0" collapsed="false">
      <c r="J3984" s="8" t="n">
        <f aca="false">SUM(F3984:I3984)*2</f>
        <v>0</v>
      </c>
      <c r="L3984" s="8" t="n">
        <f aca="false">SUM(J3984:K3984)</f>
        <v>0</v>
      </c>
    </row>
    <row r="3985" customFormat="false" ht="12.75" hidden="false" customHeight="false" outlineLevel="0" collapsed="false">
      <c r="J3985" s="8" t="n">
        <f aca="false">SUM(F3985:I3985)*2</f>
        <v>0</v>
      </c>
      <c r="L3985" s="8" t="n">
        <f aca="false">SUM(J3985:K3985)</f>
        <v>0</v>
      </c>
    </row>
    <row r="3986" customFormat="false" ht="12.75" hidden="false" customHeight="false" outlineLevel="0" collapsed="false">
      <c r="J3986" s="8" t="n">
        <f aca="false">SUM(F3986:I3986)*2</f>
        <v>0</v>
      </c>
      <c r="L3986" s="8" t="n">
        <f aca="false">SUM(J3986:K3986)</f>
        <v>0</v>
      </c>
    </row>
    <row r="3987" customFormat="false" ht="12.75" hidden="false" customHeight="false" outlineLevel="0" collapsed="false">
      <c r="J3987" s="8" t="n">
        <f aca="false">SUM(F3987:I3987)*2</f>
        <v>0</v>
      </c>
      <c r="L3987" s="8" t="n">
        <f aca="false">SUM(J3987:K3987)</f>
        <v>0</v>
      </c>
    </row>
    <row r="3988" customFormat="false" ht="12.75" hidden="false" customHeight="false" outlineLevel="0" collapsed="false">
      <c r="J3988" s="8" t="n">
        <f aca="false">SUM(F3988:I3988)*2</f>
        <v>0</v>
      </c>
      <c r="L3988" s="8" t="n">
        <f aca="false">SUM(J3988:K3988)</f>
        <v>0</v>
      </c>
    </row>
    <row r="3989" customFormat="false" ht="12.75" hidden="false" customHeight="false" outlineLevel="0" collapsed="false">
      <c r="J3989" s="8" t="n">
        <f aca="false">SUM(F3989:I3989)*2</f>
        <v>0</v>
      </c>
      <c r="L3989" s="8" t="n">
        <f aca="false">SUM(J3989:K3989)</f>
        <v>0</v>
      </c>
    </row>
    <row r="3990" customFormat="false" ht="12.75" hidden="false" customHeight="false" outlineLevel="0" collapsed="false">
      <c r="J3990" s="8" t="n">
        <f aca="false">SUM(F3990:I3990)*2</f>
        <v>0</v>
      </c>
      <c r="L3990" s="8" t="n">
        <f aca="false">SUM(J3990:K3990)</f>
        <v>0</v>
      </c>
    </row>
    <row r="3991" customFormat="false" ht="12.75" hidden="false" customHeight="false" outlineLevel="0" collapsed="false">
      <c r="J3991" s="8" t="n">
        <f aca="false">SUM(F3991:I3991)*2</f>
        <v>0</v>
      </c>
      <c r="L3991" s="8" t="n">
        <f aca="false">SUM(J3991:K3991)</f>
        <v>0</v>
      </c>
    </row>
    <row r="3992" customFormat="false" ht="12.75" hidden="false" customHeight="false" outlineLevel="0" collapsed="false">
      <c r="J3992" s="8" t="n">
        <f aca="false">SUM(F3992:I3992)*2</f>
        <v>0</v>
      </c>
      <c r="L3992" s="8" t="n">
        <f aca="false">SUM(J3992:K3992)</f>
        <v>0</v>
      </c>
    </row>
    <row r="3993" customFormat="false" ht="12.75" hidden="false" customHeight="false" outlineLevel="0" collapsed="false">
      <c r="J3993" s="8" t="n">
        <f aca="false">SUM(F3993:I3993)*2</f>
        <v>0</v>
      </c>
      <c r="L3993" s="8" t="n">
        <f aca="false">SUM(J3993:K3993)</f>
        <v>0</v>
      </c>
    </row>
    <row r="3994" customFormat="false" ht="12.75" hidden="false" customHeight="false" outlineLevel="0" collapsed="false">
      <c r="J3994" s="8" t="n">
        <f aca="false">SUM(F3994:I3994)*2</f>
        <v>0</v>
      </c>
      <c r="L3994" s="8" t="n">
        <f aca="false">SUM(J3994:K3994)</f>
        <v>0</v>
      </c>
    </row>
    <row r="3995" customFormat="false" ht="12.75" hidden="false" customHeight="false" outlineLevel="0" collapsed="false">
      <c r="J3995" s="8" t="n">
        <f aca="false">SUM(F3995:I3995)*2</f>
        <v>0</v>
      </c>
      <c r="L3995" s="8" t="n">
        <f aca="false">SUM(J3995:K3995)</f>
        <v>0</v>
      </c>
    </row>
    <row r="3996" customFormat="false" ht="12.75" hidden="false" customHeight="false" outlineLevel="0" collapsed="false">
      <c r="J3996" s="8" t="n">
        <f aca="false">SUM(F3996:I3996)*2</f>
        <v>0</v>
      </c>
      <c r="L3996" s="8" t="n">
        <f aca="false">SUM(J3996:K3996)</f>
        <v>0</v>
      </c>
    </row>
    <row r="3997" customFormat="false" ht="12.75" hidden="false" customHeight="false" outlineLevel="0" collapsed="false">
      <c r="J3997" s="8" t="n">
        <f aca="false">SUM(F3997:I3997)*2</f>
        <v>0</v>
      </c>
      <c r="L3997" s="8" t="n">
        <f aca="false">SUM(J3997:K3997)</f>
        <v>0</v>
      </c>
    </row>
    <row r="3998" customFormat="false" ht="12.75" hidden="false" customHeight="false" outlineLevel="0" collapsed="false">
      <c r="J3998" s="8" t="n">
        <f aca="false">SUM(F3998:I3998)*2</f>
        <v>0</v>
      </c>
      <c r="L3998" s="8" t="n">
        <f aca="false">SUM(J3998:K3998)</f>
        <v>0</v>
      </c>
    </row>
    <row r="3999" customFormat="false" ht="12.75" hidden="false" customHeight="false" outlineLevel="0" collapsed="false">
      <c r="J3999" s="8" t="n">
        <f aca="false">SUM(F3999:I3999)*2</f>
        <v>0</v>
      </c>
      <c r="L3999" s="8" t="n">
        <f aca="false">SUM(J3999:K3999)</f>
        <v>0</v>
      </c>
    </row>
    <row r="4000" customFormat="false" ht="12.75" hidden="false" customHeight="false" outlineLevel="0" collapsed="false">
      <c r="J4000" s="8" t="n">
        <f aca="false">SUM(F4000:I4000)*2</f>
        <v>0</v>
      </c>
      <c r="L4000" s="8" t="n">
        <f aca="false">SUM(J4000:K4000)</f>
        <v>0</v>
      </c>
    </row>
    <row r="4001" customFormat="false" ht="12.75" hidden="false" customHeight="false" outlineLevel="0" collapsed="false">
      <c r="J4001" s="8" t="n">
        <f aca="false">SUM(F4001:I4001)*2</f>
        <v>0</v>
      </c>
      <c r="L4001" s="8" t="n">
        <f aca="false">SUM(J4001:K4001)</f>
        <v>0</v>
      </c>
    </row>
    <row r="4002" customFormat="false" ht="12.75" hidden="false" customHeight="false" outlineLevel="0" collapsed="false">
      <c r="J4002" s="8" t="n">
        <f aca="false">SUM(F4002:I4002)*2</f>
        <v>0</v>
      </c>
      <c r="L4002" s="8" t="n">
        <f aca="false">SUM(J4002:K4002)</f>
        <v>0</v>
      </c>
    </row>
    <row r="4003" customFormat="false" ht="12.75" hidden="false" customHeight="false" outlineLevel="0" collapsed="false">
      <c r="J4003" s="8" t="n">
        <f aca="false">SUM(F4003:I4003)*2</f>
        <v>0</v>
      </c>
      <c r="L4003" s="8" t="n">
        <f aca="false">SUM(J4003:K4003)</f>
        <v>0</v>
      </c>
    </row>
    <row r="4004" customFormat="false" ht="12.75" hidden="false" customHeight="false" outlineLevel="0" collapsed="false">
      <c r="J4004" s="8" t="n">
        <f aca="false">SUM(F4004:I4004)*2</f>
        <v>0</v>
      </c>
      <c r="L4004" s="8" t="n">
        <f aca="false">SUM(J4004:K4004)</f>
        <v>0</v>
      </c>
    </row>
    <row r="4005" customFormat="false" ht="12.75" hidden="false" customHeight="false" outlineLevel="0" collapsed="false">
      <c r="J4005" s="8" t="n">
        <f aca="false">SUM(F4005:I4005)*2</f>
        <v>0</v>
      </c>
      <c r="L4005" s="8" t="n">
        <f aca="false">SUM(J4005:K4005)</f>
        <v>0</v>
      </c>
    </row>
    <row r="4006" customFormat="false" ht="12.75" hidden="false" customHeight="false" outlineLevel="0" collapsed="false">
      <c r="J4006" s="8" t="n">
        <f aca="false">SUM(F4006:I4006)*2</f>
        <v>0</v>
      </c>
      <c r="L4006" s="8" t="n">
        <f aca="false">SUM(J4006:K4006)</f>
        <v>0</v>
      </c>
    </row>
    <row r="4007" customFormat="false" ht="12.75" hidden="false" customHeight="false" outlineLevel="0" collapsed="false">
      <c r="J4007" s="8" t="n">
        <f aca="false">SUM(F4007:I4007)*2</f>
        <v>0</v>
      </c>
      <c r="L4007" s="8" t="n">
        <f aca="false">SUM(J4007:K4007)</f>
        <v>0</v>
      </c>
    </row>
    <row r="4008" customFormat="false" ht="12.75" hidden="false" customHeight="false" outlineLevel="0" collapsed="false">
      <c r="J4008" s="8" t="n">
        <f aca="false">SUM(F4008:I4008)*2</f>
        <v>0</v>
      </c>
      <c r="L4008" s="8" t="n">
        <f aca="false">SUM(J4008:K4008)</f>
        <v>0</v>
      </c>
    </row>
    <row r="4009" customFormat="false" ht="12.75" hidden="false" customHeight="false" outlineLevel="0" collapsed="false">
      <c r="J4009" s="8" t="n">
        <f aca="false">SUM(F4009:I4009)*2</f>
        <v>0</v>
      </c>
      <c r="L4009" s="8" t="n">
        <f aca="false">SUM(J4009:K4009)</f>
        <v>0</v>
      </c>
    </row>
    <row r="4010" customFormat="false" ht="12.75" hidden="false" customHeight="false" outlineLevel="0" collapsed="false">
      <c r="J4010" s="8" t="n">
        <f aca="false">SUM(F4010:I4010)*2</f>
        <v>0</v>
      </c>
      <c r="L4010" s="8" t="n">
        <f aca="false">SUM(J4010:K4010)</f>
        <v>0</v>
      </c>
    </row>
    <row r="4011" customFormat="false" ht="12.75" hidden="false" customHeight="false" outlineLevel="0" collapsed="false">
      <c r="J4011" s="8" t="n">
        <f aca="false">SUM(F4011:I4011)*2</f>
        <v>0</v>
      </c>
      <c r="L4011" s="8" t="n">
        <f aca="false">SUM(J4011:K4011)</f>
        <v>0</v>
      </c>
    </row>
    <row r="4012" customFormat="false" ht="12.75" hidden="false" customHeight="false" outlineLevel="0" collapsed="false">
      <c r="J4012" s="8" t="n">
        <f aca="false">SUM(F4012:I4012)*2</f>
        <v>0</v>
      </c>
      <c r="L4012" s="8" t="n">
        <f aca="false">SUM(J4012:K4012)</f>
        <v>0</v>
      </c>
    </row>
    <row r="4013" customFormat="false" ht="12.75" hidden="false" customHeight="false" outlineLevel="0" collapsed="false">
      <c r="J4013" s="8" t="n">
        <f aca="false">SUM(F4013:I4013)*2</f>
        <v>0</v>
      </c>
      <c r="L4013" s="8" t="n">
        <f aca="false">SUM(J4013:K4013)</f>
        <v>0</v>
      </c>
    </row>
    <row r="4014" customFormat="false" ht="12.75" hidden="false" customHeight="false" outlineLevel="0" collapsed="false">
      <c r="J4014" s="8" t="n">
        <f aca="false">SUM(F4014:I4014)*2</f>
        <v>0</v>
      </c>
      <c r="L4014" s="8" t="n">
        <f aca="false">SUM(J4014:K4014)</f>
        <v>0</v>
      </c>
    </row>
    <row r="4015" customFormat="false" ht="12.75" hidden="false" customHeight="false" outlineLevel="0" collapsed="false">
      <c r="J4015" s="8" t="n">
        <f aca="false">SUM(F4015:I4015)*2</f>
        <v>0</v>
      </c>
      <c r="L4015" s="8" t="n">
        <f aca="false">SUM(J4015:K4015)</f>
        <v>0</v>
      </c>
    </row>
    <row r="4016" customFormat="false" ht="12.75" hidden="false" customHeight="false" outlineLevel="0" collapsed="false">
      <c r="J4016" s="8" t="n">
        <f aca="false">SUM(F4016:I4016)*2</f>
        <v>0</v>
      </c>
      <c r="L4016" s="8" t="n">
        <f aca="false">SUM(J4016:K4016)</f>
        <v>0</v>
      </c>
    </row>
    <row r="4017" customFormat="false" ht="12.75" hidden="false" customHeight="false" outlineLevel="0" collapsed="false">
      <c r="J4017" s="8" t="n">
        <f aca="false">SUM(F4017:I4017)*2</f>
        <v>0</v>
      </c>
      <c r="L4017" s="8" t="n">
        <f aca="false">SUM(J4017:K4017)</f>
        <v>0</v>
      </c>
    </row>
    <row r="4018" customFormat="false" ht="12.75" hidden="false" customHeight="false" outlineLevel="0" collapsed="false">
      <c r="J4018" s="8" t="n">
        <f aca="false">SUM(F4018:I4018)*2</f>
        <v>0</v>
      </c>
      <c r="L4018" s="8" t="n">
        <f aca="false">SUM(J4018:K4018)</f>
        <v>0</v>
      </c>
    </row>
    <row r="4019" customFormat="false" ht="12.75" hidden="false" customHeight="false" outlineLevel="0" collapsed="false">
      <c r="J4019" s="8" t="n">
        <f aca="false">SUM(F4019:I4019)*2</f>
        <v>0</v>
      </c>
      <c r="L4019" s="8" t="n">
        <f aca="false">SUM(J4019:K4019)</f>
        <v>0</v>
      </c>
    </row>
    <row r="4020" customFormat="false" ht="12.75" hidden="false" customHeight="false" outlineLevel="0" collapsed="false">
      <c r="J4020" s="8" t="n">
        <f aca="false">SUM(F4020:I4020)*2</f>
        <v>0</v>
      </c>
      <c r="L4020" s="8" t="n">
        <f aca="false">SUM(J4020:K4020)</f>
        <v>0</v>
      </c>
    </row>
    <row r="4021" customFormat="false" ht="12.75" hidden="false" customHeight="false" outlineLevel="0" collapsed="false">
      <c r="J4021" s="8" t="n">
        <f aca="false">SUM(F4021:I4021)*2</f>
        <v>0</v>
      </c>
      <c r="L4021" s="8" t="n">
        <f aca="false">SUM(J4021:K4021)</f>
        <v>0</v>
      </c>
    </row>
    <row r="4022" customFormat="false" ht="12.75" hidden="false" customHeight="false" outlineLevel="0" collapsed="false">
      <c r="J4022" s="8" t="n">
        <f aca="false">SUM(F4022:I4022)*2</f>
        <v>0</v>
      </c>
      <c r="L4022" s="8" t="n">
        <f aca="false">SUM(J4022:K4022)</f>
        <v>0</v>
      </c>
    </row>
    <row r="4023" customFormat="false" ht="12.75" hidden="false" customHeight="false" outlineLevel="0" collapsed="false">
      <c r="J4023" s="8" t="n">
        <f aca="false">SUM(F4023:I4023)*2</f>
        <v>0</v>
      </c>
      <c r="L4023" s="8" t="n">
        <f aca="false">SUM(J4023:K4023)</f>
        <v>0</v>
      </c>
    </row>
    <row r="4024" customFormat="false" ht="12.75" hidden="false" customHeight="false" outlineLevel="0" collapsed="false">
      <c r="J4024" s="8" t="n">
        <f aca="false">SUM(F4024:I4024)*2</f>
        <v>0</v>
      </c>
      <c r="L4024" s="8" t="n">
        <f aca="false">SUM(J4024:K4024)</f>
        <v>0</v>
      </c>
    </row>
    <row r="4025" customFormat="false" ht="12.75" hidden="false" customHeight="false" outlineLevel="0" collapsed="false">
      <c r="J4025" s="8" t="n">
        <f aca="false">SUM(F4025:I4025)*2</f>
        <v>0</v>
      </c>
      <c r="L4025" s="8" t="n">
        <f aca="false">SUM(J4025:K4025)</f>
        <v>0</v>
      </c>
    </row>
    <row r="4026" customFormat="false" ht="12.75" hidden="false" customHeight="false" outlineLevel="0" collapsed="false">
      <c r="J4026" s="8" t="n">
        <f aca="false">SUM(F4026:I4026)*2</f>
        <v>0</v>
      </c>
      <c r="L4026" s="8" t="n">
        <f aca="false">SUM(J4026:K4026)</f>
        <v>0</v>
      </c>
    </row>
    <row r="4027" customFormat="false" ht="12.75" hidden="false" customHeight="false" outlineLevel="0" collapsed="false">
      <c r="J4027" s="8" t="n">
        <f aca="false">SUM(F4027:I4027)*2</f>
        <v>0</v>
      </c>
      <c r="L4027" s="8" t="n">
        <f aca="false">SUM(J4027:K4027)</f>
        <v>0</v>
      </c>
    </row>
    <row r="4028" customFormat="false" ht="12.75" hidden="false" customHeight="false" outlineLevel="0" collapsed="false">
      <c r="J4028" s="8" t="n">
        <f aca="false">SUM(F4028:I4028)*2</f>
        <v>0</v>
      </c>
      <c r="L4028" s="8" t="n">
        <f aca="false">SUM(J4028:K4028)</f>
        <v>0</v>
      </c>
    </row>
    <row r="4029" customFormat="false" ht="12.75" hidden="false" customHeight="false" outlineLevel="0" collapsed="false">
      <c r="J4029" s="8" t="n">
        <f aca="false">SUM(F4029:I4029)*2</f>
        <v>0</v>
      </c>
      <c r="L4029" s="8" t="n">
        <f aca="false">SUM(J4029:K4029)</f>
        <v>0</v>
      </c>
    </row>
    <row r="4030" customFormat="false" ht="12.75" hidden="false" customHeight="false" outlineLevel="0" collapsed="false">
      <c r="J4030" s="8" t="n">
        <f aca="false">SUM(F4030:I4030)*2</f>
        <v>0</v>
      </c>
      <c r="L4030" s="8" t="n">
        <f aca="false">SUM(J4030:K4030)</f>
        <v>0</v>
      </c>
    </row>
    <row r="4031" customFormat="false" ht="12.75" hidden="false" customHeight="false" outlineLevel="0" collapsed="false">
      <c r="J4031" s="8" t="n">
        <f aca="false">SUM(F4031:I4031)*2</f>
        <v>0</v>
      </c>
      <c r="L4031" s="8" t="n">
        <f aca="false">SUM(J4031:K4031)</f>
        <v>0</v>
      </c>
    </row>
    <row r="4032" customFormat="false" ht="12.75" hidden="false" customHeight="false" outlineLevel="0" collapsed="false">
      <c r="J4032" s="8" t="n">
        <f aca="false">SUM(F4032:I4032)*2</f>
        <v>0</v>
      </c>
      <c r="L4032" s="8" t="n">
        <f aca="false">SUM(J4032:K4032)</f>
        <v>0</v>
      </c>
    </row>
    <row r="4033" customFormat="false" ht="12.75" hidden="false" customHeight="false" outlineLevel="0" collapsed="false">
      <c r="J4033" s="8" t="n">
        <f aca="false">SUM(F4033:I4033)*2</f>
        <v>0</v>
      </c>
      <c r="L4033" s="8" t="n">
        <f aca="false">SUM(J4033:K4033)</f>
        <v>0</v>
      </c>
    </row>
    <row r="4034" customFormat="false" ht="12.75" hidden="false" customHeight="false" outlineLevel="0" collapsed="false">
      <c r="J4034" s="8" t="n">
        <f aca="false">SUM(F4034:I4034)*2</f>
        <v>0</v>
      </c>
      <c r="L4034" s="8" t="n">
        <f aca="false">SUM(J4034:K4034)</f>
        <v>0</v>
      </c>
    </row>
    <row r="4035" customFormat="false" ht="12.75" hidden="false" customHeight="false" outlineLevel="0" collapsed="false">
      <c r="J4035" s="8" t="n">
        <f aca="false">SUM(F4035:I4035)*2</f>
        <v>0</v>
      </c>
      <c r="L4035" s="8" t="n">
        <f aca="false">SUM(J4035:K4035)</f>
        <v>0</v>
      </c>
    </row>
    <row r="4036" customFormat="false" ht="12.75" hidden="false" customHeight="false" outlineLevel="0" collapsed="false">
      <c r="J4036" s="8" t="n">
        <f aca="false">SUM(F4036:I4036)*2</f>
        <v>0</v>
      </c>
      <c r="L4036" s="8" t="n">
        <f aca="false">SUM(J4036:K4036)</f>
        <v>0</v>
      </c>
    </row>
    <row r="4037" customFormat="false" ht="12.75" hidden="false" customHeight="false" outlineLevel="0" collapsed="false">
      <c r="J4037" s="8" t="n">
        <f aca="false">SUM(F4037:I4037)*2</f>
        <v>0</v>
      </c>
      <c r="L4037" s="8" t="n">
        <f aca="false">SUM(J4037:K4037)</f>
        <v>0</v>
      </c>
    </row>
    <row r="4038" customFormat="false" ht="12.75" hidden="false" customHeight="false" outlineLevel="0" collapsed="false">
      <c r="J4038" s="8" t="n">
        <f aca="false">SUM(F4038:I4038)*2</f>
        <v>0</v>
      </c>
      <c r="L4038" s="8" t="n">
        <f aca="false">SUM(J4038:K4038)</f>
        <v>0</v>
      </c>
    </row>
    <row r="4039" customFormat="false" ht="12.75" hidden="false" customHeight="false" outlineLevel="0" collapsed="false">
      <c r="J4039" s="8" t="n">
        <f aca="false">SUM(F4039:I4039)*2</f>
        <v>0</v>
      </c>
      <c r="L4039" s="8" t="n">
        <f aca="false">SUM(J4039:K4039)</f>
        <v>0</v>
      </c>
    </row>
    <row r="4040" customFormat="false" ht="12.75" hidden="false" customHeight="false" outlineLevel="0" collapsed="false">
      <c r="J4040" s="8" t="n">
        <f aca="false">SUM(F4040:I4040)*2</f>
        <v>0</v>
      </c>
      <c r="L4040" s="8" t="n">
        <f aca="false">SUM(J4040:K4040)</f>
        <v>0</v>
      </c>
    </row>
    <row r="4041" customFormat="false" ht="12.75" hidden="false" customHeight="false" outlineLevel="0" collapsed="false">
      <c r="J4041" s="8" t="n">
        <f aca="false">SUM(F4041:I4041)*2</f>
        <v>0</v>
      </c>
      <c r="L4041" s="8" t="n">
        <f aca="false">SUM(J4041:K4041)</f>
        <v>0</v>
      </c>
    </row>
    <row r="4042" customFormat="false" ht="12.75" hidden="false" customHeight="false" outlineLevel="0" collapsed="false">
      <c r="J4042" s="8" t="n">
        <f aca="false">SUM(F4042:I4042)*2</f>
        <v>0</v>
      </c>
      <c r="L4042" s="8" t="n">
        <f aca="false">SUM(J4042:K4042)</f>
        <v>0</v>
      </c>
    </row>
    <row r="4043" customFormat="false" ht="12.75" hidden="false" customHeight="false" outlineLevel="0" collapsed="false">
      <c r="J4043" s="8" t="n">
        <f aca="false">SUM(F4043:I4043)*2</f>
        <v>0</v>
      </c>
      <c r="L4043" s="8" t="n">
        <f aca="false">SUM(J4043:K4043)</f>
        <v>0</v>
      </c>
    </row>
    <row r="4044" customFormat="false" ht="12.75" hidden="false" customHeight="false" outlineLevel="0" collapsed="false">
      <c r="J4044" s="8" t="n">
        <f aca="false">SUM(F4044:I4044)*2</f>
        <v>0</v>
      </c>
      <c r="L4044" s="8" t="n">
        <f aca="false">SUM(J4044:K4044)</f>
        <v>0</v>
      </c>
    </row>
    <row r="4045" customFormat="false" ht="12.75" hidden="false" customHeight="false" outlineLevel="0" collapsed="false">
      <c r="J4045" s="8" t="n">
        <f aca="false">SUM(F4045:I4045)*2</f>
        <v>0</v>
      </c>
      <c r="L4045" s="8" t="n">
        <f aca="false">SUM(J4045:K4045)</f>
        <v>0</v>
      </c>
    </row>
    <row r="4046" customFormat="false" ht="12.75" hidden="false" customHeight="false" outlineLevel="0" collapsed="false">
      <c r="J4046" s="8" t="n">
        <f aca="false">SUM(F4046:I4046)*2</f>
        <v>0</v>
      </c>
      <c r="L4046" s="8" t="n">
        <f aca="false">SUM(J4046:K4046)</f>
        <v>0</v>
      </c>
    </row>
    <row r="4047" customFormat="false" ht="12.75" hidden="false" customHeight="false" outlineLevel="0" collapsed="false">
      <c r="J4047" s="8" t="n">
        <f aca="false">SUM(F4047:I4047)*2</f>
        <v>0</v>
      </c>
      <c r="L4047" s="8" t="n">
        <f aca="false">SUM(J4047:K4047)</f>
        <v>0</v>
      </c>
    </row>
    <row r="4048" customFormat="false" ht="12.75" hidden="false" customHeight="false" outlineLevel="0" collapsed="false">
      <c r="J4048" s="8" t="n">
        <f aca="false">SUM(F4048:I4048)*2</f>
        <v>0</v>
      </c>
      <c r="L4048" s="8" t="n">
        <f aca="false">SUM(J4048:K4048)</f>
        <v>0</v>
      </c>
    </row>
    <row r="4049" customFormat="false" ht="12.75" hidden="false" customHeight="false" outlineLevel="0" collapsed="false">
      <c r="J4049" s="8" t="n">
        <f aca="false">SUM(F4049:I4049)*2</f>
        <v>0</v>
      </c>
      <c r="L4049" s="8" t="n">
        <f aca="false">SUM(J4049:K4049)</f>
        <v>0</v>
      </c>
    </row>
    <row r="4050" customFormat="false" ht="12.75" hidden="false" customHeight="false" outlineLevel="0" collapsed="false">
      <c r="J4050" s="8" t="n">
        <f aca="false">SUM(F4050:I4050)*2</f>
        <v>0</v>
      </c>
      <c r="L4050" s="8" t="n">
        <f aca="false">SUM(J4050:K4050)</f>
        <v>0</v>
      </c>
    </row>
    <row r="4051" customFormat="false" ht="12.75" hidden="false" customHeight="false" outlineLevel="0" collapsed="false">
      <c r="J4051" s="8" t="n">
        <f aca="false">SUM(F4051:I4051)*2</f>
        <v>0</v>
      </c>
      <c r="L4051" s="8" t="n">
        <f aca="false">SUM(J4051:K4051)</f>
        <v>0</v>
      </c>
    </row>
    <row r="4052" customFormat="false" ht="12.75" hidden="false" customHeight="false" outlineLevel="0" collapsed="false">
      <c r="J4052" s="8" t="n">
        <f aca="false">SUM(F4052:I4052)*2</f>
        <v>0</v>
      </c>
      <c r="L4052" s="8" t="n">
        <f aca="false">SUM(J4052:K4052)</f>
        <v>0</v>
      </c>
    </row>
    <row r="4053" customFormat="false" ht="12.75" hidden="false" customHeight="false" outlineLevel="0" collapsed="false">
      <c r="J4053" s="8" t="n">
        <f aca="false">SUM(F4053:I4053)*2</f>
        <v>0</v>
      </c>
      <c r="L4053" s="8" t="n">
        <f aca="false">SUM(J4053:K4053)</f>
        <v>0</v>
      </c>
    </row>
    <row r="4054" customFormat="false" ht="12.75" hidden="false" customHeight="false" outlineLevel="0" collapsed="false">
      <c r="J4054" s="8" t="n">
        <f aca="false">SUM(F4054:I4054)*2</f>
        <v>0</v>
      </c>
      <c r="L4054" s="8" t="n">
        <f aca="false">SUM(J4054:K4054)</f>
        <v>0</v>
      </c>
    </row>
    <row r="4055" customFormat="false" ht="12.75" hidden="false" customHeight="false" outlineLevel="0" collapsed="false">
      <c r="J4055" s="8" t="n">
        <f aca="false">SUM(F4055:I4055)*2</f>
        <v>0</v>
      </c>
      <c r="L4055" s="8" t="n">
        <f aca="false">SUM(J4055:K4055)</f>
        <v>0</v>
      </c>
    </row>
    <row r="4056" customFormat="false" ht="12.75" hidden="false" customHeight="false" outlineLevel="0" collapsed="false">
      <c r="J4056" s="8" t="n">
        <f aca="false">SUM(F4056:I4056)*2</f>
        <v>0</v>
      </c>
      <c r="L4056" s="8" t="n">
        <f aca="false">SUM(J4056:K4056)</f>
        <v>0</v>
      </c>
    </row>
    <row r="4057" customFormat="false" ht="12.75" hidden="false" customHeight="false" outlineLevel="0" collapsed="false">
      <c r="J4057" s="8" t="n">
        <f aca="false">SUM(F4057:I4057)*2</f>
        <v>0</v>
      </c>
      <c r="L4057" s="8" t="n">
        <f aca="false">SUM(J4057:K4057)</f>
        <v>0</v>
      </c>
    </row>
    <row r="4058" customFormat="false" ht="12.75" hidden="false" customHeight="false" outlineLevel="0" collapsed="false">
      <c r="J4058" s="8" t="n">
        <f aca="false">SUM(F4058:I4058)*2</f>
        <v>0</v>
      </c>
      <c r="L4058" s="8" t="n">
        <f aca="false">SUM(J4058:K4058)</f>
        <v>0</v>
      </c>
    </row>
    <row r="4059" customFormat="false" ht="12.75" hidden="false" customHeight="false" outlineLevel="0" collapsed="false">
      <c r="J4059" s="8" t="n">
        <f aca="false">SUM(F4059:I4059)*2</f>
        <v>0</v>
      </c>
      <c r="L4059" s="8" t="n">
        <f aca="false">SUM(J4059:K4059)</f>
        <v>0</v>
      </c>
    </row>
    <row r="4060" customFormat="false" ht="12.75" hidden="false" customHeight="false" outlineLevel="0" collapsed="false">
      <c r="J4060" s="8" t="n">
        <f aca="false">SUM(F4060:I4060)*2</f>
        <v>0</v>
      </c>
      <c r="L4060" s="8" t="n">
        <f aca="false">SUM(J4060:K4060)</f>
        <v>0</v>
      </c>
    </row>
    <row r="4061" customFormat="false" ht="12.75" hidden="false" customHeight="false" outlineLevel="0" collapsed="false">
      <c r="J4061" s="8" t="n">
        <f aca="false">SUM(F4061:I4061)*2</f>
        <v>0</v>
      </c>
      <c r="L4061" s="8" t="n">
        <f aca="false">SUM(J4061:K4061)</f>
        <v>0</v>
      </c>
    </row>
    <row r="4062" customFormat="false" ht="12.75" hidden="false" customHeight="false" outlineLevel="0" collapsed="false">
      <c r="J4062" s="8" t="n">
        <f aca="false">SUM(F4062:I4062)*2</f>
        <v>0</v>
      </c>
      <c r="L4062" s="8" t="n">
        <f aca="false">SUM(J4062:K4062)</f>
        <v>0</v>
      </c>
    </row>
    <row r="4063" customFormat="false" ht="12.75" hidden="false" customHeight="false" outlineLevel="0" collapsed="false">
      <c r="J4063" s="8" t="n">
        <f aca="false">SUM(F4063:I4063)*2</f>
        <v>0</v>
      </c>
      <c r="L4063" s="8" t="n">
        <f aca="false">SUM(J4063:K4063)</f>
        <v>0</v>
      </c>
    </row>
    <row r="4064" customFormat="false" ht="12.75" hidden="false" customHeight="false" outlineLevel="0" collapsed="false">
      <c r="J4064" s="8" t="n">
        <f aca="false">SUM(F4064:I4064)*2</f>
        <v>0</v>
      </c>
      <c r="L4064" s="8" t="n">
        <f aca="false">SUM(J4064:K4064)</f>
        <v>0</v>
      </c>
    </row>
    <row r="4065" customFormat="false" ht="12.75" hidden="false" customHeight="false" outlineLevel="0" collapsed="false">
      <c r="J4065" s="8" t="n">
        <f aca="false">SUM(F4065:I4065)*2</f>
        <v>0</v>
      </c>
      <c r="L4065" s="8" t="n">
        <f aca="false">SUM(J4065:K4065)</f>
        <v>0</v>
      </c>
    </row>
    <row r="4066" customFormat="false" ht="12.75" hidden="false" customHeight="false" outlineLevel="0" collapsed="false">
      <c r="J4066" s="8" t="n">
        <f aca="false">SUM(F4066:I4066)*2</f>
        <v>0</v>
      </c>
      <c r="L4066" s="8" t="n">
        <f aca="false">SUM(J4066:K4066)</f>
        <v>0</v>
      </c>
    </row>
    <row r="4067" customFormat="false" ht="12.75" hidden="false" customHeight="false" outlineLevel="0" collapsed="false">
      <c r="J4067" s="8" t="n">
        <f aca="false">SUM(F4067:I4067)*2</f>
        <v>0</v>
      </c>
      <c r="L4067" s="8" t="n">
        <f aca="false">SUM(J4067:K4067)</f>
        <v>0</v>
      </c>
    </row>
    <row r="4068" customFormat="false" ht="12.75" hidden="false" customHeight="false" outlineLevel="0" collapsed="false">
      <c r="J4068" s="8" t="n">
        <f aca="false">SUM(F4068:I4068)*2</f>
        <v>0</v>
      </c>
      <c r="L4068" s="8" t="n">
        <f aca="false">SUM(J4068:K4068)</f>
        <v>0</v>
      </c>
    </row>
    <row r="4069" customFormat="false" ht="12.75" hidden="false" customHeight="false" outlineLevel="0" collapsed="false">
      <c r="J4069" s="8" t="n">
        <f aca="false">SUM(F4069:I4069)*2</f>
        <v>0</v>
      </c>
      <c r="L4069" s="8" t="n">
        <f aca="false">SUM(J4069:K4069)</f>
        <v>0</v>
      </c>
    </row>
    <row r="4070" customFormat="false" ht="12.75" hidden="false" customHeight="false" outlineLevel="0" collapsed="false">
      <c r="J4070" s="8" t="n">
        <f aca="false">SUM(F4070:I4070)*2</f>
        <v>0</v>
      </c>
      <c r="L4070" s="8" t="n">
        <f aca="false">SUM(J4070:K4070)</f>
        <v>0</v>
      </c>
    </row>
    <row r="4071" customFormat="false" ht="12.75" hidden="false" customHeight="false" outlineLevel="0" collapsed="false">
      <c r="J4071" s="8" t="n">
        <f aca="false">SUM(F4071:I4071)*2</f>
        <v>0</v>
      </c>
      <c r="L4071" s="8" t="n">
        <f aca="false">SUM(J4071:K4071)</f>
        <v>0</v>
      </c>
    </row>
    <row r="4072" customFormat="false" ht="12.75" hidden="false" customHeight="false" outlineLevel="0" collapsed="false">
      <c r="J4072" s="8" t="n">
        <f aca="false">SUM(F4072:I4072)*2</f>
        <v>0</v>
      </c>
      <c r="L4072" s="8" t="n">
        <f aca="false">SUM(J4072:K4072)</f>
        <v>0</v>
      </c>
    </row>
    <row r="4073" customFormat="false" ht="12.75" hidden="false" customHeight="false" outlineLevel="0" collapsed="false">
      <c r="J4073" s="8" t="n">
        <f aca="false">SUM(F4073:I4073)*2</f>
        <v>0</v>
      </c>
      <c r="L4073" s="8" t="n">
        <f aca="false">SUM(J4073:K4073)</f>
        <v>0</v>
      </c>
    </row>
    <row r="4074" customFormat="false" ht="12.75" hidden="false" customHeight="false" outlineLevel="0" collapsed="false">
      <c r="J4074" s="8" t="n">
        <f aca="false">SUM(F4074:I4074)*2</f>
        <v>0</v>
      </c>
      <c r="L4074" s="8" t="n">
        <f aca="false">SUM(J4074:K4074)</f>
        <v>0</v>
      </c>
    </row>
    <row r="4075" customFormat="false" ht="12.75" hidden="false" customHeight="false" outlineLevel="0" collapsed="false">
      <c r="J4075" s="8" t="n">
        <f aca="false">SUM(F4075:I4075)*2</f>
        <v>0</v>
      </c>
      <c r="L4075" s="8" t="n">
        <f aca="false">SUM(J4075:K4075)</f>
        <v>0</v>
      </c>
    </row>
    <row r="4076" customFormat="false" ht="12.75" hidden="false" customHeight="false" outlineLevel="0" collapsed="false">
      <c r="J4076" s="8" t="n">
        <f aca="false">SUM(F4076:I4076)*2</f>
        <v>0</v>
      </c>
      <c r="L4076" s="8" t="n">
        <f aca="false">SUM(J4076:K4076)</f>
        <v>0</v>
      </c>
    </row>
    <row r="4077" customFormat="false" ht="12.75" hidden="false" customHeight="false" outlineLevel="0" collapsed="false">
      <c r="J4077" s="8" t="n">
        <f aca="false">SUM(F4077:I4077)*2</f>
        <v>0</v>
      </c>
      <c r="L4077" s="8" t="n">
        <f aca="false">SUM(J4077:K4077)</f>
        <v>0</v>
      </c>
    </row>
    <row r="4078" customFormat="false" ht="12.75" hidden="false" customHeight="false" outlineLevel="0" collapsed="false">
      <c r="J4078" s="8" t="n">
        <f aca="false">SUM(F4078:I4078)*2</f>
        <v>0</v>
      </c>
      <c r="L4078" s="8" t="n">
        <f aca="false">SUM(J4078:K4078)</f>
        <v>0</v>
      </c>
    </row>
    <row r="4079" customFormat="false" ht="12.75" hidden="false" customHeight="false" outlineLevel="0" collapsed="false">
      <c r="J4079" s="8" t="n">
        <f aca="false">SUM(F4079:I4079)*2</f>
        <v>0</v>
      </c>
      <c r="L4079" s="8" t="n">
        <f aca="false">SUM(J4079:K4079)</f>
        <v>0</v>
      </c>
    </row>
    <row r="4080" customFormat="false" ht="12.75" hidden="false" customHeight="false" outlineLevel="0" collapsed="false">
      <c r="J4080" s="8" t="n">
        <f aca="false">SUM(F4080:I4080)*2</f>
        <v>0</v>
      </c>
      <c r="L4080" s="8" t="n">
        <f aca="false">SUM(J4080:K4080)</f>
        <v>0</v>
      </c>
    </row>
    <row r="4081" customFormat="false" ht="12.75" hidden="false" customHeight="false" outlineLevel="0" collapsed="false">
      <c r="J4081" s="8" t="n">
        <f aca="false">SUM(F4081:I4081)*2</f>
        <v>0</v>
      </c>
      <c r="L4081" s="8" t="n">
        <f aca="false">SUM(J4081:K4081)</f>
        <v>0</v>
      </c>
    </row>
    <row r="4082" customFormat="false" ht="12.75" hidden="false" customHeight="false" outlineLevel="0" collapsed="false">
      <c r="J4082" s="8" t="n">
        <f aca="false">SUM(F4082:I4082)*2</f>
        <v>0</v>
      </c>
      <c r="L4082" s="8" t="n">
        <f aca="false">SUM(J4082:K4082)</f>
        <v>0</v>
      </c>
    </row>
    <row r="4083" customFormat="false" ht="12.75" hidden="false" customHeight="false" outlineLevel="0" collapsed="false">
      <c r="J4083" s="8" t="n">
        <f aca="false">SUM(F4083:I4083)*2</f>
        <v>0</v>
      </c>
      <c r="L4083" s="8" t="n">
        <f aca="false">SUM(J4083:K4083)</f>
        <v>0</v>
      </c>
    </row>
    <row r="4084" customFormat="false" ht="12.75" hidden="false" customHeight="false" outlineLevel="0" collapsed="false">
      <c r="J4084" s="8" t="n">
        <f aca="false">SUM(F4084:I4084)*2</f>
        <v>0</v>
      </c>
      <c r="L4084" s="8" t="n">
        <f aca="false">SUM(J4084:K4084)</f>
        <v>0</v>
      </c>
    </row>
    <row r="4085" customFormat="false" ht="12.75" hidden="false" customHeight="false" outlineLevel="0" collapsed="false">
      <c r="J4085" s="8" t="n">
        <f aca="false">SUM(F4085:I4085)*2</f>
        <v>0</v>
      </c>
      <c r="L4085" s="8" t="n">
        <f aca="false">SUM(J4085:K4085)</f>
        <v>0</v>
      </c>
    </row>
    <row r="4086" customFormat="false" ht="12.75" hidden="false" customHeight="false" outlineLevel="0" collapsed="false">
      <c r="J4086" s="8" t="n">
        <f aca="false">SUM(F4086:I4086)*2</f>
        <v>0</v>
      </c>
      <c r="L4086" s="8" t="n">
        <f aca="false">SUM(J4086:K4086)</f>
        <v>0</v>
      </c>
    </row>
    <row r="4087" customFormat="false" ht="12.75" hidden="false" customHeight="false" outlineLevel="0" collapsed="false">
      <c r="J4087" s="8" t="n">
        <f aca="false">SUM(F4087:I4087)*2</f>
        <v>0</v>
      </c>
      <c r="L4087" s="8" t="n">
        <f aca="false">SUM(J4087:K4087)</f>
        <v>0</v>
      </c>
    </row>
    <row r="4088" customFormat="false" ht="12.75" hidden="false" customHeight="false" outlineLevel="0" collapsed="false">
      <c r="J4088" s="8" t="n">
        <f aca="false">SUM(F4088:I4088)*2</f>
        <v>0</v>
      </c>
      <c r="L4088" s="8" t="n">
        <f aca="false">SUM(J4088:K4088)</f>
        <v>0</v>
      </c>
    </row>
    <row r="4089" customFormat="false" ht="12.75" hidden="false" customHeight="false" outlineLevel="0" collapsed="false">
      <c r="J4089" s="8" t="n">
        <f aca="false">SUM(F4089:I4089)*2</f>
        <v>0</v>
      </c>
      <c r="L4089" s="8" t="n">
        <f aca="false">SUM(J4089:K4089)</f>
        <v>0</v>
      </c>
    </row>
    <row r="4090" customFormat="false" ht="12.75" hidden="false" customHeight="false" outlineLevel="0" collapsed="false">
      <c r="J4090" s="8" t="n">
        <f aca="false">SUM(F4090:I4090)*2</f>
        <v>0</v>
      </c>
      <c r="L4090" s="8" t="n">
        <f aca="false">SUM(J4090:K4090)</f>
        <v>0</v>
      </c>
    </row>
    <row r="4091" customFormat="false" ht="12.75" hidden="false" customHeight="false" outlineLevel="0" collapsed="false">
      <c r="J4091" s="8" t="n">
        <f aca="false">SUM(F4091:I4091)*2</f>
        <v>0</v>
      </c>
      <c r="L4091" s="8" t="n">
        <f aca="false">SUM(J4091:K4091)</f>
        <v>0</v>
      </c>
    </row>
    <row r="4092" customFormat="false" ht="12.75" hidden="false" customHeight="false" outlineLevel="0" collapsed="false">
      <c r="J4092" s="8" t="n">
        <f aca="false">SUM(F4092:I4092)*2</f>
        <v>0</v>
      </c>
      <c r="L4092" s="8" t="n">
        <f aca="false">SUM(J4092:K4092)</f>
        <v>0</v>
      </c>
    </row>
    <row r="4093" customFormat="false" ht="12.75" hidden="false" customHeight="false" outlineLevel="0" collapsed="false">
      <c r="J4093" s="8" t="n">
        <f aca="false">SUM(F4093:I4093)*2</f>
        <v>0</v>
      </c>
      <c r="L4093" s="8" t="n">
        <f aca="false">SUM(J4093:K4093)</f>
        <v>0</v>
      </c>
    </row>
    <row r="4094" customFormat="false" ht="12.75" hidden="false" customHeight="false" outlineLevel="0" collapsed="false">
      <c r="J4094" s="8" t="n">
        <f aca="false">SUM(F4094:I4094)*2</f>
        <v>0</v>
      </c>
      <c r="L4094" s="8" t="n">
        <f aca="false">SUM(J4094:K4094)</f>
        <v>0</v>
      </c>
    </row>
    <row r="4095" customFormat="false" ht="12.75" hidden="false" customHeight="false" outlineLevel="0" collapsed="false">
      <c r="J4095" s="8" t="n">
        <f aca="false">SUM(F4095:I4095)*2</f>
        <v>0</v>
      </c>
      <c r="L4095" s="8" t="n">
        <f aca="false">SUM(J4095:K4095)</f>
        <v>0</v>
      </c>
    </row>
    <row r="4096" customFormat="false" ht="12.75" hidden="false" customHeight="false" outlineLevel="0" collapsed="false">
      <c r="J4096" s="8" t="n">
        <f aca="false">SUM(F4096:I4096)*2</f>
        <v>0</v>
      </c>
      <c r="L4096" s="8" t="n">
        <f aca="false">SUM(J4096:K4096)</f>
        <v>0</v>
      </c>
    </row>
    <row r="4097" customFormat="false" ht="12.75" hidden="false" customHeight="false" outlineLevel="0" collapsed="false">
      <c r="J4097" s="8" t="n">
        <f aca="false">SUM(F4097:I4097)*2</f>
        <v>0</v>
      </c>
      <c r="L4097" s="8" t="n">
        <f aca="false">SUM(J4097:K4097)</f>
        <v>0</v>
      </c>
    </row>
    <row r="4098" customFormat="false" ht="12.75" hidden="false" customHeight="false" outlineLevel="0" collapsed="false">
      <c r="J4098" s="8" t="n">
        <f aca="false">SUM(F4098:I4098)*2</f>
        <v>0</v>
      </c>
      <c r="L4098" s="8" t="n">
        <f aca="false">SUM(J4098:K4098)</f>
        <v>0</v>
      </c>
    </row>
    <row r="4099" customFormat="false" ht="12.75" hidden="false" customHeight="false" outlineLevel="0" collapsed="false">
      <c r="J4099" s="8" t="n">
        <f aca="false">SUM(F4099:I4099)*2</f>
        <v>0</v>
      </c>
      <c r="L4099" s="8" t="n">
        <f aca="false">SUM(J4099:K4099)</f>
        <v>0</v>
      </c>
    </row>
    <row r="4100" customFormat="false" ht="12.75" hidden="false" customHeight="false" outlineLevel="0" collapsed="false">
      <c r="J4100" s="8" t="n">
        <f aca="false">SUM(F4100:I4100)*2</f>
        <v>0</v>
      </c>
      <c r="L4100" s="8" t="n">
        <f aca="false">SUM(J4100:K4100)</f>
        <v>0</v>
      </c>
    </row>
    <row r="4101" customFormat="false" ht="12.75" hidden="false" customHeight="false" outlineLevel="0" collapsed="false">
      <c r="J4101" s="8" t="n">
        <f aca="false">SUM(F4101:I4101)*2</f>
        <v>0</v>
      </c>
      <c r="L4101" s="8" t="n">
        <f aca="false">SUM(J4101:K4101)</f>
        <v>0</v>
      </c>
    </row>
    <row r="4102" customFormat="false" ht="12.75" hidden="false" customHeight="false" outlineLevel="0" collapsed="false">
      <c r="J4102" s="8" t="n">
        <f aca="false">SUM(F4102:I4102)*2</f>
        <v>0</v>
      </c>
      <c r="L4102" s="8" t="n">
        <f aca="false">SUM(J4102:K4102)</f>
        <v>0</v>
      </c>
    </row>
    <row r="4103" customFormat="false" ht="12.75" hidden="false" customHeight="false" outlineLevel="0" collapsed="false">
      <c r="J4103" s="8" t="n">
        <f aca="false">SUM(F4103:I4103)*2</f>
        <v>0</v>
      </c>
      <c r="L4103" s="8" t="n">
        <f aca="false">SUM(J4103:K4103)</f>
        <v>0</v>
      </c>
    </row>
    <row r="4104" customFormat="false" ht="12.75" hidden="false" customHeight="false" outlineLevel="0" collapsed="false">
      <c r="J4104" s="8" t="n">
        <f aca="false">SUM(F4104:I4104)*2</f>
        <v>0</v>
      </c>
      <c r="L4104" s="8" t="n">
        <f aca="false">SUM(J4104:K4104)</f>
        <v>0</v>
      </c>
    </row>
    <row r="4105" customFormat="false" ht="12.75" hidden="false" customHeight="false" outlineLevel="0" collapsed="false">
      <c r="J4105" s="8" t="n">
        <f aca="false">SUM(F4105:I4105)*2</f>
        <v>0</v>
      </c>
      <c r="L4105" s="8" t="n">
        <f aca="false">SUM(J4105:K4105)</f>
        <v>0</v>
      </c>
    </row>
    <row r="4106" customFormat="false" ht="12.75" hidden="false" customHeight="false" outlineLevel="0" collapsed="false">
      <c r="J4106" s="8" t="n">
        <f aca="false">SUM(F4106:I4106)*2</f>
        <v>0</v>
      </c>
      <c r="L4106" s="8" t="n">
        <f aca="false">SUM(J4106:K4106)</f>
        <v>0</v>
      </c>
    </row>
    <row r="4107" customFormat="false" ht="12.75" hidden="false" customHeight="false" outlineLevel="0" collapsed="false">
      <c r="J4107" s="8" t="n">
        <f aca="false">SUM(F4107:I4107)*2</f>
        <v>0</v>
      </c>
      <c r="L4107" s="8" t="n">
        <f aca="false">SUM(J4107:K4107)</f>
        <v>0</v>
      </c>
    </row>
    <row r="4108" customFormat="false" ht="12.75" hidden="false" customHeight="false" outlineLevel="0" collapsed="false">
      <c r="J4108" s="8" t="n">
        <f aca="false">SUM(F4108:I4108)*2</f>
        <v>0</v>
      </c>
      <c r="L4108" s="8" t="n">
        <f aca="false">SUM(J4108:K4108)</f>
        <v>0</v>
      </c>
    </row>
    <row r="4109" customFormat="false" ht="12.75" hidden="false" customHeight="false" outlineLevel="0" collapsed="false">
      <c r="J4109" s="8" t="n">
        <f aca="false">SUM(F4109:I4109)*2</f>
        <v>0</v>
      </c>
      <c r="L4109" s="8" t="n">
        <f aca="false">SUM(J4109:K4109)</f>
        <v>0</v>
      </c>
    </row>
    <row r="4110" customFormat="false" ht="12.75" hidden="false" customHeight="false" outlineLevel="0" collapsed="false">
      <c r="J4110" s="8" t="n">
        <f aca="false">SUM(F4110:I4110)*2</f>
        <v>0</v>
      </c>
      <c r="L4110" s="8" t="n">
        <f aca="false">SUM(J4110:K4110)</f>
        <v>0</v>
      </c>
    </row>
    <row r="4111" customFormat="false" ht="12.75" hidden="false" customHeight="false" outlineLevel="0" collapsed="false">
      <c r="J4111" s="8" t="n">
        <f aca="false">SUM(F4111:I4111)*2</f>
        <v>0</v>
      </c>
      <c r="L4111" s="8" t="n">
        <f aca="false">SUM(J4111:K4111)</f>
        <v>0</v>
      </c>
    </row>
    <row r="4112" customFormat="false" ht="12.75" hidden="false" customHeight="false" outlineLevel="0" collapsed="false">
      <c r="J4112" s="8" t="n">
        <f aca="false">SUM(F4112:I4112)*2</f>
        <v>0</v>
      </c>
      <c r="L4112" s="8" t="n">
        <f aca="false">SUM(J4112:K4112)</f>
        <v>0</v>
      </c>
    </row>
    <row r="4113" customFormat="false" ht="12.75" hidden="false" customHeight="false" outlineLevel="0" collapsed="false">
      <c r="J4113" s="8" t="n">
        <f aca="false">SUM(F4113:I4113)*2</f>
        <v>0</v>
      </c>
      <c r="L4113" s="8" t="n">
        <f aca="false">SUM(J4113:K4113)</f>
        <v>0</v>
      </c>
    </row>
    <row r="4114" customFormat="false" ht="12.75" hidden="false" customHeight="false" outlineLevel="0" collapsed="false">
      <c r="J4114" s="8" t="n">
        <f aca="false">SUM(F4114:I4114)*2</f>
        <v>0</v>
      </c>
      <c r="L4114" s="8" t="n">
        <f aca="false">SUM(J4114:K4114)</f>
        <v>0</v>
      </c>
    </row>
    <row r="4115" customFormat="false" ht="12.75" hidden="false" customHeight="false" outlineLevel="0" collapsed="false">
      <c r="J4115" s="8" t="n">
        <f aca="false">SUM(F4115:I4115)*2</f>
        <v>0</v>
      </c>
      <c r="L4115" s="8" t="n">
        <f aca="false">SUM(J4115:K4115)</f>
        <v>0</v>
      </c>
    </row>
    <row r="4116" customFormat="false" ht="12.75" hidden="false" customHeight="false" outlineLevel="0" collapsed="false">
      <c r="J4116" s="8" t="n">
        <f aca="false">SUM(F4116:I4116)*2</f>
        <v>0</v>
      </c>
      <c r="L4116" s="8" t="n">
        <f aca="false">SUM(J4116:K4116)</f>
        <v>0</v>
      </c>
    </row>
    <row r="4117" customFormat="false" ht="12.75" hidden="false" customHeight="false" outlineLevel="0" collapsed="false">
      <c r="J4117" s="8" t="n">
        <f aca="false">SUM(F4117:I4117)*2</f>
        <v>0</v>
      </c>
      <c r="L4117" s="8" t="n">
        <f aca="false">SUM(J4117:K4117)</f>
        <v>0</v>
      </c>
    </row>
    <row r="4118" customFormat="false" ht="12.75" hidden="false" customHeight="false" outlineLevel="0" collapsed="false">
      <c r="J4118" s="8" t="n">
        <f aca="false">SUM(F4118:I4118)*2</f>
        <v>0</v>
      </c>
      <c r="L4118" s="8" t="n">
        <f aca="false">SUM(J4118:K4118)</f>
        <v>0</v>
      </c>
    </row>
    <row r="4119" customFormat="false" ht="12.75" hidden="false" customHeight="false" outlineLevel="0" collapsed="false">
      <c r="J4119" s="8" t="n">
        <f aca="false">SUM(F4119:I4119)*2</f>
        <v>0</v>
      </c>
      <c r="L4119" s="8" t="n">
        <f aca="false">SUM(J4119:K4119)</f>
        <v>0</v>
      </c>
    </row>
    <row r="4120" customFormat="false" ht="12.75" hidden="false" customHeight="false" outlineLevel="0" collapsed="false">
      <c r="J4120" s="8" t="n">
        <f aca="false">SUM(F4120:I4120)*2</f>
        <v>0</v>
      </c>
      <c r="L4120" s="8" t="n">
        <f aca="false">SUM(J4120:K4120)</f>
        <v>0</v>
      </c>
    </row>
    <row r="4121" customFormat="false" ht="12.75" hidden="false" customHeight="false" outlineLevel="0" collapsed="false">
      <c r="J4121" s="8" t="n">
        <f aca="false">SUM(F4121:I4121)*2</f>
        <v>0</v>
      </c>
      <c r="L4121" s="8" t="n">
        <f aca="false">SUM(J4121:K4121)</f>
        <v>0</v>
      </c>
    </row>
    <row r="4122" customFormat="false" ht="12.75" hidden="false" customHeight="false" outlineLevel="0" collapsed="false">
      <c r="J4122" s="8" t="n">
        <f aca="false">SUM(F4122:I4122)*2</f>
        <v>0</v>
      </c>
      <c r="L4122" s="8" t="n">
        <f aca="false">SUM(J4122:K4122)</f>
        <v>0</v>
      </c>
    </row>
    <row r="4123" customFormat="false" ht="12.75" hidden="false" customHeight="false" outlineLevel="0" collapsed="false">
      <c r="J4123" s="8" t="n">
        <f aca="false">SUM(F4123:I4123)*2</f>
        <v>0</v>
      </c>
      <c r="L4123" s="8" t="n">
        <f aca="false">SUM(J4123:K4123)</f>
        <v>0</v>
      </c>
    </row>
    <row r="4124" customFormat="false" ht="12.75" hidden="false" customHeight="false" outlineLevel="0" collapsed="false">
      <c r="J4124" s="8" t="n">
        <f aca="false">SUM(F4124:I4124)*2</f>
        <v>0</v>
      </c>
      <c r="L4124" s="8" t="n">
        <f aca="false">SUM(J4124:K4124)</f>
        <v>0</v>
      </c>
    </row>
    <row r="4125" customFormat="false" ht="12.75" hidden="false" customHeight="false" outlineLevel="0" collapsed="false">
      <c r="J4125" s="8" t="n">
        <f aca="false">SUM(F4125:I4125)*2</f>
        <v>0</v>
      </c>
      <c r="L4125" s="8" t="n">
        <f aca="false">SUM(J4125:K4125)</f>
        <v>0</v>
      </c>
    </row>
    <row r="4126" customFormat="false" ht="12.75" hidden="false" customHeight="false" outlineLevel="0" collapsed="false">
      <c r="J4126" s="8" t="n">
        <f aca="false">SUM(F4126:I4126)*2</f>
        <v>0</v>
      </c>
      <c r="L4126" s="8" t="n">
        <f aca="false">SUM(J4126:K4126)</f>
        <v>0</v>
      </c>
    </row>
    <row r="4127" customFormat="false" ht="12.75" hidden="false" customHeight="false" outlineLevel="0" collapsed="false">
      <c r="J4127" s="8" t="n">
        <f aca="false">SUM(F4127:I4127)*2</f>
        <v>0</v>
      </c>
      <c r="L4127" s="8" t="n">
        <f aca="false">SUM(J4127:K4127)</f>
        <v>0</v>
      </c>
    </row>
    <row r="4128" customFormat="false" ht="12.75" hidden="false" customHeight="false" outlineLevel="0" collapsed="false">
      <c r="J4128" s="8" t="n">
        <f aca="false">SUM(F4128:I4128)*2</f>
        <v>0</v>
      </c>
      <c r="L4128" s="8" t="n">
        <f aca="false">SUM(J4128:K4128)</f>
        <v>0</v>
      </c>
    </row>
    <row r="4129" customFormat="false" ht="12.75" hidden="false" customHeight="false" outlineLevel="0" collapsed="false">
      <c r="J4129" s="8" t="n">
        <f aca="false">SUM(F4129:I4129)*2</f>
        <v>0</v>
      </c>
      <c r="L4129" s="8" t="n">
        <f aca="false">SUM(J4129:K4129)</f>
        <v>0</v>
      </c>
    </row>
    <row r="4130" customFormat="false" ht="12.75" hidden="false" customHeight="false" outlineLevel="0" collapsed="false">
      <c r="J4130" s="8" t="n">
        <f aca="false">SUM(F4130:I4130)*2</f>
        <v>0</v>
      </c>
      <c r="L4130" s="8" t="n">
        <f aca="false">SUM(J4130:K4130)</f>
        <v>0</v>
      </c>
    </row>
    <row r="4131" customFormat="false" ht="12.75" hidden="false" customHeight="false" outlineLevel="0" collapsed="false">
      <c r="J4131" s="8" t="n">
        <f aca="false">SUM(F4131:I4131)*2</f>
        <v>0</v>
      </c>
      <c r="L4131" s="8" t="n">
        <f aca="false">SUM(J4131:K4131)</f>
        <v>0</v>
      </c>
    </row>
    <row r="4132" customFormat="false" ht="12.75" hidden="false" customHeight="false" outlineLevel="0" collapsed="false">
      <c r="J4132" s="8" t="n">
        <f aca="false">SUM(F4132:I4132)*2</f>
        <v>0</v>
      </c>
      <c r="L4132" s="8" t="n">
        <f aca="false">SUM(J4132:K4132)</f>
        <v>0</v>
      </c>
    </row>
    <row r="4133" customFormat="false" ht="12.75" hidden="false" customHeight="false" outlineLevel="0" collapsed="false">
      <c r="J4133" s="8" t="n">
        <f aca="false">SUM(F4133:I4133)*2</f>
        <v>0</v>
      </c>
      <c r="L4133" s="8" t="n">
        <f aca="false">SUM(J4133:K4133)</f>
        <v>0</v>
      </c>
    </row>
    <row r="4134" customFormat="false" ht="12.75" hidden="false" customHeight="false" outlineLevel="0" collapsed="false">
      <c r="J4134" s="8" t="n">
        <f aca="false">SUM(F4134:I4134)*2</f>
        <v>0</v>
      </c>
      <c r="L4134" s="8" t="n">
        <f aca="false">SUM(J4134:K4134)</f>
        <v>0</v>
      </c>
    </row>
    <row r="4135" customFormat="false" ht="12.75" hidden="false" customHeight="false" outlineLevel="0" collapsed="false">
      <c r="J4135" s="8" t="n">
        <f aca="false">SUM(F4135:I4135)*2</f>
        <v>0</v>
      </c>
      <c r="L4135" s="8" t="n">
        <f aca="false">SUM(J4135:K4135)</f>
        <v>0</v>
      </c>
    </row>
    <row r="4136" customFormat="false" ht="12.75" hidden="false" customHeight="false" outlineLevel="0" collapsed="false">
      <c r="J4136" s="8" t="n">
        <f aca="false">SUM(F4136:I4136)*2</f>
        <v>0</v>
      </c>
      <c r="L4136" s="8" t="n">
        <f aca="false">SUM(J4136:K4136)</f>
        <v>0</v>
      </c>
    </row>
    <row r="4137" customFormat="false" ht="12.75" hidden="false" customHeight="false" outlineLevel="0" collapsed="false">
      <c r="J4137" s="8" t="n">
        <f aca="false">SUM(F4137:I4137)*2</f>
        <v>0</v>
      </c>
      <c r="L4137" s="8" t="n">
        <f aca="false">SUM(J4137:K4137)</f>
        <v>0</v>
      </c>
    </row>
    <row r="4138" customFormat="false" ht="12.75" hidden="false" customHeight="false" outlineLevel="0" collapsed="false">
      <c r="J4138" s="8" t="n">
        <f aca="false">SUM(F4138:I4138)*2</f>
        <v>0</v>
      </c>
      <c r="L4138" s="8" t="n">
        <f aca="false">SUM(J4138:K4138)</f>
        <v>0</v>
      </c>
    </row>
    <row r="4139" customFormat="false" ht="12.75" hidden="false" customHeight="false" outlineLevel="0" collapsed="false">
      <c r="J4139" s="8" t="n">
        <f aca="false">SUM(F4139:I4139)*2</f>
        <v>0</v>
      </c>
      <c r="L4139" s="8" t="n">
        <f aca="false">SUM(J4139:K4139)</f>
        <v>0</v>
      </c>
    </row>
    <row r="4140" customFormat="false" ht="12.75" hidden="false" customHeight="false" outlineLevel="0" collapsed="false">
      <c r="J4140" s="8" t="n">
        <f aca="false">SUM(F4140:I4140)*2</f>
        <v>0</v>
      </c>
      <c r="L4140" s="8" t="n">
        <f aca="false">SUM(J4140:K4140)</f>
        <v>0</v>
      </c>
    </row>
    <row r="4141" customFormat="false" ht="12.75" hidden="false" customHeight="false" outlineLevel="0" collapsed="false">
      <c r="J4141" s="8" t="n">
        <f aca="false">SUM(F4141:I4141)*2</f>
        <v>0</v>
      </c>
      <c r="L4141" s="8" t="n">
        <f aca="false">SUM(J4141:K4141)</f>
        <v>0</v>
      </c>
    </row>
    <row r="4142" customFormat="false" ht="12.75" hidden="false" customHeight="false" outlineLevel="0" collapsed="false">
      <c r="J4142" s="8" t="n">
        <f aca="false">SUM(F4142:I4142)*2</f>
        <v>0</v>
      </c>
      <c r="L4142" s="8" t="n">
        <f aca="false">SUM(J4142:K4142)</f>
        <v>0</v>
      </c>
    </row>
    <row r="4143" customFormat="false" ht="12.75" hidden="false" customHeight="false" outlineLevel="0" collapsed="false">
      <c r="J4143" s="8" t="n">
        <f aca="false">SUM(F4143:I4143)*2</f>
        <v>0</v>
      </c>
      <c r="L4143" s="8" t="n">
        <f aca="false">SUM(J4143:K4143)</f>
        <v>0</v>
      </c>
    </row>
    <row r="4144" customFormat="false" ht="12.75" hidden="false" customHeight="false" outlineLevel="0" collapsed="false">
      <c r="J4144" s="8" t="n">
        <f aca="false">SUM(F4144:I4144)*2</f>
        <v>0</v>
      </c>
      <c r="L4144" s="8" t="n">
        <f aca="false">SUM(J4144:K4144)</f>
        <v>0</v>
      </c>
    </row>
    <row r="4145" customFormat="false" ht="12.75" hidden="false" customHeight="false" outlineLevel="0" collapsed="false">
      <c r="J4145" s="8" t="n">
        <f aca="false">SUM(F4145:I4145)*2</f>
        <v>0</v>
      </c>
      <c r="L4145" s="8" t="n">
        <f aca="false">SUM(J4145:K4145)</f>
        <v>0</v>
      </c>
    </row>
    <row r="4146" customFormat="false" ht="12.75" hidden="false" customHeight="false" outlineLevel="0" collapsed="false">
      <c r="J4146" s="8" t="n">
        <f aca="false">SUM(F4146:I4146)*2</f>
        <v>0</v>
      </c>
      <c r="L4146" s="8" t="n">
        <f aca="false">SUM(J4146:K4146)</f>
        <v>0</v>
      </c>
    </row>
    <row r="4147" customFormat="false" ht="12.75" hidden="false" customHeight="false" outlineLevel="0" collapsed="false">
      <c r="J4147" s="8" t="n">
        <f aca="false">SUM(F4147:I4147)*2</f>
        <v>0</v>
      </c>
      <c r="L4147" s="8" t="n">
        <f aca="false">SUM(J4147:K4147)</f>
        <v>0</v>
      </c>
    </row>
    <row r="4148" customFormat="false" ht="12.75" hidden="false" customHeight="false" outlineLevel="0" collapsed="false">
      <c r="J4148" s="8" t="n">
        <f aca="false">SUM(F4148:I4148)*2</f>
        <v>0</v>
      </c>
      <c r="L4148" s="8" t="n">
        <f aca="false">SUM(J4148:K4148)</f>
        <v>0</v>
      </c>
    </row>
    <row r="4149" customFormat="false" ht="12.75" hidden="false" customHeight="false" outlineLevel="0" collapsed="false">
      <c r="J4149" s="8" t="n">
        <f aca="false">SUM(F4149:I4149)*2</f>
        <v>0</v>
      </c>
      <c r="L4149" s="8" t="n">
        <f aca="false">SUM(J4149:K4149)</f>
        <v>0</v>
      </c>
    </row>
    <row r="4150" customFormat="false" ht="12.75" hidden="false" customHeight="false" outlineLevel="0" collapsed="false">
      <c r="J4150" s="8" t="n">
        <f aca="false">SUM(F4150:I4150)*2</f>
        <v>0</v>
      </c>
      <c r="L4150" s="8" t="n">
        <f aca="false">SUM(J4150:K4150)</f>
        <v>0</v>
      </c>
    </row>
    <row r="4151" customFormat="false" ht="12.75" hidden="false" customHeight="false" outlineLevel="0" collapsed="false">
      <c r="J4151" s="8" t="n">
        <f aca="false">SUM(F4151:I4151)*2</f>
        <v>0</v>
      </c>
      <c r="L4151" s="8" t="n">
        <f aca="false">SUM(J4151:K4151)</f>
        <v>0</v>
      </c>
    </row>
    <row r="4152" customFormat="false" ht="12.75" hidden="false" customHeight="false" outlineLevel="0" collapsed="false">
      <c r="J4152" s="8" t="n">
        <f aca="false">SUM(F4152:I4152)*2</f>
        <v>0</v>
      </c>
      <c r="L4152" s="8" t="n">
        <f aca="false">SUM(J4152:K4152)</f>
        <v>0</v>
      </c>
    </row>
    <row r="4153" customFormat="false" ht="12.75" hidden="false" customHeight="false" outlineLevel="0" collapsed="false">
      <c r="J4153" s="8" t="n">
        <f aca="false">SUM(F4153:I4153)*2</f>
        <v>0</v>
      </c>
      <c r="L4153" s="8" t="n">
        <f aca="false">SUM(J4153:K4153)</f>
        <v>0</v>
      </c>
    </row>
    <row r="4154" customFormat="false" ht="12.75" hidden="false" customHeight="false" outlineLevel="0" collapsed="false">
      <c r="J4154" s="8" t="n">
        <f aca="false">SUM(F4154:I4154)*2</f>
        <v>0</v>
      </c>
      <c r="L4154" s="8" t="n">
        <f aca="false">SUM(J4154:K4154)</f>
        <v>0</v>
      </c>
    </row>
    <row r="4155" customFormat="false" ht="12.75" hidden="false" customHeight="false" outlineLevel="0" collapsed="false">
      <c r="J4155" s="8" t="n">
        <f aca="false">SUM(F4155:I4155)*2</f>
        <v>0</v>
      </c>
      <c r="L4155" s="8" t="n">
        <f aca="false">SUM(J4155:K4155)</f>
        <v>0</v>
      </c>
    </row>
    <row r="4156" customFormat="false" ht="12.75" hidden="false" customHeight="false" outlineLevel="0" collapsed="false">
      <c r="J4156" s="8" t="n">
        <f aca="false">SUM(F4156:I4156)*2</f>
        <v>0</v>
      </c>
      <c r="L4156" s="8" t="n">
        <f aca="false">SUM(J4156:K4156)</f>
        <v>0</v>
      </c>
    </row>
    <row r="4157" customFormat="false" ht="12.75" hidden="false" customHeight="false" outlineLevel="0" collapsed="false">
      <c r="J4157" s="8" t="n">
        <f aca="false">SUM(F4157:I4157)*2</f>
        <v>0</v>
      </c>
      <c r="L4157" s="8" t="n">
        <f aca="false">SUM(J4157:K4157)</f>
        <v>0</v>
      </c>
    </row>
    <row r="4158" customFormat="false" ht="12.75" hidden="false" customHeight="false" outlineLevel="0" collapsed="false">
      <c r="J4158" s="8" t="n">
        <f aca="false">SUM(F4158:I4158)*2</f>
        <v>0</v>
      </c>
      <c r="L4158" s="8" t="n">
        <f aca="false">SUM(J4158:K4158)</f>
        <v>0</v>
      </c>
    </row>
    <row r="4159" customFormat="false" ht="12.75" hidden="false" customHeight="false" outlineLevel="0" collapsed="false">
      <c r="J4159" s="8" t="n">
        <f aca="false">SUM(F4159:I4159)*2</f>
        <v>0</v>
      </c>
      <c r="L4159" s="8" t="n">
        <f aca="false">SUM(J4159:K4159)</f>
        <v>0</v>
      </c>
    </row>
    <row r="4160" customFormat="false" ht="12.75" hidden="false" customHeight="false" outlineLevel="0" collapsed="false">
      <c r="J4160" s="8" t="n">
        <f aca="false">SUM(F4160:I4160)*2</f>
        <v>0</v>
      </c>
      <c r="L4160" s="8" t="n">
        <f aca="false">SUM(J4160:K4160)</f>
        <v>0</v>
      </c>
    </row>
    <row r="4161" customFormat="false" ht="12.75" hidden="false" customHeight="false" outlineLevel="0" collapsed="false">
      <c r="J4161" s="8" t="n">
        <f aca="false">SUM(F4161:I4161)*2</f>
        <v>0</v>
      </c>
      <c r="L4161" s="8" t="n">
        <f aca="false">SUM(J4161:K4161)</f>
        <v>0</v>
      </c>
    </row>
    <row r="4162" customFormat="false" ht="12.75" hidden="false" customHeight="false" outlineLevel="0" collapsed="false">
      <c r="J4162" s="8" t="n">
        <f aca="false">SUM(F4162:I4162)*2</f>
        <v>0</v>
      </c>
      <c r="L4162" s="8" t="n">
        <f aca="false">SUM(J4162:K4162)</f>
        <v>0</v>
      </c>
    </row>
    <row r="4163" customFormat="false" ht="12.75" hidden="false" customHeight="false" outlineLevel="0" collapsed="false">
      <c r="J4163" s="8" t="n">
        <f aca="false">SUM(F4163:I4163)*2</f>
        <v>0</v>
      </c>
      <c r="L4163" s="8" t="n">
        <f aca="false">SUM(J4163:K4163)</f>
        <v>0</v>
      </c>
    </row>
    <row r="4164" customFormat="false" ht="12.75" hidden="false" customHeight="false" outlineLevel="0" collapsed="false">
      <c r="J4164" s="8" t="n">
        <f aca="false">SUM(F4164:I4164)*2</f>
        <v>0</v>
      </c>
      <c r="L4164" s="8" t="n">
        <f aca="false">SUM(J4164:K4164)</f>
        <v>0</v>
      </c>
    </row>
    <row r="4165" customFormat="false" ht="12.75" hidden="false" customHeight="false" outlineLevel="0" collapsed="false">
      <c r="J4165" s="8" t="n">
        <f aca="false">SUM(F4165:I4165)*2</f>
        <v>0</v>
      </c>
      <c r="L4165" s="8" t="n">
        <f aca="false">SUM(J4165:K4165)</f>
        <v>0</v>
      </c>
    </row>
    <row r="4166" customFormat="false" ht="12.75" hidden="false" customHeight="false" outlineLevel="0" collapsed="false">
      <c r="J4166" s="8" t="n">
        <f aca="false">SUM(F4166:I4166)*2</f>
        <v>0</v>
      </c>
      <c r="L4166" s="8" t="n">
        <f aca="false">SUM(J4166:K4166)</f>
        <v>0</v>
      </c>
    </row>
    <row r="4167" customFormat="false" ht="12.75" hidden="false" customHeight="false" outlineLevel="0" collapsed="false">
      <c r="J4167" s="8" t="n">
        <f aca="false">SUM(F4167:I4167)*2</f>
        <v>0</v>
      </c>
      <c r="L4167" s="8" t="n">
        <f aca="false">SUM(J4167:K4167)</f>
        <v>0</v>
      </c>
    </row>
    <row r="4168" customFormat="false" ht="12.75" hidden="false" customHeight="false" outlineLevel="0" collapsed="false">
      <c r="J4168" s="8" t="n">
        <f aca="false">SUM(F4168:I4168)*2</f>
        <v>0</v>
      </c>
      <c r="L4168" s="8" t="n">
        <f aca="false">SUM(J4168:K4168)</f>
        <v>0</v>
      </c>
    </row>
    <row r="4169" customFormat="false" ht="12.75" hidden="false" customHeight="false" outlineLevel="0" collapsed="false">
      <c r="J4169" s="8" t="n">
        <f aca="false">SUM(F4169:I4169)*2</f>
        <v>0</v>
      </c>
      <c r="L4169" s="8" t="n">
        <f aca="false">SUM(J4169:K4169)</f>
        <v>0</v>
      </c>
    </row>
    <row r="4170" customFormat="false" ht="12.75" hidden="false" customHeight="false" outlineLevel="0" collapsed="false">
      <c r="J4170" s="8" t="n">
        <f aca="false">SUM(F4170:I4170)*2</f>
        <v>0</v>
      </c>
      <c r="L4170" s="8" t="n">
        <f aca="false">SUM(J4170:K4170)</f>
        <v>0</v>
      </c>
    </row>
    <row r="4171" customFormat="false" ht="12.75" hidden="false" customHeight="false" outlineLevel="0" collapsed="false">
      <c r="J4171" s="8" t="n">
        <f aca="false">SUM(F4171:I4171)*2</f>
        <v>0</v>
      </c>
      <c r="L4171" s="8" t="n">
        <f aca="false">SUM(J4171:K4171)</f>
        <v>0</v>
      </c>
    </row>
    <row r="4172" customFormat="false" ht="12.75" hidden="false" customHeight="false" outlineLevel="0" collapsed="false">
      <c r="J4172" s="8" t="n">
        <f aca="false">SUM(F4172:I4172)*2</f>
        <v>0</v>
      </c>
      <c r="L4172" s="8" t="n">
        <f aca="false">SUM(J4172:K4172)</f>
        <v>0</v>
      </c>
    </row>
    <row r="4173" customFormat="false" ht="12.75" hidden="false" customHeight="false" outlineLevel="0" collapsed="false">
      <c r="J4173" s="8" t="n">
        <f aca="false">SUM(F4173:I4173)*2</f>
        <v>0</v>
      </c>
      <c r="L4173" s="8" t="n">
        <f aca="false">SUM(J4173:K4173)</f>
        <v>0</v>
      </c>
    </row>
    <row r="4174" customFormat="false" ht="12.75" hidden="false" customHeight="false" outlineLevel="0" collapsed="false">
      <c r="J4174" s="8" t="n">
        <f aca="false">SUM(F4174:I4174)*2</f>
        <v>0</v>
      </c>
      <c r="L4174" s="8" t="n">
        <f aca="false">SUM(J4174:K4174)</f>
        <v>0</v>
      </c>
    </row>
    <row r="4175" customFormat="false" ht="12.75" hidden="false" customHeight="false" outlineLevel="0" collapsed="false">
      <c r="J4175" s="8" t="n">
        <f aca="false">SUM(F4175:I4175)*2</f>
        <v>0</v>
      </c>
      <c r="L4175" s="8" t="n">
        <f aca="false">SUM(J4175:K4175)</f>
        <v>0</v>
      </c>
    </row>
    <row r="4176" customFormat="false" ht="12.75" hidden="false" customHeight="false" outlineLevel="0" collapsed="false">
      <c r="J4176" s="8" t="n">
        <f aca="false">SUM(F4176:I4176)*2</f>
        <v>0</v>
      </c>
      <c r="L4176" s="8" t="n">
        <f aca="false">SUM(J4176:K4176)</f>
        <v>0</v>
      </c>
    </row>
    <row r="4177" customFormat="false" ht="12.75" hidden="false" customHeight="false" outlineLevel="0" collapsed="false">
      <c r="J4177" s="8" t="n">
        <f aca="false">SUM(F4177:I4177)*2</f>
        <v>0</v>
      </c>
      <c r="L4177" s="8" t="n">
        <f aca="false">SUM(J4177:K4177)</f>
        <v>0</v>
      </c>
    </row>
    <row r="4178" customFormat="false" ht="12.75" hidden="false" customHeight="false" outlineLevel="0" collapsed="false">
      <c r="J4178" s="8" t="n">
        <f aca="false">SUM(F4178:I4178)*2</f>
        <v>0</v>
      </c>
      <c r="L4178" s="8" t="n">
        <f aca="false">SUM(J4178:K4178)</f>
        <v>0</v>
      </c>
    </row>
    <row r="4179" customFormat="false" ht="12.75" hidden="false" customHeight="false" outlineLevel="0" collapsed="false">
      <c r="J4179" s="8" t="n">
        <f aca="false">SUM(F4179:I4179)*2</f>
        <v>0</v>
      </c>
      <c r="L4179" s="8" t="n">
        <f aca="false">SUM(J4179:K4179)</f>
        <v>0</v>
      </c>
    </row>
    <row r="4180" customFormat="false" ht="12.75" hidden="false" customHeight="false" outlineLevel="0" collapsed="false">
      <c r="J4180" s="8" t="n">
        <f aca="false">SUM(F4180:I4180)*2</f>
        <v>0</v>
      </c>
      <c r="L4180" s="8" t="n">
        <f aca="false">SUM(J4180:K4180)</f>
        <v>0</v>
      </c>
    </row>
    <row r="4181" customFormat="false" ht="12.75" hidden="false" customHeight="false" outlineLevel="0" collapsed="false">
      <c r="J4181" s="8" t="n">
        <f aca="false">SUM(F4181:I4181)*2</f>
        <v>0</v>
      </c>
      <c r="L4181" s="8" t="n">
        <f aca="false">SUM(J4181:K4181)</f>
        <v>0</v>
      </c>
    </row>
    <row r="4182" customFormat="false" ht="12.75" hidden="false" customHeight="false" outlineLevel="0" collapsed="false">
      <c r="J4182" s="8" t="n">
        <f aca="false">SUM(F4182:I4182)*2</f>
        <v>0</v>
      </c>
      <c r="L4182" s="8" t="n">
        <f aca="false">SUM(J4182:K4182)</f>
        <v>0</v>
      </c>
    </row>
    <row r="4183" customFormat="false" ht="12.75" hidden="false" customHeight="false" outlineLevel="0" collapsed="false">
      <c r="J4183" s="8" t="n">
        <f aca="false">SUM(F4183:I4183)*2</f>
        <v>0</v>
      </c>
      <c r="L4183" s="8" t="n">
        <f aca="false">SUM(J4183:K4183)</f>
        <v>0</v>
      </c>
    </row>
    <row r="4184" customFormat="false" ht="12.75" hidden="false" customHeight="false" outlineLevel="0" collapsed="false">
      <c r="J4184" s="8" t="n">
        <f aca="false">SUM(F4184:I4184)*2</f>
        <v>0</v>
      </c>
      <c r="L4184" s="8" t="n">
        <f aca="false">SUM(J4184:K4184)</f>
        <v>0</v>
      </c>
    </row>
    <row r="4185" customFormat="false" ht="12.75" hidden="false" customHeight="false" outlineLevel="0" collapsed="false">
      <c r="J4185" s="8" t="n">
        <f aca="false">SUM(F4185:I4185)*2</f>
        <v>0</v>
      </c>
      <c r="L4185" s="8" t="n">
        <f aca="false">SUM(J4185:K4185)</f>
        <v>0</v>
      </c>
    </row>
    <row r="4186" customFormat="false" ht="12.75" hidden="false" customHeight="false" outlineLevel="0" collapsed="false">
      <c r="J4186" s="8" t="n">
        <f aca="false">SUM(F4186:I4186)*2</f>
        <v>0</v>
      </c>
      <c r="L4186" s="8" t="n">
        <f aca="false">SUM(J4186:K4186)</f>
        <v>0</v>
      </c>
    </row>
    <row r="4187" customFormat="false" ht="12.75" hidden="false" customHeight="false" outlineLevel="0" collapsed="false">
      <c r="J4187" s="8" t="n">
        <f aca="false">SUM(F4187:I4187)*2</f>
        <v>0</v>
      </c>
      <c r="L4187" s="8" t="n">
        <f aca="false">SUM(J4187:K4187)</f>
        <v>0</v>
      </c>
    </row>
    <row r="4188" customFormat="false" ht="12.75" hidden="false" customHeight="false" outlineLevel="0" collapsed="false">
      <c r="J4188" s="8" t="n">
        <f aca="false">SUM(F4188:I4188)*2</f>
        <v>0</v>
      </c>
      <c r="L4188" s="8" t="n">
        <f aca="false">SUM(J4188:K4188)</f>
        <v>0</v>
      </c>
    </row>
    <row r="4189" customFormat="false" ht="12.75" hidden="false" customHeight="false" outlineLevel="0" collapsed="false">
      <c r="J4189" s="8" t="n">
        <f aca="false">SUM(F4189:I4189)*2</f>
        <v>0</v>
      </c>
      <c r="L4189" s="8" t="n">
        <f aca="false">SUM(J4189:K4189)</f>
        <v>0</v>
      </c>
    </row>
    <row r="4190" customFormat="false" ht="12.75" hidden="false" customHeight="false" outlineLevel="0" collapsed="false">
      <c r="J4190" s="8" t="n">
        <f aca="false">SUM(F4190:I4190)*2</f>
        <v>0</v>
      </c>
      <c r="L4190" s="8" t="n">
        <f aca="false">SUM(J4190:K4190)</f>
        <v>0</v>
      </c>
    </row>
    <row r="4191" customFormat="false" ht="12.75" hidden="false" customHeight="false" outlineLevel="0" collapsed="false">
      <c r="J4191" s="8" t="n">
        <f aca="false">SUM(F4191:I4191)*2</f>
        <v>0</v>
      </c>
      <c r="L4191" s="8" t="n">
        <f aca="false">SUM(J4191:K4191)</f>
        <v>0</v>
      </c>
    </row>
    <row r="4192" customFormat="false" ht="12.75" hidden="false" customHeight="false" outlineLevel="0" collapsed="false">
      <c r="J4192" s="8" t="n">
        <f aca="false">SUM(F4192:I4192)*2</f>
        <v>0</v>
      </c>
      <c r="L4192" s="8" t="n">
        <f aca="false">SUM(J4192:K4192)</f>
        <v>0</v>
      </c>
    </row>
    <row r="4193" customFormat="false" ht="12.75" hidden="false" customHeight="false" outlineLevel="0" collapsed="false">
      <c r="J4193" s="8" t="n">
        <f aca="false">SUM(F4193:I4193)*2</f>
        <v>0</v>
      </c>
      <c r="L4193" s="8" t="n">
        <f aca="false">SUM(J4193:K4193)</f>
        <v>0</v>
      </c>
    </row>
    <row r="4194" customFormat="false" ht="12.75" hidden="false" customHeight="false" outlineLevel="0" collapsed="false">
      <c r="J4194" s="8" t="n">
        <f aca="false">SUM(F4194:I4194)*2</f>
        <v>0</v>
      </c>
      <c r="L4194" s="8" t="n">
        <f aca="false">SUM(J4194:K4194)</f>
        <v>0</v>
      </c>
    </row>
    <row r="4195" customFormat="false" ht="12.75" hidden="false" customHeight="false" outlineLevel="0" collapsed="false">
      <c r="J4195" s="8" t="n">
        <f aca="false">SUM(F4195:I4195)*2</f>
        <v>0</v>
      </c>
      <c r="L4195" s="8" t="n">
        <f aca="false">SUM(J4195:K4195)</f>
        <v>0</v>
      </c>
    </row>
    <row r="4196" customFormat="false" ht="12.75" hidden="false" customHeight="false" outlineLevel="0" collapsed="false">
      <c r="J4196" s="8" t="n">
        <f aca="false">SUM(F4196:I4196)*2</f>
        <v>0</v>
      </c>
      <c r="L4196" s="8" t="n">
        <f aca="false">SUM(J4196:K4196)</f>
        <v>0</v>
      </c>
    </row>
    <row r="4197" customFormat="false" ht="12.75" hidden="false" customHeight="false" outlineLevel="0" collapsed="false">
      <c r="J4197" s="8" t="n">
        <f aca="false">SUM(F4197:I4197)*2</f>
        <v>0</v>
      </c>
      <c r="L4197" s="8" t="n">
        <f aca="false">SUM(J4197:K4197)</f>
        <v>0</v>
      </c>
    </row>
    <row r="4198" customFormat="false" ht="12.75" hidden="false" customHeight="false" outlineLevel="0" collapsed="false">
      <c r="J4198" s="8" t="n">
        <f aca="false">SUM(F4198:I4198)*2</f>
        <v>0</v>
      </c>
      <c r="L4198" s="8" t="n">
        <f aca="false">SUM(J4198:K4198)</f>
        <v>0</v>
      </c>
    </row>
    <row r="4199" customFormat="false" ht="12.75" hidden="false" customHeight="false" outlineLevel="0" collapsed="false">
      <c r="J4199" s="8" t="n">
        <f aca="false">SUM(F4199:I4199)*2</f>
        <v>0</v>
      </c>
      <c r="L4199" s="8" t="n">
        <f aca="false">SUM(J4199:K4199)</f>
        <v>0</v>
      </c>
    </row>
    <row r="4200" customFormat="false" ht="12.75" hidden="false" customHeight="false" outlineLevel="0" collapsed="false">
      <c r="J4200" s="8" t="n">
        <f aca="false">SUM(F4200:I4200)*2</f>
        <v>0</v>
      </c>
      <c r="L4200" s="8" t="n">
        <f aca="false">SUM(J4200:K4200)</f>
        <v>0</v>
      </c>
    </row>
    <row r="4201" customFormat="false" ht="12.75" hidden="false" customHeight="false" outlineLevel="0" collapsed="false">
      <c r="J4201" s="8" t="n">
        <f aca="false">SUM(F4201:I4201)*2</f>
        <v>0</v>
      </c>
      <c r="L4201" s="8" t="n">
        <f aca="false">SUM(J4201:K4201)</f>
        <v>0</v>
      </c>
    </row>
    <row r="4202" customFormat="false" ht="12.75" hidden="false" customHeight="false" outlineLevel="0" collapsed="false">
      <c r="J4202" s="8" t="n">
        <f aca="false">SUM(F4202:I4202)*2</f>
        <v>0</v>
      </c>
      <c r="L4202" s="8" t="n">
        <f aca="false">SUM(J4202:K4202)</f>
        <v>0</v>
      </c>
    </row>
    <row r="4203" customFormat="false" ht="12.75" hidden="false" customHeight="false" outlineLevel="0" collapsed="false">
      <c r="J4203" s="8" t="n">
        <f aca="false">SUM(F4203:I4203)*2</f>
        <v>0</v>
      </c>
      <c r="L4203" s="8" t="n">
        <f aca="false">SUM(J4203:K4203)</f>
        <v>0</v>
      </c>
    </row>
    <row r="4204" customFormat="false" ht="12.75" hidden="false" customHeight="false" outlineLevel="0" collapsed="false">
      <c r="J4204" s="8" t="n">
        <f aca="false">SUM(F4204:I4204)*2</f>
        <v>0</v>
      </c>
      <c r="L4204" s="8" t="n">
        <f aca="false">SUM(J4204:K4204)</f>
        <v>0</v>
      </c>
    </row>
    <row r="4205" customFormat="false" ht="12.75" hidden="false" customHeight="false" outlineLevel="0" collapsed="false">
      <c r="J4205" s="8" t="n">
        <f aca="false">SUM(F4205:I4205)*2</f>
        <v>0</v>
      </c>
      <c r="L4205" s="8" t="n">
        <f aca="false">SUM(J4205:K4205)</f>
        <v>0</v>
      </c>
    </row>
    <row r="4206" customFormat="false" ht="12.75" hidden="false" customHeight="false" outlineLevel="0" collapsed="false">
      <c r="J4206" s="8" t="n">
        <f aca="false">SUM(F4206:I4206)*2</f>
        <v>0</v>
      </c>
      <c r="L4206" s="8" t="n">
        <f aca="false">SUM(J4206:K4206)</f>
        <v>0</v>
      </c>
    </row>
    <row r="4207" customFormat="false" ht="12.75" hidden="false" customHeight="false" outlineLevel="0" collapsed="false">
      <c r="J4207" s="8" t="n">
        <f aca="false">SUM(F4207:I4207)*2</f>
        <v>0</v>
      </c>
      <c r="L4207" s="8" t="n">
        <f aca="false">SUM(J4207:K4207)</f>
        <v>0</v>
      </c>
    </row>
    <row r="4208" customFormat="false" ht="12.75" hidden="false" customHeight="false" outlineLevel="0" collapsed="false">
      <c r="J4208" s="8" t="n">
        <f aca="false">SUM(F4208:I4208)*2</f>
        <v>0</v>
      </c>
      <c r="L4208" s="8" t="n">
        <f aca="false">SUM(J4208:K4208)</f>
        <v>0</v>
      </c>
    </row>
    <row r="4209" customFormat="false" ht="12.75" hidden="false" customHeight="false" outlineLevel="0" collapsed="false">
      <c r="J4209" s="8" t="n">
        <f aca="false">SUM(F4209:I4209)*2</f>
        <v>0</v>
      </c>
      <c r="L4209" s="8" t="n">
        <f aca="false">SUM(J4209:K4209)</f>
        <v>0</v>
      </c>
    </row>
    <row r="4210" customFormat="false" ht="12.75" hidden="false" customHeight="false" outlineLevel="0" collapsed="false">
      <c r="J4210" s="8" t="n">
        <f aca="false">SUM(F4210:I4210)*2</f>
        <v>0</v>
      </c>
      <c r="L4210" s="8" t="n">
        <f aca="false">SUM(J4210:K4210)</f>
        <v>0</v>
      </c>
    </row>
    <row r="4211" customFormat="false" ht="12.75" hidden="false" customHeight="false" outlineLevel="0" collapsed="false">
      <c r="J4211" s="8" t="n">
        <f aca="false">SUM(F4211:I4211)*2</f>
        <v>0</v>
      </c>
      <c r="L4211" s="8" t="n">
        <f aca="false">SUM(J4211:K4211)</f>
        <v>0</v>
      </c>
    </row>
    <row r="4212" customFormat="false" ht="12.75" hidden="false" customHeight="false" outlineLevel="0" collapsed="false">
      <c r="J4212" s="8" t="n">
        <f aca="false">SUM(F4212:I4212)*2</f>
        <v>0</v>
      </c>
      <c r="L4212" s="8" t="n">
        <f aca="false">SUM(J4212:K4212)</f>
        <v>0</v>
      </c>
    </row>
    <row r="4213" customFormat="false" ht="12.75" hidden="false" customHeight="false" outlineLevel="0" collapsed="false">
      <c r="J4213" s="8" t="n">
        <f aca="false">SUM(F4213:I4213)*2</f>
        <v>0</v>
      </c>
      <c r="L4213" s="8" t="n">
        <f aca="false">SUM(J4213:K4213)</f>
        <v>0</v>
      </c>
    </row>
    <row r="4214" customFormat="false" ht="12.75" hidden="false" customHeight="false" outlineLevel="0" collapsed="false">
      <c r="J4214" s="8" t="n">
        <f aca="false">SUM(F4214:I4214)*2</f>
        <v>0</v>
      </c>
      <c r="L4214" s="8" t="n">
        <f aca="false">SUM(J4214:K4214)</f>
        <v>0</v>
      </c>
    </row>
    <row r="4215" customFormat="false" ht="12.75" hidden="false" customHeight="false" outlineLevel="0" collapsed="false">
      <c r="J4215" s="8" t="n">
        <f aca="false">SUM(F4215:I4215)*2</f>
        <v>0</v>
      </c>
      <c r="L4215" s="8" t="n">
        <f aca="false">SUM(J4215:K4215)</f>
        <v>0</v>
      </c>
    </row>
    <row r="4216" customFormat="false" ht="12.75" hidden="false" customHeight="false" outlineLevel="0" collapsed="false">
      <c r="J4216" s="8" t="n">
        <f aca="false">SUM(F4216:I4216)*2</f>
        <v>0</v>
      </c>
      <c r="L4216" s="8" t="n">
        <f aca="false">SUM(J4216:K4216)</f>
        <v>0</v>
      </c>
    </row>
    <row r="4217" customFormat="false" ht="12.75" hidden="false" customHeight="false" outlineLevel="0" collapsed="false">
      <c r="J4217" s="8" t="n">
        <f aca="false">SUM(F4217:I4217)*2</f>
        <v>0</v>
      </c>
      <c r="L4217" s="8" t="n">
        <f aca="false">SUM(J4217:K4217)</f>
        <v>0</v>
      </c>
    </row>
    <row r="4218" customFormat="false" ht="12.75" hidden="false" customHeight="false" outlineLevel="0" collapsed="false">
      <c r="J4218" s="8" t="n">
        <f aca="false">SUM(F4218:I4218)*2</f>
        <v>0</v>
      </c>
      <c r="L4218" s="8" t="n">
        <f aca="false">SUM(J4218:K4218)</f>
        <v>0</v>
      </c>
    </row>
    <row r="4219" customFormat="false" ht="12.75" hidden="false" customHeight="false" outlineLevel="0" collapsed="false">
      <c r="J4219" s="8" t="n">
        <f aca="false">SUM(F4219:I4219)*2</f>
        <v>0</v>
      </c>
      <c r="L4219" s="8" t="n">
        <f aca="false">SUM(J4219:K4219)</f>
        <v>0</v>
      </c>
    </row>
    <row r="4220" customFormat="false" ht="12.75" hidden="false" customHeight="false" outlineLevel="0" collapsed="false">
      <c r="J4220" s="8" t="n">
        <f aca="false">SUM(F4220:I4220)*2</f>
        <v>0</v>
      </c>
      <c r="L4220" s="8" t="n">
        <f aca="false">SUM(J4220:K4220)</f>
        <v>0</v>
      </c>
    </row>
    <row r="4221" customFormat="false" ht="12.75" hidden="false" customHeight="false" outlineLevel="0" collapsed="false">
      <c r="J4221" s="8" t="n">
        <f aca="false">SUM(F4221:I4221)*2</f>
        <v>0</v>
      </c>
      <c r="L4221" s="8" t="n">
        <f aca="false">SUM(J4221:K4221)</f>
        <v>0</v>
      </c>
    </row>
    <row r="4222" customFormat="false" ht="12.75" hidden="false" customHeight="false" outlineLevel="0" collapsed="false">
      <c r="J4222" s="8" t="n">
        <f aca="false">SUM(F4222:I4222)*2</f>
        <v>0</v>
      </c>
      <c r="L4222" s="8" t="n">
        <f aca="false">SUM(J4222:K4222)</f>
        <v>0</v>
      </c>
    </row>
    <row r="4223" customFormat="false" ht="12.75" hidden="false" customHeight="false" outlineLevel="0" collapsed="false">
      <c r="J4223" s="8" t="n">
        <f aca="false">SUM(F4223:I4223)*2</f>
        <v>0</v>
      </c>
      <c r="L4223" s="8" t="n">
        <f aca="false">SUM(J4223:K4223)</f>
        <v>0</v>
      </c>
    </row>
    <row r="4224" customFormat="false" ht="12.75" hidden="false" customHeight="false" outlineLevel="0" collapsed="false">
      <c r="J4224" s="8" t="n">
        <f aca="false">SUM(F4224:I4224)*2</f>
        <v>0</v>
      </c>
      <c r="L4224" s="8" t="n">
        <f aca="false">SUM(J4224:K4224)</f>
        <v>0</v>
      </c>
    </row>
    <row r="4225" customFormat="false" ht="12.75" hidden="false" customHeight="false" outlineLevel="0" collapsed="false">
      <c r="J4225" s="8" t="n">
        <f aca="false">SUM(F4225:I4225)*2</f>
        <v>0</v>
      </c>
      <c r="L4225" s="8" t="n">
        <f aca="false">SUM(J4225:K4225)</f>
        <v>0</v>
      </c>
    </row>
    <row r="4226" customFormat="false" ht="12.75" hidden="false" customHeight="false" outlineLevel="0" collapsed="false">
      <c r="J4226" s="8" t="n">
        <f aca="false">SUM(F4226:I4226)*2</f>
        <v>0</v>
      </c>
      <c r="L4226" s="8" t="n">
        <f aca="false">SUM(J4226:K4226)</f>
        <v>0</v>
      </c>
    </row>
    <row r="4227" customFormat="false" ht="12.75" hidden="false" customHeight="false" outlineLevel="0" collapsed="false">
      <c r="J4227" s="8" t="n">
        <f aca="false">SUM(F4227:I4227)*2</f>
        <v>0</v>
      </c>
      <c r="L4227" s="8" t="n">
        <f aca="false">SUM(J4227:K4227)</f>
        <v>0</v>
      </c>
    </row>
    <row r="4228" customFormat="false" ht="12.75" hidden="false" customHeight="false" outlineLevel="0" collapsed="false">
      <c r="J4228" s="8" t="n">
        <f aca="false">SUM(F4228:I4228)*2</f>
        <v>0</v>
      </c>
      <c r="L4228" s="8" t="n">
        <f aca="false">SUM(J4228:K4228)</f>
        <v>0</v>
      </c>
    </row>
    <row r="4229" customFormat="false" ht="12.75" hidden="false" customHeight="false" outlineLevel="0" collapsed="false">
      <c r="J4229" s="8" t="n">
        <f aca="false">SUM(F4229:I4229)*2</f>
        <v>0</v>
      </c>
      <c r="L4229" s="8" t="n">
        <f aca="false">SUM(J4229:K4229)</f>
        <v>0</v>
      </c>
    </row>
    <row r="4230" customFormat="false" ht="12.75" hidden="false" customHeight="false" outlineLevel="0" collapsed="false">
      <c r="J4230" s="8" t="n">
        <f aca="false">SUM(F4230:I4230)*2</f>
        <v>0</v>
      </c>
      <c r="L4230" s="8" t="n">
        <f aca="false">SUM(J4230:K4230)</f>
        <v>0</v>
      </c>
    </row>
    <row r="4231" customFormat="false" ht="12.75" hidden="false" customHeight="false" outlineLevel="0" collapsed="false">
      <c r="J4231" s="8" t="n">
        <f aca="false">SUM(F4231:I4231)*2</f>
        <v>0</v>
      </c>
      <c r="L4231" s="8" t="n">
        <f aca="false">SUM(J4231:K4231)</f>
        <v>0</v>
      </c>
    </row>
    <row r="4232" customFormat="false" ht="12.75" hidden="false" customHeight="false" outlineLevel="0" collapsed="false">
      <c r="J4232" s="8" t="n">
        <f aca="false">SUM(F4232:I4232)*2</f>
        <v>0</v>
      </c>
      <c r="L4232" s="8" t="n">
        <f aca="false">SUM(J4232:K4232)</f>
        <v>0</v>
      </c>
    </row>
    <row r="4233" customFormat="false" ht="12.75" hidden="false" customHeight="false" outlineLevel="0" collapsed="false">
      <c r="J4233" s="8" t="n">
        <f aca="false">SUM(F4233:I4233)*2</f>
        <v>0</v>
      </c>
      <c r="L4233" s="8" t="n">
        <f aca="false">SUM(J4233:K4233)</f>
        <v>0</v>
      </c>
    </row>
    <row r="4234" customFormat="false" ht="12.75" hidden="false" customHeight="false" outlineLevel="0" collapsed="false">
      <c r="J4234" s="8" t="n">
        <f aca="false">SUM(F4234:I4234)*2</f>
        <v>0</v>
      </c>
      <c r="L4234" s="8" t="n">
        <f aca="false">SUM(J4234:K4234)</f>
        <v>0</v>
      </c>
    </row>
    <row r="4235" customFormat="false" ht="12.75" hidden="false" customHeight="false" outlineLevel="0" collapsed="false">
      <c r="J4235" s="8" t="n">
        <f aca="false">SUM(F4235:I4235)*2</f>
        <v>0</v>
      </c>
      <c r="L4235" s="8" t="n">
        <f aca="false">SUM(J4235:K4235)</f>
        <v>0</v>
      </c>
    </row>
    <row r="4236" customFormat="false" ht="12.75" hidden="false" customHeight="false" outlineLevel="0" collapsed="false">
      <c r="J4236" s="8" t="n">
        <f aca="false">SUM(F4236:I4236)*2</f>
        <v>0</v>
      </c>
      <c r="L4236" s="8" t="n">
        <f aca="false">SUM(J4236:K4236)</f>
        <v>0</v>
      </c>
    </row>
    <row r="4237" customFormat="false" ht="12.75" hidden="false" customHeight="false" outlineLevel="0" collapsed="false">
      <c r="J4237" s="8" t="n">
        <f aca="false">SUM(F4237:I4237)*2</f>
        <v>0</v>
      </c>
      <c r="L4237" s="8" t="n">
        <f aca="false">SUM(J4237:K4237)</f>
        <v>0</v>
      </c>
    </row>
    <row r="4238" customFormat="false" ht="12.75" hidden="false" customHeight="false" outlineLevel="0" collapsed="false">
      <c r="J4238" s="8" t="n">
        <f aca="false">SUM(F4238:I4238)*2</f>
        <v>0</v>
      </c>
      <c r="L4238" s="8" t="n">
        <f aca="false">SUM(J4238:K4238)</f>
        <v>0</v>
      </c>
    </row>
    <row r="4239" customFormat="false" ht="12.75" hidden="false" customHeight="false" outlineLevel="0" collapsed="false">
      <c r="J4239" s="8" t="n">
        <f aca="false">SUM(F4239:I4239)*2</f>
        <v>0</v>
      </c>
      <c r="L4239" s="8" t="n">
        <f aca="false">SUM(J4239:K4239)</f>
        <v>0</v>
      </c>
    </row>
    <row r="4240" customFormat="false" ht="12.75" hidden="false" customHeight="false" outlineLevel="0" collapsed="false">
      <c r="J4240" s="8" t="n">
        <f aca="false">SUM(F4240:I4240)*2</f>
        <v>0</v>
      </c>
      <c r="L4240" s="8" t="n">
        <f aca="false">SUM(J4240:K4240)</f>
        <v>0</v>
      </c>
    </row>
    <row r="4241" customFormat="false" ht="12.75" hidden="false" customHeight="false" outlineLevel="0" collapsed="false">
      <c r="J4241" s="8" t="n">
        <f aca="false">SUM(F4241:I4241)*2</f>
        <v>0</v>
      </c>
      <c r="L4241" s="8" t="n">
        <f aca="false">SUM(J4241:K4241)</f>
        <v>0</v>
      </c>
    </row>
    <row r="4242" customFormat="false" ht="12.75" hidden="false" customHeight="false" outlineLevel="0" collapsed="false">
      <c r="J4242" s="8" t="n">
        <f aca="false">SUM(F4242:I4242)*2</f>
        <v>0</v>
      </c>
      <c r="L4242" s="8" t="n">
        <f aca="false">SUM(J4242:K4242)</f>
        <v>0</v>
      </c>
    </row>
    <row r="4243" customFormat="false" ht="12.75" hidden="false" customHeight="false" outlineLevel="0" collapsed="false">
      <c r="J4243" s="8" t="n">
        <f aca="false">SUM(F4243:I4243)*2</f>
        <v>0</v>
      </c>
      <c r="L4243" s="8" t="n">
        <f aca="false">SUM(J4243:K4243)</f>
        <v>0</v>
      </c>
    </row>
    <row r="4244" customFormat="false" ht="12.75" hidden="false" customHeight="false" outlineLevel="0" collapsed="false">
      <c r="J4244" s="8" t="n">
        <f aca="false">SUM(F4244:I4244)*2</f>
        <v>0</v>
      </c>
      <c r="L4244" s="8" t="n">
        <f aca="false">SUM(J4244:K4244)</f>
        <v>0</v>
      </c>
    </row>
    <row r="4245" customFormat="false" ht="12.75" hidden="false" customHeight="false" outlineLevel="0" collapsed="false">
      <c r="J4245" s="8" t="n">
        <f aca="false">SUM(F4245:I4245)*2</f>
        <v>0</v>
      </c>
      <c r="L4245" s="8" t="n">
        <f aca="false">SUM(J4245:K4245)</f>
        <v>0</v>
      </c>
    </row>
    <row r="4246" customFormat="false" ht="12.75" hidden="false" customHeight="false" outlineLevel="0" collapsed="false">
      <c r="J4246" s="8" t="n">
        <f aca="false">SUM(F4246:I4246)*2</f>
        <v>0</v>
      </c>
      <c r="L4246" s="8" t="n">
        <f aca="false">SUM(J4246:K4246)</f>
        <v>0</v>
      </c>
    </row>
    <row r="4247" customFormat="false" ht="12.75" hidden="false" customHeight="false" outlineLevel="0" collapsed="false">
      <c r="J4247" s="8" t="n">
        <f aca="false">SUM(F4247:I4247)*2</f>
        <v>0</v>
      </c>
      <c r="L4247" s="8" t="n">
        <f aca="false">SUM(J4247:K4247)</f>
        <v>0</v>
      </c>
    </row>
    <row r="4248" customFormat="false" ht="12.75" hidden="false" customHeight="false" outlineLevel="0" collapsed="false">
      <c r="J4248" s="8" t="n">
        <f aca="false">SUM(F4248:I4248)*2</f>
        <v>0</v>
      </c>
      <c r="L4248" s="8" t="n">
        <f aca="false">SUM(J4248:K4248)</f>
        <v>0</v>
      </c>
    </row>
    <row r="4249" customFormat="false" ht="12.75" hidden="false" customHeight="false" outlineLevel="0" collapsed="false">
      <c r="J4249" s="8" t="n">
        <f aca="false">SUM(F4249:I4249)*2</f>
        <v>0</v>
      </c>
      <c r="L4249" s="8" t="n">
        <f aca="false">SUM(J4249:K4249)</f>
        <v>0</v>
      </c>
    </row>
    <row r="4250" customFormat="false" ht="12.75" hidden="false" customHeight="false" outlineLevel="0" collapsed="false">
      <c r="J4250" s="8" t="n">
        <f aca="false">SUM(F4250:I4250)*2</f>
        <v>0</v>
      </c>
      <c r="L4250" s="8" t="n">
        <f aca="false">SUM(J4250:K4250)</f>
        <v>0</v>
      </c>
    </row>
    <row r="4251" customFormat="false" ht="12.75" hidden="false" customHeight="false" outlineLevel="0" collapsed="false">
      <c r="J4251" s="8" t="n">
        <f aca="false">SUM(F4251:I4251)*2</f>
        <v>0</v>
      </c>
      <c r="L4251" s="8" t="n">
        <f aca="false">SUM(J4251:K4251)</f>
        <v>0</v>
      </c>
    </row>
    <row r="4252" customFormat="false" ht="12.75" hidden="false" customHeight="false" outlineLevel="0" collapsed="false">
      <c r="J4252" s="8" t="n">
        <f aca="false">SUM(F4252:I4252)*2</f>
        <v>0</v>
      </c>
      <c r="L4252" s="8" t="n">
        <f aca="false">SUM(J4252:K4252)</f>
        <v>0</v>
      </c>
    </row>
    <row r="4253" customFormat="false" ht="12.75" hidden="false" customHeight="false" outlineLevel="0" collapsed="false">
      <c r="J4253" s="8" t="n">
        <f aca="false">SUM(F4253:I4253)*2</f>
        <v>0</v>
      </c>
      <c r="L4253" s="8" t="n">
        <f aca="false">SUM(J4253:K4253)</f>
        <v>0</v>
      </c>
    </row>
    <row r="4254" customFormat="false" ht="12.75" hidden="false" customHeight="false" outlineLevel="0" collapsed="false">
      <c r="J4254" s="8" t="n">
        <f aca="false">SUM(F4254:I4254)*2</f>
        <v>0</v>
      </c>
      <c r="L4254" s="8" t="n">
        <f aca="false">SUM(J4254:K4254)</f>
        <v>0</v>
      </c>
    </row>
    <row r="4255" customFormat="false" ht="12.75" hidden="false" customHeight="false" outlineLevel="0" collapsed="false">
      <c r="J4255" s="8" t="n">
        <f aca="false">SUM(F4255:I4255)*2</f>
        <v>0</v>
      </c>
      <c r="L4255" s="8" t="n">
        <f aca="false">SUM(J4255:K4255)</f>
        <v>0</v>
      </c>
    </row>
    <row r="4256" customFormat="false" ht="12.75" hidden="false" customHeight="false" outlineLevel="0" collapsed="false">
      <c r="J4256" s="8" t="n">
        <f aca="false">SUM(F4256:I4256)*2</f>
        <v>0</v>
      </c>
      <c r="L4256" s="8" t="n">
        <f aca="false">SUM(J4256:K4256)</f>
        <v>0</v>
      </c>
    </row>
    <row r="4257" customFormat="false" ht="12.75" hidden="false" customHeight="false" outlineLevel="0" collapsed="false">
      <c r="J4257" s="8" t="n">
        <f aca="false">SUM(F4257:I4257)*2</f>
        <v>0</v>
      </c>
      <c r="L4257" s="8" t="n">
        <f aca="false">SUM(J4257:K4257)</f>
        <v>0</v>
      </c>
    </row>
    <row r="4258" customFormat="false" ht="12.75" hidden="false" customHeight="false" outlineLevel="0" collapsed="false">
      <c r="J4258" s="8" t="n">
        <f aca="false">SUM(F4258:I4258)*2</f>
        <v>0</v>
      </c>
      <c r="L4258" s="8" t="n">
        <f aca="false">SUM(J4258:K4258)</f>
        <v>0</v>
      </c>
    </row>
    <row r="4259" customFormat="false" ht="12.75" hidden="false" customHeight="false" outlineLevel="0" collapsed="false">
      <c r="J4259" s="8" t="n">
        <f aca="false">SUM(F4259:I4259)*2</f>
        <v>0</v>
      </c>
      <c r="L4259" s="8" t="n">
        <f aca="false">SUM(J4259:K4259)</f>
        <v>0</v>
      </c>
    </row>
    <row r="4260" customFormat="false" ht="12.75" hidden="false" customHeight="false" outlineLevel="0" collapsed="false">
      <c r="J4260" s="8" t="n">
        <f aca="false">SUM(F4260:I4260)*2</f>
        <v>0</v>
      </c>
      <c r="L4260" s="8" t="n">
        <f aca="false">SUM(J4260:K4260)</f>
        <v>0</v>
      </c>
    </row>
    <row r="4261" customFormat="false" ht="12.75" hidden="false" customHeight="false" outlineLevel="0" collapsed="false">
      <c r="J4261" s="8" t="n">
        <f aca="false">SUM(F4261:I4261)*2</f>
        <v>0</v>
      </c>
      <c r="L4261" s="8" t="n">
        <f aca="false">SUM(J4261:K4261)</f>
        <v>0</v>
      </c>
    </row>
    <row r="4262" customFormat="false" ht="12.75" hidden="false" customHeight="false" outlineLevel="0" collapsed="false">
      <c r="J4262" s="8" t="n">
        <f aca="false">SUM(F4262:I4262)*2</f>
        <v>0</v>
      </c>
      <c r="L4262" s="8" t="n">
        <f aca="false">SUM(J4262:K4262)</f>
        <v>0</v>
      </c>
    </row>
    <row r="4263" customFormat="false" ht="12.75" hidden="false" customHeight="false" outlineLevel="0" collapsed="false">
      <c r="J4263" s="8" t="n">
        <f aca="false">SUM(F4263:I4263)*2</f>
        <v>0</v>
      </c>
      <c r="L4263" s="8" t="n">
        <f aca="false">SUM(J4263:K4263)</f>
        <v>0</v>
      </c>
    </row>
    <row r="4264" customFormat="false" ht="12.75" hidden="false" customHeight="false" outlineLevel="0" collapsed="false">
      <c r="J4264" s="8" t="n">
        <f aca="false">SUM(F4264:I4264)*2</f>
        <v>0</v>
      </c>
      <c r="L4264" s="8" t="n">
        <f aca="false">SUM(J4264:K4264)</f>
        <v>0</v>
      </c>
    </row>
    <row r="4265" customFormat="false" ht="12.75" hidden="false" customHeight="false" outlineLevel="0" collapsed="false">
      <c r="J4265" s="8" t="n">
        <f aca="false">SUM(F4265:I4265)*2</f>
        <v>0</v>
      </c>
      <c r="L4265" s="8" t="n">
        <f aca="false">SUM(J4265:K4265)</f>
        <v>0</v>
      </c>
    </row>
    <row r="4266" customFormat="false" ht="12.75" hidden="false" customHeight="false" outlineLevel="0" collapsed="false">
      <c r="J4266" s="8" t="n">
        <f aca="false">SUM(F4266:I4266)*2</f>
        <v>0</v>
      </c>
      <c r="L4266" s="8" t="n">
        <f aca="false">SUM(J4266:K4266)</f>
        <v>0</v>
      </c>
    </row>
    <row r="4267" customFormat="false" ht="12.75" hidden="false" customHeight="false" outlineLevel="0" collapsed="false">
      <c r="J4267" s="8" t="n">
        <f aca="false">SUM(F4267:I4267)*2</f>
        <v>0</v>
      </c>
      <c r="L4267" s="8" t="n">
        <f aca="false">SUM(J4267:K4267)</f>
        <v>0</v>
      </c>
    </row>
    <row r="4268" customFormat="false" ht="12.75" hidden="false" customHeight="false" outlineLevel="0" collapsed="false">
      <c r="J4268" s="8" t="n">
        <f aca="false">SUM(F4268:I4268)*2</f>
        <v>0</v>
      </c>
      <c r="L4268" s="8" t="n">
        <f aca="false">SUM(J4268:K4268)</f>
        <v>0</v>
      </c>
    </row>
    <row r="4269" customFormat="false" ht="12.75" hidden="false" customHeight="false" outlineLevel="0" collapsed="false">
      <c r="J4269" s="8" t="n">
        <f aca="false">SUM(F4269:I4269)*2</f>
        <v>0</v>
      </c>
      <c r="L4269" s="8" t="n">
        <f aca="false">SUM(J4269:K4269)</f>
        <v>0</v>
      </c>
    </row>
    <row r="4270" customFormat="false" ht="12.75" hidden="false" customHeight="false" outlineLevel="0" collapsed="false">
      <c r="J4270" s="8" t="n">
        <f aca="false">SUM(F4270:I4270)*2</f>
        <v>0</v>
      </c>
      <c r="L4270" s="8" t="n">
        <f aca="false">SUM(J4270:K4270)</f>
        <v>0</v>
      </c>
    </row>
    <row r="4271" customFormat="false" ht="12.75" hidden="false" customHeight="false" outlineLevel="0" collapsed="false">
      <c r="J4271" s="8" t="n">
        <f aca="false">SUM(F4271:I4271)*2</f>
        <v>0</v>
      </c>
      <c r="L4271" s="8" t="n">
        <f aca="false">SUM(J4271:K4271)</f>
        <v>0</v>
      </c>
    </row>
    <row r="4272" customFormat="false" ht="12.75" hidden="false" customHeight="false" outlineLevel="0" collapsed="false">
      <c r="J4272" s="8" t="n">
        <f aca="false">SUM(F4272:I4272)*2</f>
        <v>0</v>
      </c>
      <c r="L4272" s="8" t="n">
        <f aca="false">SUM(J4272:K4272)</f>
        <v>0</v>
      </c>
    </row>
    <row r="4273" customFormat="false" ht="12.75" hidden="false" customHeight="false" outlineLevel="0" collapsed="false">
      <c r="J4273" s="8" t="n">
        <f aca="false">SUM(F4273:I4273)*2</f>
        <v>0</v>
      </c>
      <c r="L4273" s="8" t="n">
        <f aca="false">SUM(J4273:K4273)</f>
        <v>0</v>
      </c>
    </row>
    <row r="4274" customFormat="false" ht="12.75" hidden="false" customHeight="false" outlineLevel="0" collapsed="false">
      <c r="J4274" s="8" t="n">
        <f aca="false">SUM(F4274:I4274)*2</f>
        <v>0</v>
      </c>
      <c r="L4274" s="8" t="n">
        <f aca="false">SUM(J4274:K4274)</f>
        <v>0</v>
      </c>
    </row>
    <row r="4275" customFormat="false" ht="12.75" hidden="false" customHeight="false" outlineLevel="0" collapsed="false">
      <c r="J4275" s="8" t="n">
        <f aca="false">SUM(F4275:I4275)*2</f>
        <v>0</v>
      </c>
      <c r="L4275" s="8" t="n">
        <f aca="false">SUM(J4275:K4275)</f>
        <v>0</v>
      </c>
    </row>
    <row r="4276" customFormat="false" ht="12.75" hidden="false" customHeight="false" outlineLevel="0" collapsed="false">
      <c r="J4276" s="8" t="n">
        <f aca="false">SUM(F4276:I4276)*2</f>
        <v>0</v>
      </c>
      <c r="L4276" s="8" t="n">
        <f aca="false">SUM(J4276:K4276)</f>
        <v>0</v>
      </c>
    </row>
    <row r="4277" customFormat="false" ht="12.75" hidden="false" customHeight="false" outlineLevel="0" collapsed="false">
      <c r="J4277" s="8" t="n">
        <f aca="false">SUM(F4277:I4277)*2</f>
        <v>0</v>
      </c>
      <c r="L4277" s="8" t="n">
        <f aca="false">SUM(J4277:K4277)</f>
        <v>0</v>
      </c>
    </row>
    <row r="4278" customFormat="false" ht="12.75" hidden="false" customHeight="false" outlineLevel="0" collapsed="false">
      <c r="J4278" s="8" t="n">
        <f aca="false">SUM(F4278:I4278)*2</f>
        <v>0</v>
      </c>
      <c r="L4278" s="8" t="n">
        <f aca="false">SUM(J4278:K4278)</f>
        <v>0</v>
      </c>
    </row>
    <row r="4279" customFormat="false" ht="12.75" hidden="false" customHeight="false" outlineLevel="0" collapsed="false">
      <c r="J4279" s="8" t="n">
        <f aca="false">SUM(F4279:I4279)*2</f>
        <v>0</v>
      </c>
      <c r="L4279" s="8" t="n">
        <f aca="false">SUM(J4279:K4279)</f>
        <v>0</v>
      </c>
    </row>
    <row r="4280" customFormat="false" ht="12.75" hidden="false" customHeight="false" outlineLevel="0" collapsed="false">
      <c r="J4280" s="8" t="n">
        <f aca="false">SUM(F4280:I4280)*2</f>
        <v>0</v>
      </c>
      <c r="L4280" s="8" t="n">
        <f aca="false">SUM(J4280:K4280)</f>
        <v>0</v>
      </c>
    </row>
    <row r="4281" customFormat="false" ht="12.75" hidden="false" customHeight="false" outlineLevel="0" collapsed="false">
      <c r="J4281" s="8" t="n">
        <f aca="false">SUM(F4281:I4281)*2</f>
        <v>0</v>
      </c>
      <c r="L4281" s="8" t="n">
        <f aca="false">SUM(J4281:K4281)</f>
        <v>0</v>
      </c>
    </row>
    <row r="4282" customFormat="false" ht="12.75" hidden="false" customHeight="false" outlineLevel="0" collapsed="false">
      <c r="J4282" s="8" t="n">
        <f aca="false">SUM(F4282:I4282)*2</f>
        <v>0</v>
      </c>
      <c r="L4282" s="8" t="n">
        <f aca="false">SUM(J4282:K4282)</f>
        <v>0</v>
      </c>
    </row>
    <row r="4283" customFormat="false" ht="12.75" hidden="false" customHeight="false" outlineLevel="0" collapsed="false">
      <c r="J4283" s="8" t="n">
        <f aca="false">SUM(F4283:I4283)*2</f>
        <v>0</v>
      </c>
      <c r="L4283" s="8" t="n">
        <f aca="false">SUM(J4283:K4283)</f>
        <v>0</v>
      </c>
    </row>
    <row r="4284" customFormat="false" ht="12.75" hidden="false" customHeight="false" outlineLevel="0" collapsed="false">
      <c r="J4284" s="8" t="n">
        <f aca="false">SUM(F4284:I4284)*2</f>
        <v>0</v>
      </c>
      <c r="L4284" s="8" t="n">
        <f aca="false">SUM(J4284:K4284)</f>
        <v>0</v>
      </c>
    </row>
    <row r="4285" customFormat="false" ht="12.75" hidden="false" customHeight="false" outlineLevel="0" collapsed="false">
      <c r="J4285" s="8" t="n">
        <f aca="false">SUM(F4285:I4285)*2</f>
        <v>0</v>
      </c>
      <c r="L4285" s="8" t="n">
        <f aca="false">SUM(J4285:K4285)</f>
        <v>0</v>
      </c>
    </row>
    <row r="4286" customFormat="false" ht="12.75" hidden="false" customHeight="false" outlineLevel="0" collapsed="false">
      <c r="J4286" s="8" t="n">
        <f aca="false">SUM(F4286:I4286)*2</f>
        <v>0</v>
      </c>
      <c r="L4286" s="8" t="n">
        <f aca="false">SUM(J4286:K4286)</f>
        <v>0</v>
      </c>
    </row>
    <row r="4287" customFormat="false" ht="12.75" hidden="false" customHeight="false" outlineLevel="0" collapsed="false">
      <c r="J4287" s="8" t="n">
        <f aca="false">SUM(F4287:I4287)*2</f>
        <v>0</v>
      </c>
      <c r="L4287" s="8" t="n">
        <f aca="false">SUM(J4287:K4287)</f>
        <v>0</v>
      </c>
    </row>
    <row r="4288" customFormat="false" ht="12.75" hidden="false" customHeight="false" outlineLevel="0" collapsed="false">
      <c r="J4288" s="8" t="n">
        <f aca="false">SUM(F4288:I4288)*2</f>
        <v>0</v>
      </c>
      <c r="L4288" s="8" t="n">
        <f aca="false">SUM(J4288:K4288)</f>
        <v>0</v>
      </c>
    </row>
    <row r="4289" customFormat="false" ht="12.75" hidden="false" customHeight="false" outlineLevel="0" collapsed="false">
      <c r="J4289" s="8" t="n">
        <f aca="false">SUM(F4289:I4289)*2</f>
        <v>0</v>
      </c>
      <c r="L4289" s="8" t="n">
        <f aca="false">SUM(J4289:K4289)</f>
        <v>0</v>
      </c>
    </row>
    <row r="4290" customFormat="false" ht="12.75" hidden="false" customHeight="false" outlineLevel="0" collapsed="false">
      <c r="J4290" s="8" t="n">
        <f aca="false">SUM(F4290:I4290)*2</f>
        <v>0</v>
      </c>
      <c r="L4290" s="8" t="n">
        <f aca="false">SUM(J4290:K4290)</f>
        <v>0</v>
      </c>
    </row>
    <row r="4291" customFormat="false" ht="12.75" hidden="false" customHeight="false" outlineLevel="0" collapsed="false">
      <c r="J4291" s="8" t="n">
        <f aca="false">SUM(F4291:I4291)*2</f>
        <v>0</v>
      </c>
      <c r="L4291" s="8" t="n">
        <f aca="false">SUM(J4291:K4291)</f>
        <v>0</v>
      </c>
    </row>
    <row r="4292" customFormat="false" ht="12.75" hidden="false" customHeight="false" outlineLevel="0" collapsed="false">
      <c r="J4292" s="8" t="n">
        <f aca="false">SUM(F4292:I4292)*2</f>
        <v>0</v>
      </c>
      <c r="L4292" s="8" t="n">
        <f aca="false">SUM(J4292:K4292)</f>
        <v>0</v>
      </c>
    </row>
    <row r="4293" customFormat="false" ht="12.75" hidden="false" customHeight="false" outlineLevel="0" collapsed="false">
      <c r="J4293" s="8" t="n">
        <f aca="false">SUM(F4293:I4293)*2</f>
        <v>0</v>
      </c>
      <c r="L4293" s="8" t="n">
        <f aca="false">SUM(J4293:K4293)</f>
        <v>0</v>
      </c>
    </row>
    <row r="4294" customFormat="false" ht="12.75" hidden="false" customHeight="false" outlineLevel="0" collapsed="false">
      <c r="J4294" s="8" t="n">
        <f aca="false">SUM(F4294:I4294)*2</f>
        <v>0</v>
      </c>
      <c r="L4294" s="8" t="n">
        <f aca="false">SUM(J4294:K4294)</f>
        <v>0</v>
      </c>
    </row>
    <row r="4295" customFormat="false" ht="12.75" hidden="false" customHeight="false" outlineLevel="0" collapsed="false">
      <c r="J4295" s="8" t="n">
        <f aca="false">SUM(F4295:I4295)*2</f>
        <v>0</v>
      </c>
      <c r="L4295" s="8" t="n">
        <f aca="false">SUM(J4295:K4295)</f>
        <v>0</v>
      </c>
    </row>
    <row r="4296" customFormat="false" ht="12.75" hidden="false" customHeight="false" outlineLevel="0" collapsed="false">
      <c r="J4296" s="8" t="n">
        <f aca="false">SUM(F4296:I4296)*2</f>
        <v>0</v>
      </c>
      <c r="L4296" s="8" t="n">
        <f aca="false">SUM(J4296:K4296)</f>
        <v>0</v>
      </c>
    </row>
    <row r="4297" customFormat="false" ht="12.75" hidden="false" customHeight="false" outlineLevel="0" collapsed="false">
      <c r="J4297" s="8" t="n">
        <f aca="false">SUM(F4297:I4297)*2</f>
        <v>0</v>
      </c>
      <c r="L4297" s="8" t="n">
        <f aca="false">SUM(J4297:K4297)</f>
        <v>0</v>
      </c>
    </row>
    <row r="4298" customFormat="false" ht="12.75" hidden="false" customHeight="false" outlineLevel="0" collapsed="false">
      <c r="J4298" s="8" t="n">
        <f aca="false">SUM(F4298:I4298)*2</f>
        <v>0</v>
      </c>
      <c r="L4298" s="8" t="n">
        <f aca="false">SUM(J4298:K4298)</f>
        <v>0</v>
      </c>
    </row>
    <row r="4299" customFormat="false" ht="12.75" hidden="false" customHeight="false" outlineLevel="0" collapsed="false">
      <c r="J4299" s="8" t="n">
        <f aca="false">SUM(F4299:I4299)*2</f>
        <v>0</v>
      </c>
      <c r="L4299" s="8" t="n">
        <f aca="false">SUM(J4299:K4299)</f>
        <v>0</v>
      </c>
    </row>
    <row r="4300" customFormat="false" ht="12.75" hidden="false" customHeight="false" outlineLevel="0" collapsed="false">
      <c r="J4300" s="8" t="n">
        <f aca="false">SUM(F4300:I4300)*2</f>
        <v>0</v>
      </c>
      <c r="L4300" s="8" t="n">
        <f aca="false">SUM(J4300:K4300)</f>
        <v>0</v>
      </c>
    </row>
    <row r="4301" customFormat="false" ht="12.75" hidden="false" customHeight="false" outlineLevel="0" collapsed="false">
      <c r="J4301" s="8" t="n">
        <f aca="false">SUM(F4301:I4301)*2</f>
        <v>0</v>
      </c>
      <c r="L4301" s="8" t="n">
        <f aca="false">SUM(J4301:K4301)</f>
        <v>0</v>
      </c>
    </row>
    <row r="4302" customFormat="false" ht="12.75" hidden="false" customHeight="false" outlineLevel="0" collapsed="false">
      <c r="J4302" s="8" t="n">
        <f aca="false">SUM(F4302:I4302)*2</f>
        <v>0</v>
      </c>
      <c r="L4302" s="8" t="n">
        <f aca="false">SUM(J4302:K4302)</f>
        <v>0</v>
      </c>
    </row>
    <row r="4303" customFormat="false" ht="12.75" hidden="false" customHeight="false" outlineLevel="0" collapsed="false">
      <c r="J4303" s="8" t="n">
        <f aca="false">SUM(F4303:I4303)*2</f>
        <v>0</v>
      </c>
      <c r="L4303" s="8" t="n">
        <f aca="false">SUM(J4303:K4303)</f>
        <v>0</v>
      </c>
    </row>
    <row r="4304" customFormat="false" ht="12.75" hidden="false" customHeight="false" outlineLevel="0" collapsed="false">
      <c r="J4304" s="8" t="n">
        <f aca="false">SUM(F4304:I4304)*2</f>
        <v>0</v>
      </c>
      <c r="L4304" s="8" t="n">
        <f aca="false">SUM(J4304:K4304)</f>
        <v>0</v>
      </c>
    </row>
    <row r="4305" customFormat="false" ht="12.75" hidden="false" customHeight="false" outlineLevel="0" collapsed="false">
      <c r="J4305" s="8" t="n">
        <f aca="false">SUM(F4305:I4305)*2</f>
        <v>0</v>
      </c>
      <c r="L4305" s="8" t="n">
        <f aca="false">SUM(J4305:K4305)</f>
        <v>0</v>
      </c>
    </row>
    <row r="4306" customFormat="false" ht="12.75" hidden="false" customHeight="false" outlineLevel="0" collapsed="false">
      <c r="J4306" s="8" t="n">
        <f aca="false">SUM(F4306:I4306)*2</f>
        <v>0</v>
      </c>
      <c r="L4306" s="8" t="n">
        <f aca="false">SUM(J4306:K4306)</f>
        <v>0</v>
      </c>
    </row>
    <row r="4307" customFormat="false" ht="12.75" hidden="false" customHeight="false" outlineLevel="0" collapsed="false">
      <c r="J4307" s="8" t="n">
        <f aca="false">SUM(F4307:I4307)*2</f>
        <v>0</v>
      </c>
      <c r="L4307" s="8" t="n">
        <f aca="false">SUM(J4307:K4307)</f>
        <v>0</v>
      </c>
    </row>
    <row r="4308" customFormat="false" ht="12.75" hidden="false" customHeight="false" outlineLevel="0" collapsed="false">
      <c r="J4308" s="8" t="n">
        <f aca="false">SUM(F4308:I4308)*2</f>
        <v>0</v>
      </c>
      <c r="L4308" s="8" t="n">
        <f aca="false">SUM(J4308:K4308)</f>
        <v>0</v>
      </c>
    </row>
    <row r="4309" customFormat="false" ht="12.75" hidden="false" customHeight="false" outlineLevel="0" collapsed="false">
      <c r="J4309" s="8" t="n">
        <f aca="false">SUM(F4309:I4309)*2</f>
        <v>0</v>
      </c>
      <c r="L4309" s="8" t="n">
        <f aca="false">SUM(J4309:K4309)</f>
        <v>0</v>
      </c>
    </row>
    <row r="4310" customFormat="false" ht="12.75" hidden="false" customHeight="false" outlineLevel="0" collapsed="false">
      <c r="J4310" s="8" t="n">
        <f aca="false">SUM(F4310:I4310)*2</f>
        <v>0</v>
      </c>
      <c r="L4310" s="8" t="n">
        <f aca="false">SUM(J4310:K4310)</f>
        <v>0</v>
      </c>
    </row>
    <row r="4311" customFormat="false" ht="12.75" hidden="false" customHeight="false" outlineLevel="0" collapsed="false">
      <c r="J4311" s="8" t="n">
        <f aca="false">SUM(F4311:I4311)*2</f>
        <v>0</v>
      </c>
      <c r="L4311" s="8" t="n">
        <f aca="false">SUM(J4311:K4311)</f>
        <v>0</v>
      </c>
    </row>
    <row r="4312" customFormat="false" ht="12.75" hidden="false" customHeight="false" outlineLevel="0" collapsed="false">
      <c r="J4312" s="8" t="n">
        <f aca="false">SUM(F4312:I4312)*2</f>
        <v>0</v>
      </c>
      <c r="L4312" s="8" t="n">
        <f aca="false">SUM(J4312:K4312)</f>
        <v>0</v>
      </c>
    </row>
    <row r="4313" customFormat="false" ht="12.75" hidden="false" customHeight="false" outlineLevel="0" collapsed="false">
      <c r="J4313" s="8" t="n">
        <f aca="false">SUM(F4313:I4313)*2</f>
        <v>0</v>
      </c>
      <c r="L4313" s="8" t="n">
        <f aca="false">SUM(J4313:K4313)</f>
        <v>0</v>
      </c>
    </row>
    <row r="4314" customFormat="false" ht="12.75" hidden="false" customHeight="false" outlineLevel="0" collapsed="false">
      <c r="J4314" s="8" t="n">
        <f aca="false">SUM(F4314:I4314)*2</f>
        <v>0</v>
      </c>
      <c r="L4314" s="8" t="n">
        <f aca="false">SUM(J4314:K4314)</f>
        <v>0</v>
      </c>
    </row>
    <row r="4315" customFormat="false" ht="12.75" hidden="false" customHeight="false" outlineLevel="0" collapsed="false">
      <c r="J4315" s="8" t="n">
        <f aca="false">SUM(F4315:I4315)*2</f>
        <v>0</v>
      </c>
      <c r="L4315" s="8" t="n">
        <f aca="false">SUM(J4315:K4315)</f>
        <v>0</v>
      </c>
    </row>
    <row r="4316" customFormat="false" ht="12.75" hidden="false" customHeight="false" outlineLevel="0" collapsed="false">
      <c r="J4316" s="8" t="n">
        <f aca="false">SUM(F4316:I4316)*2</f>
        <v>0</v>
      </c>
      <c r="L4316" s="8" t="n">
        <f aca="false">SUM(J4316:K4316)</f>
        <v>0</v>
      </c>
    </row>
    <row r="4317" customFormat="false" ht="12.75" hidden="false" customHeight="false" outlineLevel="0" collapsed="false">
      <c r="J4317" s="8" t="n">
        <f aca="false">SUM(F4317:I4317)*2</f>
        <v>0</v>
      </c>
      <c r="L4317" s="8" t="n">
        <f aca="false">SUM(J4317:K4317)</f>
        <v>0</v>
      </c>
    </row>
    <row r="4318" customFormat="false" ht="12.75" hidden="false" customHeight="false" outlineLevel="0" collapsed="false">
      <c r="J4318" s="8" t="n">
        <f aca="false">SUM(F4318:I4318)*2</f>
        <v>0</v>
      </c>
      <c r="L4318" s="8" t="n">
        <f aca="false">SUM(J4318:K4318)</f>
        <v>0</v>
      </c>
    </row>
    <row r="4319" customFormat="false" ht="12.75" hidden="false" customHeight="false" outlineLevel="0" collapsed="false">
      <c r="J4319" s="8" t="n">
        <f aca="false">SUM(F4319:I4319)*2</f>
        <v>0</v>
      </c>
      <c r="L4319" s="8" t="n">
        <f aca="false">SUM(J4319:K4319)</f>
        <v>0</v>
      </c>
    </row>
    <row r="4320" customFormat="false" ht="12.75" hidden="false" customHeight="false" outlineLevel="0" collapsed="false">
      <c r="J4320" s="8" t="n">
        <f aca="false">SUM(F4320:I4320)*2</f>
        <v>0</v>
      </c>
      <c r="L4320" s="8" t="n">
        <f aca="false">SUM(J4320:K4320)</f>
        <v>0</v>
      </c>
    </row>
    <row r="4321" customFormat="false" ht="12.75" hidden="false" customHeight="false" outlineLevel="0" collapsed="false">
      <c r="J4321" s="8" t="n">
        <f aca="false">SUM(F4321:I4321)*2</f>
        <v>0</v>
      </c>
      <c r="L4321" s="8" t="n">
        <f aca="false">SUM(J4321:K4321)</f>
        <v>0</v>
      </c>
    </row>
    <row r="4322" customFormat="false" ht="12.75" hidden="false" customHeight="false" outlineLevel="0" collapsed="false">
      <c r="J4322" s="8" t="n">
        <f aca="false">SUM(F4322:I4322)*2</f>
        <v>0</v>
      </c>
      <c r="L4322" s="8" t="n">
        <f aca="false">SUM(J4322:K4322)</f>
        <v>0</v>
      </c>
    </row>
    <row r="4323" customFormat="false" ht="12.75" hidden="false" customHeight="false" outlineLevel="0" collapsed="false">
      <c r="J4323" s="8" t="n">
        <f aca="false">SUM(F4323:I4323)*2</f>
        <v>0</v>
      </c>
      <c r="L4323" s="8" t="n">
        <f aca="false">SUM(J4323:K4323)</f>
        <v>0</v>
      </c>
    </row>
    <row r="4324" customFormat="false" ht="12.75" hidden="false" customHeight="false" outlineLevel="0" collapsed="false">
      <c r="J4324" s="8" t="n">
        <f aca="false">SUM(F4324:I4324)*2</f>
        <v>0</v>
      </c>
      <c r="L4324" s="8" t="n">
        <f aca="false">SUM(J4324:K4324)</f>
        <v>0</v>
      </c>
    </row>
    <row r="4325" customFormat="false" ht="12.75" hidden="false" customHeight="false" outlineLevel="0" collapsed="false">
      <c r="J4325" s="8" t="n">
        <f aca="false">SUM(F4325:I4325)*2</f>
        <v>0</v>
      </c>
      <c r="L4325" s="8" t="n">
        <f aca="false">SUM(J4325:K4325)</f>
        <v>0</v>
      </c>
    </row>
    <row r="4326" customFormat="false" ht="12.75" hidden="false" customHeight="false" outlineLevel="0" collapsed="false">
      <c r="J4326" s="8" t="n">
        <f aca="false">SUM(F4326:I4326)*2</f>
        <v>0</v>
      </c>
      <c r="L4326" s="8" t="n">
        <f aca="false">SUM(J4326:K4326)</f>
        <v>0</v>
      </c>
    </row>
    <row r="4327" customFormat="false" ht="12.75" hidden="false" customHeight="false" outlineLevel="0" collapsed="false">
      <c r="J4327" s="8" t="n">
        <f aca="false">SUM(F4327:I4327)*2</f>
        <v>0</v>
      </c>
      <c r="L4327" s="8" t="n">
        <f aca="false">SUM(J4327:K4327)</f>
        <v>0</v>
      </c>
    </row>
    <row r="4328" customFormat="false" ht="12.75" hidden="false" customHeight="false" outlineLevel="0" collapsed="false">
      <c r="J4328" s="8" t="n">
        <f aca="false">SUM(F4328:I4328)*2</f>
        <v>0</v>
      </c>
      <c r="L4328" s="8" t="n">
        <f aca="false">SUM(J4328:K4328)</f>
        <v>0</v>
      </c>
    </row>
    <row r="4329" customFormat="false" ht="12.75" hidden="false" customHeight="false" outlineLevel="0" collapsed="false">
      <c r="J4329" s="8" t="n">
        <f aca="false">SUM(F4329:I4329)*2</f>
        <v>0</v>
      </c>
      <c r="L4329" s="8" t="n">
        <f aca="false">SUM(J4329:K4329)</f>
        <v>0</v>
      </c>
    </row>
    <row r="4330" customFormat="false" ht="12.75" hidden="false" customHeight="false" outlineLevel="0" collapsed="false">
      <c r="J4330" s="8" t="n">
        <f aca="false">SUM(F4330:I4330)*2</f>
        <v>0</v>
      </c>
      <c r="L4330" s="8" t="n">
        <f aca="false">SUM(J4330:K4330)</f>
        <v>0</v>
      </c>
    </row>
    <row r="4331" customFormat="false" ht="12.75" hidden="false" customHeight="false" outlineLevel="0" collapsed="false">
      <c r="J4331" s="8" t="n">
        <f aca="false">SUM(F4331:I4331)*2</f>
        <v>0</v>
      </c>
      <c r="L4331" s="8" t="n">
        <f aca="false">SUM(J4331:K4331)</f>
        <v>0</v>
      </c>
    </row>
    <row r="4332" customFormat="false" ht="12.75" hidden="false" customHeight="false" outlineLevel="0" collapsed="false">
      <c r="J4332" s="8" t="n">
        <f aca="false">SUM(F4332:I4332)*2</f>
        <v>0</v>
      </c>
      <c r="L4332" s="8" t="n">
        <f aca="false">SUM(J4332:K4332)</f>
        <v>0</v>
      </c>
    </row>
    <row r="4333" customFormat="false" ht="12.75" hidden="false" customHeight="false" outlineLevel="0" collapsed="false">
      <c r="J4333" s="8" t="n">
        <f aca="false">SUM(F4333:I4333)*2</f>
        <v>0</v>
      </c>
      <c r="L4333" s="8" t="n">
        <f aca="false">SUM(J4333:K4333)</f>
        <v>0</v>
      </c>
    </row>
    <row r="4334" customFormat="false" ht="12.75" hidden="false" customHeight="false" outlineLevel="0" collapsed="false">
      <c r="J4334" s="8" t="n">
        <f aca="false">SUM(F4334:I4334)*2</f>
        <v>0</v>
      </c>
      <c r="L4334" s="8" t="n">
        <f aca="false">SUM(J4334:K4334)</f>
        <v>0</v>
      </c>
    </row>
    <row r="4335" customFormat="false" ht="12.75" hidden="false" customHeight="false" outlineLevel="0" collapsed="false">
      <c r="J4335" s="8" t="n">
        <f aca="false">SUM(F4335:I4335)*2</f>
        <v>0</v>
      </c>
      <c r="L4335" s="8" t="n">
        <f aca="false">SUM(J4335:K4335)</f>
        <v>0</v>
      </c>
    </row>
    <row r="4336" customFormat="false" ht="12.75" hidden="false" customHeight="false" outlineLevel="0" collapsed="false">
      <c r="J4336" s="8" t="n">
        <f aca="false">SUM(F4336:I4336)*2</f>
        <v>0</v>
      </c>
      <c r="L4336" s="8" t="n">
        <f aca="false">SUM(J4336:K4336)</f>
        <v>0</v>
      </c>
    </row>
    <row r="4337" customFormat="false" ht="12.75" hidden="false" customHeight="false" outlineLevel="0" collapsed="false">
      <c r="J4337" s="8" t="n">
        <f aca="false">SUM(F4337:I4337)*2</f>
        <v>0</v>
      </c>
      <c r="L4337" s="8" t="n">
        <f aca="false">SUM(J4337:K4337)</f>
        <v>0</v>
      </c>
    </row>
    <row r="4338" customFormat="false" ht="12.75" hidden="false" customHeight="false" outlineLevel="0" collapsed="false">
      <c r="J4338" s="8" t="n">
        <f aca="false">SUM(F4338:I4338)*2</f>
        <v>0</v>
      </c>
      <c r="L4338" s="8" t="n">
        <f aca="false">SUM(J4338:K4338)</f>
        <v>0</v>
      </c>
    </row>
    <row r="4339" customFormat="false" ht="12.75" hidden="false" customHeight="false" outlineLevel="0" collapsed="false">
      <c r="J4339" s="8" t="n">
        <f aca="false">SUM(F4339:I4339)*2</f>
        <v>0</v>
      </c>
      <c r="L4339" s="8" t="n">
        <f aca="false">SUM(J4339:K4339)</f>
        <v>0</v>
      </c>
    </row>
    <row r="4340" customFormat="false" ht="12.75" hidden="false" customHeight="false" outlineLevel="0" collapsed="false">
      <c r="J4340" s="8" t="n">
        <f aca="false">SUM(F4340:I4340)*2</f>
        <v>0</v>
      </c>
      <c r="L4340" s="8" t="n">
        <f aca="false">SUM(J4340:K4340)</f>
        <v>0</v>
      </c>
    </row>
    <row r="4341" customFormat="false" ht="12.75" hidden="false" customHeight="false" outlineLevel="0" collapsed="false">
      <c r="J4341" s="8" t="n">
        <f aca="false">SUM(F4341:I4341)*2</f>
        <v>0</v>
      </c>
      <c r="L4341" s="8" t="n">
        <f aca="false">SUM(J4341:K4341)</f>
        <v>0</v>
      </c>
    </row>
    <row r="4342" customFormat="false" ht="12.75" hidden="false" customHeight="false" outlineLevel="0" collapsed="false">
      <c r="J4342" s="8" t="n">
        <f aca="false">SUM(F4342:I4342)*2</f>
        <v>0</v>
      </c>
      <c r="L4342" s="8" t="n">
        <f aca="false">SUM(J4342:K4342)</f>
        <v>0</v>
      </c>
    </row>
    <row r="4343" customFormat="false" ht="12.75" hidden="false" customHeight="false" outlineLevel="0" collapsed="false">
      <c r="J4343" s="8" t="n">
        <f aca="false">SUM(F4343:I4343)*2</f>
        <v>0</v>
      </c>
      <c r="L4343" s="8" t="n">
        <f aca="false">SUM(J4343:K4343)</f>
        <v>0</v>
      </c>
    </row>
    <row r="4344" customFormat="false" ht="12.75" hidden="false" customHeight="false" outlineLevel="0" collapsed="false">
      <c r="J4344" s="8" t="n">
        <f aca="false">SUM(F4344:I4344)*2</f>
        <v>0</v>
      </c>
      <c r="L4344" s="8" t="n">
        <f aca="false">SUM(J4344:K4344)</f>
        <v>0</v>
      </c>
    </row>
    <row r="4345" customFormat="false" ht="12.75" hidden="false" customHeight="false" outlineLevel="0" collapsed="false">
      <c r="J4345" s="8" t="n">
        <f aca="false">SUM(F4345:I4345)*2</f>
        <v>0</v>
      </c>
      <c r="L4345" s="8" t="n">
        <f aca="false">SUM(J4345:K4345)</f>
        <v>0</v>
      </c>
    </row>
    <row r="4346" customFormat="false" ht="12.75" hidden="false" customHeight="false" outlineLevel="0" collapsed="false">
      <c r="J4346" s="8" t="n">
        <f aca="false">SUM(F4346:I4346)*2</f>
        <v>0</v>
      </c>
      <c r="L4346" s="8" t="n">
        <f aca="false">SUM(J4346:K4346)</f>
        <v>0</v>
      </c>
    </row>
    <row r="4347" customFormat="false" ht="12.75" hidden="false" customHeight="false" outlineLevel="0" collapsed="false">
      <c r="J4347" s="8" t="n">
        <f aca="false">SUM(F4347:I4347)*2</f>
        <v>0</v>
      </c>
      <c r="L4347" s="8" t="n">
        <f aca="false">SUM(J4347:K4347)</f>
        <v>0</v>
      </c>
    </row>
    <row r="4348" customFormat="false" ht="12.75" hidden="false" customHeight="false" outlineLevel="0" collapsed="false">
      <c r="J4348" s="8" t="n">
        <f aca="false">SUM(F4348:I4348)*2</f>
        <v>0</v>
      </c>
      <c r="L4348" s="8" t="n">
        <f aca="false">SUM(J4348:K4348)</f>
        <v>0</v>
      </c>
    </row>
    <row r="4349" customFormat="false" ht="12.75" hidden="false" customHeight="false" outlineLevel="0" collapsed="false">
      <c r="J4349" s="8" t="n">
        <f aca="false">SUM(F4349:I4349)*2</f>
        <v>0</v>
      </c>
      <c r="L4349" s="8" t="n">
        <f aca="false">SUM(J4349:K4349)</f>
        <v>0</v>
      </c>
    </row>
    <row r="4350" customFormat="false" ht="12.75" hidden="false" customHeight="false" outlineLevel="0" collapsed="false">
      <c r="J4350" s="8" t="n">
        <f aca="false">SUM(F4350:I4350)*2</f>
        <v>0</v>
      </c>
      <c r="L4350" s="8" t="n">
        <f aca="false">SUM(J4350:K4350)</f>
        <v>0</v>
      </c>
    </row>
    <row r="4351" customFormat="false" ht="12.75" hidden="false" customHeight="false" outlineLevel="0" collapsed="false">
      <c r="J4351" s="8" t="n">
        <f aca="false">SUM(F4351:I4351)*2</f>
        <v>0</v>
      </c>
      <c r="L4351" s="8" t="n">
        <f aca="false">SUM(J4351:K4351)</f>
        <v>0</v>
      </c>
    </row>
    <row r="4352" customFormat="false" ht="12.75" hidden="false" customHeight="false" outlineLevel="0" collapsed="false">
      <c r="J4352" s="8" t="n">
        <f aca="false">SUM(F4352:I4352)*2</f>
        <v>0</v>
      </c>
      <c r="L4352" s="8" t="n">
        <f aca="false">SUM(J4352:K4352)</f>
        <v>0</v>
      </c>
    </row>
    <row r="4353" customFormat="false" ht="12.75" hidden="false" customHeight="false" outlineLevel="0" collapsed="false">
      <c r="J4353" s="8" t="n">
        <f aca="false">SUM(F4353:I4353)*2</f>
        <v>0</v>
      </c>
      <c r="L4353" s="8" t="n">
        <f aca="false">SUM(J4353:K4353)</f>
        <v>0</v>
      </c>
    </row>
    <row r="4354" customFormat="false" ht="12.75" hidden="false" customHeight="false" outlineLevel="0" collapsed="false">
      <c r="J4354" s="8" t="n">
        <f aca="false">SUM(F4354:I4354)*2</f>
        <v>0</v>
      </c>
      <c r="L4354" s="8" t="n">
        <f aca="false">SUM(J4354:K4354)</f>
        <v>0</v>
      </c>
    </row>
    <row r="4355" customFormat="false" ht="12.75" hidden="false" customHeight="false" outlineLevel="0" collapsed="false">
      <c r="J4355" s="8" t="n">
        <f aca="false">SUM(F4355:I4355)*2</f>
        <v>0</v>
      </c>
      <c r="L4355" s="8" t="n">
        <f aca="false">SUM(J4355:K4355)</f>
        <v>0</v>
      </c>
    </row>
    <row r="4356" customFormat="false" ht="12.75" hidden="false" customHeight="false" outlineLevel="0" collapsed="false">
      <c r="J4356" s="8" t="n">
        <f aca="false">SUM(F4356:I4356)*2</f>
        <v>0</v>
      </c>
      <c r="L4356" s="8" t="n">
        <f aca="false">SUM(J4356:K4356)</f>
        <v>0</v>
      </c>
    </row>
    <row r="4357" customFormat="false" ht="12.75" hidden="false" customHeight="false" outlineLevel="0" collapsed="false">
      <c r="J4357" s="8" t="n">
        <f aca="false">SUM(F4357:I4357)*2</f>
        <v>0</v>
      </c>
      <c r="L4357" s="8" t="n">
        <f aca="false">SUM(J4357:K4357)</f>
        <v>0</v>
      </c>
    </row>
    <row r="4358" customFormat="false" ht="12.75" hidden="false" customHeight="false" outlineLevel="0" collapsed="false">
      <c r="J4358" s="8" t="n">
        <f aca="false">SUM(F4358:I4358)*2</f>
        <v>0</v>
      </c>
      <c r="L4358" s="8" t="n">
        <f aca="false">SUM(J4358:K4358)</f>
        <v>0</v>
      </c>
    </row>
    <row r="4359" customFormat="false" ht="12.75" hidden="false" customHeight="false" outlineLevel="0" collapsed="false">
      <c r="J4359" s="8" t="n">
        <f aca="false">SUM(F4359:I4359)*2</f>
        <v>0</v>
      </c>
      <c r="L4359" s="8" t="n">
        <f aca="false">SUM(J4359:K4359)</f>
        <v>0</v>
      </c>
    </row>
    <row r="4360" customFormat="false" ht="12.75" hidden="false" customHeight="false" outlineLevel="0" collapsed="false">
      <c r="J4360" s="8" t="n">
        <f aca="false">SUM(F4360:I4360)*2</f>
        <v>0</v>
      </c>
      <c r="L4360" s="8" t="n">
        <f aca="false">SUM(J4360:K4360)</f>
        <v>0</v>
      </c>
    </row>
    <row r="4361" customFormat="false" ht="12.75" hidden="false" customHeight="false" outlineLevel="0" collapsed="false">
      <c r="J4361" s="8" t="n">
        <f aca="false">SUM(F4361:I4361)*2</f>
        <v>0</v>
      </c>
      <c r="L4361" s="8" t="n">
        <f aca="false">SUM(J4361:K4361)</f>
        <v>0</v>
      </c>
    </row>
    <row r="4362" customFormat="false" ht="12.75" hidden="false" customHeight="false" outlineLevel="0" collapsed="false">
      <c r="J4362" s="8" t="n">
        <f aca="false">SUM(F4362:I4362)*2</f>
        <v>0</v>
      </c>
      <c r="L4362" s="8" t="n">
        <f aca="false">SUM(J4362:K4362)</f>
        <v>0</v>
      </c>
    </row>
    <row r="4363" customFormat="false" ht="12.75" hidden="false" customHeight="false" outlineLevel="0" collapsed="false">
      <c r="J4363" s="8" t="n">
        <f aca="false">SUM(F4363:I4363)*2</f>
        <v>0</v>
      </c>
      <c r="L4363" s="8" t="n">
        <f aca="false">SUM(J4363:K4363)</f>
        <v>0</v>
      </c>
    </row>
    <row r="4364" customFormat="false" ht="12.75" hidden="false" customHeight="false" outlineLevel="0" collapsed="false">
      <c r="J4364" s="8" t="n">
        <f aca="false">SUM(F4364:I4364)*2</f>
        <v>0</v>
      </c>
      <c r="L4364" s="8" t="n">
        <f aca="false">SUM(J4364:K4364)</f>
        <v>0</v>
      </c>
    </row>
    <row r="4365" customFormat="false" ht="12.75" hidden="false" customHeight="false" outlineLevel="0" collapsed="false">
      <c r="J4365" s="8" t="n">
        <f aca="false">SUM(F4365:I4365)*2</f>
        <v>0</v>
      </c>
      <c r="L4365" s="8" t="n">
        <f aca="false">SUM(J4365:K4365)</f>
        <v>0</v>
      </c>
    </row>
    <row r="4366" customFormat="false" ht="12.75" hidden="false" customHeight="false" outlineLevel="0" collapsed="false">
      <c r="J4366" s="8" t="n">
        <f aca="false">SUM(F4366:I4366)*2</f>
        <v>0</v>
      </c>
      <c r="L4366" s="8" t="n">
        <f aca="false">SUM(J4366:K4366)</f>
        <v>0</v>
      </c>
    </row>
    <row r="4367" customFormat="false" ht="12.75" hidden="false" customHeight="false" outlineLevel="0" collapsed="false">
      <c r="J4367" s="8" t="n">
        <f aca="false">SUM(F4367:I4367)*2</f>
        <v>0</v>
      </c>
      <c r="L4367" s="8" t="n">
        <f aca="false">SUM(J4367:K4367)</f>
        <v>0</v>
      </c>
    </row>
    <row r="4368" customFormat="false" ht="12.75" hidden="false" customHeight="false" outlineLevel="0" collapsed="false">
      <c r="J4368" s="8" t="n">
        <f aca="false">SUM(F4368:I4368)*2</f>
        <v>0</v>
      </c>
      <c r="L4368" s="8" t="n">
        <f aca="false">SUM(J4368:K4368)</f>
        <v>0</v>
      </c>
    </row>
    <row r="4369" customFormat="false" ht="12.75" hidden="false" customHeight="false" outlineLevel="0" collapsed="false">
      <c r="J4369" s="8" t="n">
        <f aca="false">SUM(F4369:I4369)*2</f>
        <v>0</v>
      </c>
      <c r="L4369" s="8" t="n">
        <f aca="false">SUM(J4369:K4369)</f>
        <v>0</v>
      </c>
    </row>
    <row r="4370" customFormat="false" ht="12.75" hidden="false" customHeight="false" outlineLevel="0" collapsed="false">
      <c r="J4370" s="8" t="n">
        <f aca="false">SUM(F4370:I4370)*2</f>
        <v>0</v>
      </c>
      <c r="L4370" s="8" t="n">
        <f aca="false">SUM(J4370:K4370)</f>
        <v>0</v>
      </c>
    </row>
    <row r="4371" customFormat="false" ht="12.75" hidden="false" customHeight="false" outlineLevel="0" collapsed="false">
      <c r="J4371" s="8" t="n">
        <f aca="false">SUM(F4371:I4371)*2</f>
        <v>0</v>
      </c>
      <c r="L4371" s="8" t="n">
        <f aca="false">SUM(J4371:K4371)</f>
        <v>0</v>
      </c>
    </row>
    <row r="4372" customFormat="false" ht="12.75" hidden="false" customHeight="false" outlineLevel="0" collapsed="false">
      <c r="J4372" s="8" t="n">
        <f aca="false">SUM(F4372:I4372)*2</f>
        <v>0</v>
      </c>
      <c r="L4372" s="8" t="n">
        <f aca="false">SUM(J4372:K4372)</f>
        <v>0</v>
      </c>
    </row>
    <row r="4373" customFormat="false" ht="12.75" hidden="false" customHeight="false" outlineLevel="0" collapsed="false">
      <c r="J4373" s="8" t="n">
        <f aca="false">SUM(F4373:I4373)*2</f>
        <v>0</v>
      </c>
      <c r="L4373" s="8" t="n">
        <f aca="false">SUM(J4373:K4373)</f>
        <v>0</v>
      </c>
    </row>
    <row r="4374" customFormat="false" ht="12.75" hidden="false" customHeight="false" outlineLevel="0" collapsed="false">
      <c r="J4374" s="8" t="n">
        <f aca="false">SUM(F4374:I4374)*2</f>
        <v>0</v>
      </c>
      <c r="L4374" s="8" t="n">
        <f aca="false">SUM(J4374:K4374)</f>
        <v>0</v>
      </c>
    </row>
    <row r="4375" customFormat="false" ht="12.75" hidden="false" customHeight="false" outlineLevel="0" collapsed="false">
      <c r="J4375" s="8" t="n">
        <f aca="false">SUM(F4375:I4375)*2</f>
        <v>0</v>
      </c>
      <c r="L4375" s="8" t="n">
        <f aca="false">SUM(J4375:K4375)</f>
        <v>0</v>
      </c>
    </row>
    <row r="4376" customFormat="false" ht="12.75" hidden="false" customHeight="false" outlineLevel="0" collapsed="false">
      <c r="J4376" s="8" t="n">
        <f aca="false">SUM(F4376:I4376)*2</f>
        <v>0</v>
      </c>
      <c r="L4376" s="8" t="n">
        <f aca="false">SUM(J4376:K4376)</f>
        <v>0</v>
      </c>
    </row>
    <row r="4377" customFormat="false" ht="12.75" hidden="false" customHeight="false" outlineLevel="0" collapsed="false">
      <c r="J4377" s="8" t="n">
        <f aca="false">SUM(F4377:I4377)*2</f>
        <v>0</v>
      </c>
      <c r="L4377" s="8" t="n">
        <f aca="false">SUM(J4377:K4377)</f>
        <v>0</v>
      </c>
    </row>
    <row r="4378" customFormat="false" ht="12.75" hidden="false" customHeight="false" outlineLevel="0" collapsed="false">
      <c r="J4378" s="8" t="n">
        <f aca="false">SUM(F4378:I4378)*2</f>
        <v>0</v>
      </c>
      <c r="L4378" s="8" t="n">
        <f aca="false">SUM(J4378:K4378)</f>
        <v>0</v>
      </c>
    </row>
    <row r="4379" customFormat="false" ht="12.75" hidden="false" customHeight="false" outlineLevel="0" collapsed="false">
      <c r="J4379" s="8" t="n">
        <f aca="false">SUM(F4379:I4379)*2</f>
        <v>0</v>
      </c>
      <c r="L4379" s="8" t="n">
        <f aca="false">SUM(J4379:K4379)</f>
        <v>0</v>
      </c>
    </row>
    <row r="4380" customFormat="false" ht="12.75" hidden="false" customHeight="false" outlineLevel="0" collapsed="false">
      <c r="J4380" s="8" t="n">
        <f aca="false">SUM(F4380:I4380)*2</f>
        <v>0</v>
      </c>
      <c r="L4380" s="8" t="n">
        <f aca="false">SUM(J4380:K4380)</f>
        <v>0</v>
      </c>
    </row>
    <row r="4381" customFormat="false" ht="12.75" hidden="false" customHeight="false" outlineLevel="0" collapsed="false">
      <c r="J4381" s="8" t="n">
        <f aca="false">SUM(F4381:I4381)*2</f>
        <v>0</v>
      </c>
      <c r="L4381" s="8" t="n">
        <f aca="false">SUM(J4381:K4381)</f>
        <v>0</v>
      </c>
    </row>
    <row r="4382" customFormat="false" ht="12.75" hidden="false" customHeight="false" outlineLevel="0" collapsed="false">
      <c r="J4382" s="8" t="n">
        <f aca="false">SUM(F4382:I4382)*2</f>
        <v>0</v>
      </c>
      <c r="L4382" s="8" t="n">
        <f aca="false">SUM(J4382:K4382)</f>
        <v>0</v>
      </c>
    </row>
    <row r="4383" customFormat="false" ht="12.75" hidden="false" customHeight="false" outlineLevel="0" collapsed="false">
      <c r="J4383" s="8" t="n">
        <f aca="false">SUM(F4383:I4383)*2</f>
        <v>0</v>
      </c>
      <c r="L4383" s="8" t="n">
        <f aca="false">SUM(J4383:K4383)</f>
        <v>0</v>
      </c>
    </row>
    <row r="4384" customFormat="false" ht="12.75" hidden="false" customHeight="false" outlineLevel="0" collapsed="false">
      <c r="J4384" s="8" t="n">
        <f aca="false">SUM(F4384:I4384)*2</f>
        <v>0</v>
      </c>
      <c r="L4384" s="8" t="n">
        <f aca="false">SUM(J4384:K4384)</f>
        <v>0</v>
      </c>
    </row>
    <row r="4385" customFormat="false" ht="12.75" hidden="false" customHeight="false" outlineLevel="0" collapsed="false">
      <c r="J4385" s="8" t="n">
        <f aca="false">SUM(F4385:I4385)*2</f>
        <v>0</v>
      </c>
      <c r="L4385" s="8" t="n">
        <f aca="false">SUM(J4385:K4385)</f>
        <v>0</v>
      </c>
    </row>
    <row r="4386" customFormat="false" ht="12.75" hidden="false" customHeight="false" outlineLevel="0" collapsed="false">
      <c r="J4386" s="8" t="n">
        <f aca="false">SUM(F4386:I4386)*2</f>
        <v>0</v>
      </c>
      <c r="L4386" s="8" t="n">
        <f aca="false">SUM(J4386:K4386)</f>
        <v>0</v>
      </c>
    </row>
    <row r="4387" customFormat="false" ht="12.75" hidden="false" customHeight="false" outlineLevel="0" collapsed="false">
      <c r="J4387" s="8" t="n">
        <f aca="false">SUM(F4387:I4387)*2</f>
        <v>0</v>
      </c>
      <c r="L4387" s="8" t="n">
        <f aca="false">SUM(J4387:K4387)</f>
        <v>0</v>
      </c>
    </row>
    <row r="4388" customFormat="false" ht="12.75" hidden="false" customHeight="false" outlineLevel="0" collapsed="false">
      <c r="J4388" s="8" t="n">
        <f aca="false">SUM(F4388:I4388)*2</f>
        <v>0</v>
      </c>
      <c r="L4388" s="8" t="n">
        <f aca="false">SUM(J4388:K4388)</f>
        <v>0</v>
      </c>
    </row>
    <row r="4389" customFormat="false" ht="12.75" hidden="false" customHeight="false" outlineLevel="0" collapsed="false">
      <c r="J4389" s="8" t="n">
        <f aca="false">SUM(F4389:I4389)*2</f>
        <v>0</v>
      </c>
      <c r="L4389" s="8" t="n">
        <f aca="false">SUM(J4389:K4389)</f>
        <v>0</v>
      </c>
    </row>
    <row r="4390" customFormat="false" ht="12.75" hidden="false" customHeight="false" outlineLevel="0" collapsed="false">
      <c r="J4390" s="8" t="n">
        <f aca="false">SUM(F4390:I4390)*2</f>
        <v>0</v>
      </c>
      <c r="L4390" s="8" t="n">
        <f aca="false">SUM(J4390:K4390)</f>
        <v>0</v>
      </c>
    </row>
    <row r="4391" customFormat="false" ht="12.75" hidden="false" customHeight="false" outlineLevel="0" collapsed="false">
      <c r="J4391" s="8" t="n">
        <f aca="false">SUM(F4391:I4391)*2</f>
        <v>0</v>
      </c>
      <c r="L4391" s="8" t="n">
        <f aca="false">SUM(J4391:K4391)</f>
        <v>0</v>
      </c>
    </row>
    <row r="4392" customFormat="false" ht="12.75" hidden="false" customHeight="false" outlineLevel="0" collapsed="false">
      <c r="J4392" s="8" t="n">
        <f aca="false">SUM(F4392:I4392)*2</f>
        <v>0</v>
      </c>
      <c r="L4392" s="8" t="n">
        <f aca="false">SUM(J4392:K4392)</f>
        <v>0</v>
      </c>
    </row>
    <row r="4393" customFormat="false" ht="12.75" hidden="false" customHeight="false" outlineLevel="0" collapsed="false">
      <c r="J4393" s="8" t="n">
        <f aca="false">SUM(F4393:I4393)*2</f>
        <v>0</v>
      </c>
      <c r="L4393" s="8" t="n">
        <f aca="false">SUM(J4393:K4393)</f>
        <v>0</v>
      </c>
    </row>
    <row r="4394" customFormat="false" ht="12.75" hidden="false" customHeight="false" outlineLevel="0" collapsed="false">
      <c r="J4394" s="8" t="n">
        <f aca="false">SUM(F4394:I4394)*2</f>
        <v>0</v>
      </c>
      <c r="L4394" s="8" t="n">
        <f aca="false">SUM(J4394:K4394)</f>
        <v>0</v>
      </c>
    </row>
    <row r="4395" customFormat="false" ht="12.75" hidden="false" customHeight="false" outlineLevel="0" collapsed="false">
      <c r="J4395" s="8" t="n">
        <f aca="false">SUM(F4395:I4395)*2</f>
        <v>0</v>
      </c>
      <c r="L4395" s="8" t="n">
        <f aca="false">SUM(J4395:K4395)</f>
        <v>0</v>
      </c>
    </row>
    <row r="4396" customFormat="false" ht="12.75" hidden="false" customHeight="false" outlineLevel="0" collapsed="false">
      <c r="J4396" s="8" t="n">
        <f aca="false">SUM(F4396:I4396)*2</f>
        <v>0</v>
      </c>
      <c r="L4396" s="8" t="n">
        <f aca="false">SUM(J4396:K4396)</f>
        <v>0</v>
      </c>
    </row>
    <row r="4397" customFormat="false" ht="12.75" hidden="false" customHeight="false" outlineLevel="0" collapsed="false">
      <c r="J4397" s="8" t="n">
        <f aca="false">SUM(F4397:I4397)*2</f>
        <v>0</v>
      </c>
      <c r="L4397" s="8" t="n">
        <f aca="false">SUM(J4397:K4397)</f>
        <v>0</v>
      </c>
    </row>
    <row r="4398" customFormat="false" ht="12.75" hidden="false" customHeight="false" outlineLevel="0" collapsed="false">
      <c r="J4398" s="8" t="n">
        <f aca="false">SUM(F4398:I4398)*2</f>
        <v>0</v>
      </c>
      <c r="L4398" s="8" t="n">
        <f aca="false">SUM(J4398:K4398)</f>
        <v>0</v>
      </c>
    </row>
    <row r="4399" customFormat="false" ht="12.75" hidden="false" customHeight="false" outlineLevel="0" collapsed="false">
      <c r="J4399" s="8" t="n">
        <f aca="false">SUM(F4399:I4399)*2</f>
        <v>0</v>
      </c>
      <c r="L4399" s="8" t="n">
        <f aca="false">SUM(J4399:K4399)</f>
        <v>0</v>
      </c>
    </row>
    <row r="4400" customFormat="false" ht="12.75" hidden="false" customHeight="false" outlineLevel="0" collapsed="false">
      <c r="J4400" s="8" t="n">
        <f aca="false">SUM(F4400:I4400)*2</f>
        <v>0</v>
      </c>
      <c r="L4400" s="8" t="n">
        <f aca="false">SUM(J4400:K4400)</f>
        <v>0</v>
      </c>
    </row>
    <row r="4401" customFormat="false" ht="12.75" hidden="false" customHeight="false" outlineLevel="0" collapsed="false">
      <c r="J4401" s="8" t="n">
        <f aca="false">SUM(F4401:I4401)*2</f>
        <v>0</v>
      </c>
      <c r="L4401" s="8" t="n">
        <f aca="false">SUM(J4401:K4401)</f>
        <v>0</v>
      </c>
    </row>
    <row r="4402" customFormat="false" ht="12.75" hidden="false" customHeight="false" outlineLevel="0" collapsed="false">
      <c r="J4402" s="8" t="n">
        <f aca="false">SUM(F4402:I4402)*2</f>
        <v>0</v>
      </c>
      <c r="L4402" s="8" t="n">
        <f aca="false">SUM(J4402:K4402)</f>
        <v>0</v>
      </c>
    </row>
    <row r="4403" customFormat="false" ht="12.75" hidden="false" customHeight="false" outlineLevel="0" collapsed="false">
      <c r="J4403" s="8" t="n">
        <f aca="false">SUM(F4403:I4403)*2</f>
        <v>0</v>
      </c>
      <c r="L4403" s="8" t="n">
        <f aca="false">SUM(J4403:K4403)</f>
        <v>0</v>
      </c>
    </row>
    <row r="4404" customFormat="false" ht="12.75" hidden="false" customHeight="false" outlineLevel="0" collapsed="false">
      <c r="J4404" s="8" t="n">
        <f aca="false">SUM(F4404:I4404)*2</f>
        <v>0</v>
      </c>
      <c r="L4404" s="8" t="n">
        <f aca="false">SUM(J4404:K4404)</f>
        <v>0</v>
      </c>
    </row>
    <row r="4405" customFormat="false" ht="12.75" hidden="false" customHeight="false" outlineLevel="0" collapsed="false">
      <c r="J4405" s="8" t="n">
        <f aca="false">SUM(F4405:I4405)*2</f>
        <v>0</v>
      </c>
      <c r="L4405" s="8" t="n">
        <f aca="false">SUM(J4405:K4405)</f>
        <v>0</v>
      </c>
    </row>
    <row r="4406" customFormat="false" ht="12.75" hidden="false" customHeight="false" outlineLevel="0" collapsed="false">
      <c r="J4406" s="8" t="n">
        <f aca="false">SUM(F4406:I4406)*2</f>
        <v>0</v>
      </c>
      <c r="L4406" s="8" t="n">
        <f aca="false">SUM(J4406:K4406)</f>
        <v>0</v>
      </c>
    </row>
    <row r="4407" customFormat="false" ht="12.75" hidden="false" customHeight="false" outlineLevel="0" collapsed="false">
      <c r="J4407" s="8" t="n">
        <f aca="false">SUM(F4407:I4407)*2</f>
        <v>0</v>
      </c>
      <c r="L4407" s="8" t="n">
        <f aca="false">SUM(J4407:K4407)</f>
        <v>0</v>
      </c>
    </row>
    <row r="4408" customFormat="false" ht="12.75" hidden="false" customHeight="false" outlineLevel="0" collapsed="false">
      <c r="J4408" s="8" t="n">
        <f aca="false">SUM(F4408:I4408)*2</f>
        <v>0</v>
      </c>
      <c r="L4408" s="8" t="n">
        <f aca="false">SUM(J4408:K4408)</f>
        <v>0</v>
      </c>
    </row>
    <row r="4409" customFormat="false" ht="12.75" hidden="false" customHeight="false" outlineLevel="0" collapsed="false">
      <c r="J4409" s="8" t="n">
        <f aca="false">SUM(F4409:I4409)*2</f>
        <v>0</v>
      </c>
      <c r="L4409" s="8" t="n">
        <f aca="false">SUM(J4409:K4409)</f>
        <v>0</v>
      </c>
    </row>
    <row r="4410" customFormat="false" ht="12.75" hidden="false" customHeight="false" outlineLevel="0" collapsed="false">
      <c r="J4410" s="8" t="n">
        <f aca="false">SUM(F4410:I4410)*2</f>
        <v>0</v>
      </c>
      <c r="L4410" s="8" t="n">
        <f aca="false">SUM(J4410:K4410)</f>
        <v>0</v>
      </c>
    </row>
    <row r="4411" customFormat="false" ht="12.75" hidden="false" customHeight="false" outlineLevel="0" collapsed="false">
      <c r="J4411" s="8" t="n">
        <f aca="false">SUM(F4411:I4411)*2</f>
        <v>0</v>
      </c>
      <c r="L4411" s="8" t="n">
        <f aca="false">SUM(J4411:K4411)</f>
        <v>0</v>
      </c>
    </row>
    <row r="4412" customFormat="false" ht="12.75" hidden="false" customHeight="false" outlineLevel="0" collapsed="false">
      <c r="J4412" s="8" t="n">
        <f aca="false">SUM(F4412:I4412)*2</f>
        <v>0</v>
      </c>
      <c r="L4412" s="8" t="n">
        <f aca="false">SUM(J4412:K4412)</f>
        <v>0</v>
      </c>
    </row>
    <row r="4413" customFormat="false" ht="12.75" hidden="false" customHeight="false" outlineLevel="0" collapsed="false">
      <c r="J4413" s="8" t="n">
        <f aca="false">SUM(F4413:I4413)*2</f>
        <v>0</v>
      </c>
      <c r="L4413" s="8" t="n">
        <f aca="false">SUM(J4413:K4413)</f>
        <v>0</v>
      </c>
    </row>
    <row r="4414" customFormat="false" ht="12.75" hidden="false" customHeight="false" outlineLevel="0" collapsed="false">
      <c r="J4414" s="8" t="n">
        <f aca="false">SUM(F4414:I4414)*2</f>
        <v>0</v>
      </c>
      <c r="L4414" s="8" t="n">
        <f aca="false">SUM(J4414:K4414)</f>
        <v>0</v>
      </c>
    </row>
    <row r="4415" customFormat="false" ht="12.75" hidden="false" customHeight="false" outlineLevel="0" collapsed="false">
      <c r="J4415" s="8" t="n">
        <f aca="false">SUM(F4415:I4415)*2</f>
        <v>0</v>
      </c>
      <c r="L4415" s="8" t="n">
        <f aca="false">SUM(J4415:K4415)</f>
        <v>0</v>
      </c>
    </row>
    <row r="4416" customFormat="false" ht="12.75" hidden="false" customHeight="false" outlineLevel="0" collapsed="false">
      <c r="J4416" s="8" t="n">
        <f aca="false">SUM(F4416:I4416)*2</f>
        <v>0</v>
      </c>
      <c r="L4416" s="8" t="n">
        <f aca="false">SUM(J4416:K4416)</f>
        <v>0</v>
      </c>
    </row>
    <row r="4417" customFormat="false" ht="12.75" hidden="false" customHeight="false" outlineLevel="0" collapsed="false">
      <c r="J4417" s="8" t="n">
        <f aca="false">SUM(F4417:I4417)*2</f>
        <v>0</v>
      </c>
      <c r="L4417" s="8" t="n">
        <f aca="false">SUM(J4417:K4417)</f>
        <v>0</v>
      </c>
    </row>
    <row r="4418" customFormat="false" ht="12.75" hidden="false" customHeight="false" outlineLevel="0" collapsed="false">
      <c r="J4418" s="8" t="n">
        <f aca="false">SUM(F4418:I4418)*2</f>
        <v>0</v>
      </c>
      <c r="L4418" s="8" t="n">
        <f aca="false">SUM(J4418:K4418)</f>
        <v>0</v>
      </c>
    </row>
    <row r="4419" customFormat="false" ht="12.75" hidden="false" customHeight="false" outlineLevel="0" collapsed="false">
      <c r="J4419" s="8" t="n">
        <f aca="false">SUM(F4419:I4419)*2</f>
        <v>0</v>
      </c>
      <c r="L4419" s="8" t="n">
        <f aca="false">SUM(J4419:K4419)</f>
        <v>0</v>
      </c>
    </row>
    <row r="4420" customFormat="false" ht="12.75" hidden="false" customHeight="false" outlineLevel="0" collapsed="false">
      <c r="J4420" s="8" t="n">
        <f aca="false">SUM(F4420:I4420)*2</f>
        <v>0</v>
      </c>
      <c r="L4420" s="8" t="n">
        <f aca="false">SUM(J4420:K4420)</f>
        <v>0</v>
      </c>
    </row>
    <row r="4421" customFormat="false" ht="12.75" hidden="false" customHeight="false" outlineLevel="0" collapsed="false">
      <c r="J4421" s="8" t="n">
        <f aca="false">SUM(F4421:I4421)*2</f>
        <v>0</v>
      </c>
      <c r="L4421" s="8" t="n">
        <f aca="false">SUM(J4421:K4421)</f>
        <v>0</v>
      </c>
    </row>
    <row r="4422" customFormat="false" ht="12.75" hidden="false" customHeight="false" outlineLevel="0" collapsed="false">
      <c r="J4422" s="8" t="n">
        <f aca="false">SUM(F4422:I4422)*2</f>
        <v>0</v>
      </c>
      <c r="L4422" s="8" t="n">
        <f aca="false">SUM(J4422:K4422)</f>
        <v>0</v>
      </c>
    </row>
    <row r="4423" customFormat="false" ht="12.75" hidden="false" customHeight="false" outlineLevel="0" collapsed="false">
      <c r="J4423" s="8" t="n">
        <f aca="false">SUM(F4423:I4423)*2</f>
        <v>0</v>
      </c>
      <c r="L4423" s="8" t="n">
        <f aca="false">SUM(J4423:K4423)</f>
        <v>0</v>
      </c>
    </row>
    <row r="4424" customFormat="false" ht="12.75" hidden="false" customHeight="false" outlineLevel="0" collapsed="false">
      <c r="J4424" s="8" t="n">
        <f aca="false">SUM(F4424:I4424)*2</f>
        <v>0</v>
      </c>
      <c r="L4424" s="8" t="n">
        <f aca="false">SUM(J4424:K4424)</f>
        <v>0</v>
      </c>
    </row>
    <row r="4425" customFormat="false" ht="12.75" hidden="false" customHeight="false" outlineLevel="0" collapsed="false">
      <c r="J4425" s="8" t="n">
        <f aca="false">SUM(F4425:I4425)*2</f>
        <v>0</v>
      </c>
      <c r="L4425" s="8" t="n">
        <f aca="false">SUM(J4425:K4425)</f>
        <v>0</v>
      </c>
    </row>
    <row r="4426" customFormat="false" ht="12.75" hidden="false" customHeight="false" outlineLevel="0" collapsed="false">
      <c r="J4426" s="8" t="n">
        <f aca="false">SUM(F4426:I4426)*2</f>
        <v>0</v>
      </c>
      <c r="L4426" s="8" t="n">
        <f aca="false">SUM(J4426:K4426)</f>
        <v>0</v>
      </c>
    </row>
    <row r="4427" customFormat="false" ht="12.75" hidden="false" customHeight="false" outlineLevel="0" collapsed="false">
      <c r="J4427" s="8" t="n">
        <f aca="false">SUM(F4427:I4427)*2</f>
        <v>0</v>
      </c>
      <c r="L4427" s="8" t="n">
        <f aca="false">SUM(J4427:K4427)</f>
        <v>0</v>
      </c>
    </row>
    <row r="4428" customFormat="false" ht="12.75" hidden="false" customHeight="false" outlineLevel="0" collapsed="false">
      <c r="J4428" s="8" t="n">
        <f aca="false">SUM(F4428:I4428)*2</f>
        <v>0</v>
      </c>
      <c r="L4428" s="8" t="n">
        <f aca="false">SUM(J4428:K4428)</f>
        <v>0</v>
      </c>
    </row>
    <row r="4429" customFormat="false" ht="12.75" hidden="false" customHeight="false" outlineLevel="0" collapsed="false">
      <c r="J4429" s="8" t="n">
        <f aca="false">SUM(F4429:I4429)*2</f>
        <v>0</v>
      </c>
      <c r="L4429" s="8" t="n">
        <f aca="false">SUM(J4429:K4429)</f>
        <v>0</v>
      </c>
    </row>
    <row r="4430" customFormat="false" ht="12.75" hidden="false" customHeight="false" outlineLevel="0" collapsed="false">
      <c r="J4430" s="8" t="n">
        <f aca="false">SUM(F4430:I4430)*2</f>
        <v>0</v>
      </c>
      <c r="L4430" s="8" t="n">
        <f aca="false">SUM(J4430:K4430)</f>
        <v>0</v>
      </c>
    </row>
    <row r="4431" customFormat="false" ht="12.75" hidden="false" customHeight="false" outlineLevel="0" collapsed="false">
      <c r="J4431" s="8" t="n">
        <f aca="false">SUM(F4431:I4431)*2</f>
        <v>0</v>
      </c>
      <c r="L4431" s="8" t="n">
        <f aca="false">SUM(J4431:K4431)</f>
        <v>0</v>
      </c>
    </row>
    <row r="4432" customFormat="false" ht="12.75" hidden="false" customHeight="false" outlineLevel="0" collapsed="false">
      <c r="J4432" s="8" t="n">
        <f aca="false">SUM(F4432:I4432)*2</f>
        <v>0</v>
      </c>
      <c r="L4432" s="8" t="n">
        <f aca="false">SUM(J4432:K4432)</f>
        <v>0</v>
      </c>
    </row>
    <row r="4433" customFormat="false" ht="12.75" hidden="false" customHeight="false" outlineLevel="0" collapsed="false">
      <c r="J4433" s="8" t="n">
        <f aca="false">SUM(F4433:I4433)*2</f>
        <v>0</v>
      </c>
      <c r="L4433" s="8" t="n">
        <f aca="false">SUM(J4433:K4433)</f>
        <v>0</v>
      </c>
    </row>
    <row r="4434" customFormat="false" ht="12.75" hidden="false" customHeight="false" outlineLevel="0" collapsed="false">
      <c r="J4434" s="8" t="n">
        <f aca="false">SUM(F4434:I4434)*2</f>
        <v>0</v>
      </c>
      <c r="L4434" s="8" t="n">
        <f aca="false">SUM(J4434:K4434)</f>
        <v>0</v>
      </c>
    </row>
    <row r="4435" customFormat="false" ht="12.75" hidden="false" customHeight="false" outlineLevel="0" collapsed="false">
      <c r="J4435" s="8" t="n">
        <f aca="false">SUM(F4435:I4435)*2</f>
        <v>0</v>
      </c>
      <c r="L4435" s="8" t="n">
        <f aca="false">SUM(J4435:K4435)</f>
        <v>0</v>
      </c>
    </row>
    <row r="4436" customFormat="false" ht="12.75" hidden="false" customHeight="false" outlineLevel="0" collapsed="false">
      <c r="J4436" s="8" t="n">
        <f aca="false">SUM(F4436:I4436)*2</f>
        <v>0</v>
      </c>
      <c r="L4436" s="8" t="n">
        <f aca="false">SUM(J4436:K4436)</f>
        <v>0</v>
      </c>
    </row>
    <row r="4437" customFormat="false" ht="12.75" hidden="false" customHeight="false" outlineLevel="0" collapsed="false">
      <c r="J4437" s="8" t="n">
        <f aca="false">SUM(F4437:I4437)*2</f>
        <v>0</v>
      </c>
      <c r="L4437" s="8" t="n">
        <f aca="false">SUM(J4437:K4437)</f>
        <v>0</v>
      </c>
    </row>
    <row r="4438" customFormat="false" ht="12.75" hidden="false" customHeight="false" outlineLevel="0" collapsed="false">
      <c r="J4438" s="8" t="n">
        <f aca="false">SUM(F4438:I4438)*2</f>
        <v>0</v>
      </c>
      <c r="L4438" s="8" t="n">
        <f aca="false">SUM(J4438:K4438)</f>
        <v>0</v>
      </c>
    </row>
    <row r="4439" customFormat="false" ht="12.75" hidden="false" customHeight="false" outlineLevel="0" collapsed="false">
      <c r="J4439" s="8" t="n">
        <f aca="false">SUM(F4439:I4439)*2</f>
        <v>0</v>
      </c>
      <c r="L4439" s="8" t="n">
        <f aca="false">SUM(J4439:K4439)</f>
        <v>0</v>
      </c>
    </row>
    <row r="4440" customFormat="false" ht="12.75" hidden="false" customHeight="false" outlineLevel="0" collapsed="false">
      <c r="J4440" s="8" t="n">
        <f aca="false">SUM(F4440:I4440)*2</f>
        <v>0</v>
      </c>
      <c r="L4440" s="8" t="n">
        <f aca="false">SUM(J4440:K4440)</f>
        <v>0</v>
      </c>
    </row>
    <row r="4441" customFormat="false" ht="12.75" hidden="false" customHeight="false" outlineLevel="0" collapsed="false">
      <c r="J4441" s="8" t="n">
        <f aca="false">SUM(F4441:I4441)*2</f>
        <v>0</v>
      </c>
      <c r="L4441" s="8" t="n">
        <f aca="false">SUM(J4441:K4441)</f>
        <v>0</v>
      </c>
    </row>
    <row r="4442" customFormat="false" ht="12.75" hidden="false" customHeight="false" outlineLevel="0" collapsed="false">
      <c r="J4442" s="8" t="n">
        <f aca="false">SUM(F4442:I4442)*2</f>
        <v>0</v>
      </c>
      <c r="L4442" s="8" t="n">
        <f aca="false">SUM(J4442:K4442)</f>
        <v>0</v>
      </c>
    </row>
    <row r="4443" customFormat="false" ht="12.75" hidden="false" customHeight="false" outlineLevel="0" collapsed="false">
      <c r="J4443" s="8" t="n">
        <f aca="false">SUM(F4443:I4443)*2</f>
        <v>0</v>
      </c>
      <c r="L4443" s="8" t="n">
        <f aca="false">SUM(J4443:K4443)</f>
        <v>0</v>
      </c>
    </row>
    <row r="4444" customFormat="false" ht="12.75" hidden="false" customHeight="false" outlineLevel="0" collapsed="false">
      <c r="J4444" s="8" t="n">
        <f aca="false">SUM(F4444:I4444)*2</f>
        <v>0</v>
      </c>
      <c r="L4444" s="8" t="n">
        <f aca="false">SUM(J4444:K4444)</f>
        <v>0</v>
      </c>
    </row>
    <row r="4445" customFormat="false" ht="12.75" hidden="false" customHeight="false" outlineLevel="0" collapsed="false">
      <c r="J4445" s="8" t="n">
        <f aca="false">SUM(F4445:I4445)*2</f>
        <v>0</v>
      </c>
      <c r="L4445" s="8" t="n">
        <f aca="false">SUM(J4445:K4445)</f>
        <v>0</v>
      </c>
    </row>
    <row r="4446" customFormat="false" ht="12.75" hidden="false" customHeight="false" outlineLevel="0" collapsed="false">
      <c r="J4446" s="8" t="n">
        <f aca="false">SUM(F4446:I4446)*2</f>
        <v>0</v>
      </c>
      <c r="L4446" s="8" t="n">
        <f aca="false">SUM(J4446:K4446)</f>
        <v>0</v>
      </c>
    </row>
    <row r="4447" customFormat="false" ht="12.75" hidden="false" customHeight="false" outlineLevel="0" collapsed="false">
      <c r="J4447" s="8" t="n">
        <f aca="false">SUM(F4447:I4447)*2</f>
        <v>0</v>
      </c>
      <c r="L4447" s="8" t="n">
        <f aca="false">SUM(J4447:K4447)</f>
        <v>0</v>
      </c>
    </row>
    <row r="4448" customFormat="false" ht="12.75" hidden="false" customHeight="false" outlineLevel="0" collapsed="false">
      <c r="J4448" s="8" t="n">
        <f aca="false">SUM(F4448:I4448)*2</f>
        <v>0</v>
      </c>
      <c r="L4448" s="8" t="n">
        <f aca="false">SUM(J4448:K4448)</f>
        <v>0</v>
      </c>
    </row>
    <row r="4449" customFormat="false" ht="12.75" hidden="false" customHeight="false" outlineLevel="0" collapsed="false">
      <c r="J4449" s="8" t="n">
        <f aca="false">SUM(F4449:I4449)*2</f>
        <v>0</v>
      </c>
      <c r="L4449" s="8" t="n">
        <f aca="false">SUM(J4449:K4449)</f>
        <v>0</v>
      </c>
    </row>
    <row r="4450" customFormat="false" ht="12.75" hidden="false" customHeight="false" outlineLevel="0" collapsed="false">
      <c r="J4450" s="8" t="n">
        <f aca="false">SUM(F4450:I4450)*2</f>
        <v>0</v>
      </c>
      <c r="L4450" s="8" t="n">
        <f aca="false">SUM(J4450:K4450)</f>
        <v>0</v>
      </c>
    </row>
    <row r="4451" customFormat="false" ht="12.75" hidden="false" customHeight="false" outlineLevel="0" collapsed="false">
      <c r="J4451" s="8" t="n">
        <f aca="false">SUM(F4451:I4451)*2</f>
        <v>0</v>
      </c>
      <c r="L4451" s="8" t="n">
        <f aca="false">SUM(J4451:K4451)</f>
        <v>0</v>
      </c>
    </row>
    <row r="4452" customFormat="false" ht="12.75" hidden="false" customHeight="false" outlineLevel="0" collapsed="false">
      <c r="J4452" s="8" t="n">
        <f aca="false">SUM(F4452:I4452)*2</f>
        <v>0</v>
      </c>
      <c r="L4452" s="8" t="n">
        <f aca="false">SUM(J4452:K4452)</f>
        <v>0</v>
      </c>
    </row>
    <row r="4453" customFormat="false" ht="12.75" hidden="false" customHeight="false" outlineLevel="0" collapsed="false">
      <c r="J4453" s="8" t="n">
        <f aca="false">SUM(F4453:I4453)*2</f>
        <v>0</v>
      </c>
      <c r="L4453" s="8" t="n">
        <f aca="false">SUM(J4453:K4453)</f>
        <v>0</v>
      </c>
    </row>
    <row r="4454" customFormat="false" ht="12.75" hidden="false" customHeight="false" outlineLevel="0" collapsed="false">
      <c r="J4454" s="8" t="n">
        <f aca="false">SUM(F4454:I4454)*2</f>
        <v>0</v>
      </c>
      <c r="L4454" s="8" t="n">
        <f aca="false">SUM(J4454:K4454)</f>
        <v>0</v>
      </c>
    </row>
    <row r="4455" customFormat="false" ht="12.75" hidden="false" customHeight="false" outlineLevel="0" collapsed="false">
      <c r="J4455" s="8" t="n">
        <f aca="false">SUM(F4455:I4455)*2</f>
        <v>0</v>
      </c>
      <c r="L4455" s="8" t="n">
        <f aca="false">SUM(J4455:K4455)</f>
        <v>0</v>
      </c>
    </row>
    <row r="4456" customFormat="false" ht="12.75" hidden="false" customHeight="false" outlineLevel="0" collapsed="false">
      <c r="J4456" s="8" t="n">
        <f aca="false">SUM(F4456:I4456)*2</f>
        <v>0</v>
      </c>
      <c r="L4456" s="8" t="n">
        <f aca="false">SUM(J4456:K4456)</f>
        <v>0</v>
      </c>
    </row>
    <row r="4457" customFormat="false" ht="12.75" hidden="false" customHeight="false" outlineLevel="0" collapsed="false">
      <c r="J4457" s="8" t="n">
        <f aca="false">SUM(F4457:I4457)*2</f>
        <v>0</v>
      </c>
      <c r="L4457" s="8" t="n">
        <f aca="false">SUM(J4457:K4457)</f>
        <v>0</v>
      </c>
    </row>
    <row r="4458" customFormat="false" ht="12.75" hidden="false" customHeight="false" outlineLevel="0" collapsed="false">
      <c r="J4458" s="8" t="n">
        <f aca="false">SUM(F4458:I4458)*2</f>
        <v>0</v>
      </c>
      <c r="L4458" s="8" t="n">
        <f aca="false">SUM(J4458:K4458)</f>
        <v>0</v>
      </c>
    </row>
    <row r="4459" customFormat="false" ht="12.75" hidden="false" customHeight="false" outlineLevel="0" collapsed="false">
      <c r="J4459" s="8" t="n">
        <f aca="false">SUM(F4459:I4459)*2</f>
        <v>0</v>
      </c>
      <c r="L4459" s="8" t="n">
        <f aca="false">SUM(J4459:K4459)</f>
        <v>0</v>
      </c>
    </row>
    <row r="4460" customFormat="false" ht="12.75" hidden="false" customHeight="false" outlineLevel="0" collapsed="false">
      <c r="J4460" s="8" t="n">
        <f aca="false">SUM(F4460:I4460)*2</f>
        <v>0</v>
      </c>
      <c r="L4460" s="8" t="n">
        <f aca="false">SUM(J4460:K4460)</f>
        <v>0</v>
      </c>
    </row>
    <row r="4461" customFormat="false" ht="12.75" hidden="false" customHeight="false" outlineLevel="0" collapsed="false">
      <c r="J4461" s="8" t="n">
        <f aca="false">SUM(F4461:I4461)*2</f>
        <v>0</v>
      </c>
      <c r="L4461" s="8" t="n">
        <f aca="false">SUM(J4461:K4461)</f>
        <v>0</v>
      </c>
    </row>
    <row r="4462" customFormat="false" ht="12.75" hidden="false" customHeight="false" outlineLevel="0" collapsed="false">
      <c r="J4462" s="8" t="n">
        <f aca="false">SUM(F4462:I4462)*2</f>
        <v>0</v>
      </c>
      <c r="L4462" s="8" t="n">
        <f aca="false">SUM(J4462:K4462)</f>
        <v>0</v>
      </c>
    </row>
    <row r="4463" customFormat="false" ht="12.75" hidden="false" customHeight="false" outlineLevel="0" collapsed="false">
      <c r="J4463" s="8" t="n">
        <f aca="false">SUM(F4463:I4463)*2</f>
        <v>0</v>
      </c>
      <c r="L4463" s="8" t="n">
        <f aca="false">SUM(J4463:K4463)</f>
        <v>0</v>
      </c>
    </row>
    <row r="4464" customFormat="false" ht="12.75" hidden="false" customHeight="false" outlineLevel="0" collapsed="false">
      <c r="J4464" s="8" t="n">
        <f aca="false">SUM(F4464:I4464)*2</f>
        <v>0</v>
      </c>
      <c r="L4464" s="8" t="n">
        <f aca="false">SUM(J4464:K4464)</f>
        <v>0</v>
      </c>
    </row>
    <row r="4465" customFormat="false" ht="12.75" hidden="false" customHeight="false" outlineLevel="0" collapsed="false">
      <c r="J4465" s="8" t="n">
        <f aca="false">SUM(F4465:I4465)*2</f>
        <v>0</v>
      </c>
      <c r="L4465" s="8" t="n">
        <f aca="false">SUM(J4465:K4465)</f>
        <v>0</v>
      </c>
    </row>
    <row r="4466" customFormat="false" ht="12.75" hidden="false" customHeight="false" outlineLevel="0" collapsed="false">
      <c r="J4466" s="8" t="n">
        <f aca="false">SUM(F4466:I4466)*2</f>
        <v>0</v>
      </c>
      <c r="L4466" s="8" t="n">
        <f aca="false">SUM(J4466:K4466)</f>
        <v>0</v>
      </c>
    </row>
    <row r="4467" customFormat="false" ht="12.75" hidden="false" customHeight="false" outlineLevel="0" collapsed="false">
      <c r="J4467" s="8" t="n">
        <f aca="false">SUM(F4467:I4467)*2</f>
        <v>0</v>
      </c>
      <c r="L4467" s="8" t="n">
        <f aca="false">SUM(J4467:K4467)</f>
        <v>0</v>
      </c>
    </row>
    <row r="4468" customFormat="false" ht="12.75" hidden="false" customHeight="false" outlineLevel="0" collapsed="false">
      <c r="J4468" s="8" t="n">
        <f aca="false">SUM(F4468:I4468)*2</f>
        <v>0</v>
      </c>
      <c r="L4468" s="8" t="n">
        <f aca="false">SUM(J4468:K4468)</f>
        <v>0</v>
      </c>
    </row>
    <row r="4469" customFormat="false" ht="12.75" hidden="false" customHeight="false" outlineLevel="0" collapsed="false">
      <c r="J4469" s="8" t="n">
        <f aca="false">SUM(F4469:I4469)*2</f>
        <v>0</v>
      </c>
      <c r="L4469" s="8" t="n">
        <f aca="false">SUM(J4469:K4469)</f>
        <v>0</v>
      </c>
    </row>
    <row r="4470" customFormat="false" ht="12.75" hidden="false" customHeight="false" outlineLevel="0" collapsed="false">
      <c r="J4470" s="8" t="n">
        <f aca="false">SUM(F4470:I4470)*2</f>
        <v>0</v>
      </c>
      <c r="L4470" s="8" t="n">
        <f aca="false">SUM(J4470:K4470)</f>
        <v>0</v>
      </c>
    </row>
    <row r="4471" customFormat="false" ht="12.75" hidden="false" customHeight="false" outlineLevel="0" collapsed="false">
      <c r="J4471" s="8" t="n">
        <f aca="false">SUM(F4471:I4471)*2</f>
        <v>0</v>
      </c>
      <c r="L4471" s="8" t="n">
        <f aca="false">SUM(J4471:K4471)</f>
        <v>0</v>
      </c>
    </row>
    <row r="4472" customFormat="false" ht="12.75" hidden="false" customHeight="false" outlineLevel="0" collapsed="false">
      <c r="J4472" s="8" t="n">
        <f aca="false">SUM(F4472:I4472)*2</f>
        <v>0</v>
      </c>
      <c r="L4472" s="8" t="n">
        <f aca="false">SUM(J4472:K4472)</f>
        <v>0</v>
      </c>
    </row>
    <row r="4473" customFormat="false" ht="12.75" hidden="false" customHeight="false" outlineLevel="0" collapsed="false">
      <c r="J4473" s="8" t="n">
        <f aca="false">SUM(F4473:I4473)*2</f>
        <v>0</v>
      </c>
      <c r="L4473" s="8" t="n">
        <f aca="false">SUM(J4473:K4473)</f>
        <v>0</v>
      </c>
    </row>
    <row r="4474" customFormat="false" ht="12.75" hidden="false" customHeight="false" outlineLevel="0" collapsed="false">
      <c r="J4474" s="8" t="n">
        <f aca="false">SUM(F4474:I4474)*2</f>
        <v>0</v>
      </c>
      <c r="L4474" s="8" t="n">
        <f aca="false">SUM(J4474:K4474)</f>
        <v>0</v>
      </c>
    </row>
    <row r="4475" customFormat="false" ht="12.75" hidden="false" customHeight="false" outlineLevel="0" collapsed="false">
      <c r="J4475" s="8" t="n">
        <f aca="false">SUM(F4475:I4475)*2</f>
        <v>0</v>
      </c>
      <c r="L4475" s="8" t="n">
        <f aca="false">SUM(J4475:K4475)</f>
        <v>0</v>
      </c>
    </row>
    <row r="4476" customFormat="false" ht="12.75" hidden="false" customHeight="false" outlineLevel="0" collapsed="false">
      <c r="J4476" s="8" t="n">
        <f aca="false">SUM(F4476:I4476)*2</f>
        <v>0</v>
      </c>
      <c r="L4476" s="8" t="n">
        <f aca="false">SUM(J4476:K4476)</f>
        <v>0</v>
      </c>
    </row>
    <row r="4477" customFormat="false" ht="12.75" hidden="false" customHeight="false" outlineLevel="0" collapsed="false">
      <c r="J4477" s="8" t="n">
        <f aca="false">SUM(F4477:I4477)*2</f>
        <v>0</v>
      </c>
      <c r="L4477" s="8" t="n">
        <f aca="false">SUM(J4477:K4477)</f>
        <v>0</v>
      </c>
    </row>
    <row r="4478" customFormat="false" ht="12.75" hidden="false" customHeight="false" outlineLevel="0" collapsed="false">
      <c r="J4478" s="8" t="n">
        <f aca="false">SUM(F4478:I4478)*2</f>
        <v>0</v>
      </c>
      <c r="L4478" s="8" t="n">
        <f aca="false">SUM(J4478:K4478)</f>
        <v>0</v>
      </c>
    </row>
    <row r="4479" customFormat="false" ht="12.75" hidden="false" customHeight="false" outlineLevel="0" collapsed="false">
      <c r="J4479" s="8" t="n">
        <f aca="false">SUM(F4479:I4479)*2</f>
        <v>0</v>
      </c>
      <c r="L4479" s="8" t="n">
        <f aca="false">SUM(J4479:K4479)</f>
        <v>0</v>
      </c>
    </row>
    <row r="4480" customFormat="false" ht="12.75" hidden="false" customHeight="false" outlineLevel="0" collapsed="false">
      <c r="J4480" s="8" t="n">
        <f aca="false">SUM(F4480:I4480)*2</f>
        <v>0</v>
      </c>
      <c r="L4480" s="8" t="n">
        <f aca="false">SUM(J4480:K4480)</f>
        <v>0</v>
      </c>
    </row>
    <row r="4481" customFormat="false" ht="12.75" hidden="false" customHeight="false" outlineLevel="0" collapsed="false">
      <c r="J4481" s="8" t="n">
        <f aca="false">SUM(F4481:I4481)*2</f>
        <v>0</v>
      </c>
      <c r="L4481" s="8" t="n">
        <f aca="false">SUM(J4481:K4481)</f>
        <v>0</v>
      </c>
    </row>
    <row r="4482" customFormat="false" ht="12.75" hidden="false" customHeight="false" outlineLevel="0" collapsed="false">
      <c r="J4482" s="8" t="n">
        <f aca="false">SUM(F4482:I4482)*2</f>
        <v>0</v>
      </c>
      <c r="L4482" s="8" t="n">
        <f aca="false">SUM(J4482:K4482)</f>
        <v>0</v>
      </c>
    </row>
    <row r="4483" customFormat="false" ht="12.75" hidden="false" customHeight="false" outlineLevel="0" collapsed="false">
      <c r="J4483" s="8" t="n">
        <f aca="false">SUM(F4483:I4483)*2</f>
        <v>0</v>
      </c>
      <c r="L4483" s="8" t="n">
        <f aca="false">SUM(J4483:K4483)</f>
        <v>0</v>
      </c>
    </row>
    <row r="4484" customFormat="false" ht="12.75" hidden="false" customHeight="false" outlineLevel="0" collapsed="false">
      <c r="J4484" s="8" t="n">
        <f aca="false">SUM(F4484:I4484)*2</f>
        <v>0</v>
      </c>
      <c r="L4484" s="8" t="n">
        <f aca="false">SUM(J4484:K4484)</f>
        <v>0</v>
      </c>
    </row>
    <row r="4485" customFormat="false" ht="12.75" hidden="false" customHeight="false" outlineLevel="0" collapsed="false">
      <c r="J4485" s="8" t="n">
        <f aca="false">SUM(F4485:I4485)*2</f>
        <v>0</v>
      </c>
      <c r="L4485" s="8" t="n">
        <f aca="false">SUM(J4485:K4485)</f>
        <v>0</v>
      </c>
    </row>
    <row r="4486" customFormat="false" ht="12.75" hidden="false" customHeight="false" outlineLevel="0" collapsed="false">
      <c r="J4486" s="8" t="n">
        <f aca="false">SUM(F4486:I4486)*2</f>
        <v>0</v>
      </c>
      <c r="L4486" s="8" t="n">
        <f aca="false">SUM(J4486:K4486)</f>
        <v>0</v>
      </c>
    </row>
    <row r="4487" customFormat="false" ht="12.75" hidden="false" customHeight="false" outlineLevel="0" collapsed="false">
      <c r="J4487" s="8" t="n">
        <f aca="false">SUM(F4487:I4487)*2</f>
        <v>0</v>
      </c>
      <c r="L4487" s="8" t="n">
        <f aca="false">SUM(J4487:K4487)</f>
        <v>0</v>
      </c>
    </row>
    <row r="4488" customFormat="false" ht="12.75" hidden="false" customHeight="false" outlineLevel="0" collapsed="false">
      <c r="J4488" s="8" t="n">
        <f aca="false">SUM(F4488:I4488)*2</f>
        <v>0</v>
      </c>
      <c r="L4488" s="8" t="n">
        <f aca="false">SUM(J4488:K4488)</f>
        <v>0</v>
      </c>
    </row>
    <row r="4489" customFormat="false" ht="12.75" hidden="false" customHeight="false" outlineLevel="0" collapsed="false">
      <c r="J4489" s="8" t="n">
        <f aca="false">SUM(F4489:I4489)*2</f>
        <v>0</v>
      </c>
      <c r="L4489" s="8" t="n">
        <f aca="false">SUM(J4489:K4489)</f>
        <v>0</v>
      </c>
    </row>
    <row r="4490" customFormat="false" ht="12.75" hidden="false" customHeight="false" outlineLevel="0" collapsed="false">
      <c r="J4490" s="8" t="n">
        <f aca="false">SUM(F4490:I4490)*2</f>
        <v>0</v>
      </c>
      <c r="L4490" s="8" t="n">
        <f aca="false">SUM(J4490:K4490)</f>
        <v>0</v>
      </c>
    </row>
    <row r="4491" customFormat="false" ht="12.75" hidden="false" customHeight="false" outlineLevel="0" collapsed="false">
      <c r="J4491" s="8" t="n">
        <f aca="false">SUM(F4491:I4491)*2</f>
        <v>0</v>
      </c>
      <c r="L4491" s="8" t="n">
        <f aca="false">SUM(J4491:K4491)</f>
        <v>0</v>
      </c>
    </row>
    <row r="4492" customFormat="false" ht="12.75" hidden="false" customHeight="false" outlineLevel="0" collapsed="false">
      <c r="J4492" s="8" t="n">
        <f aca="false">SUM(F4492:I4492)*2</f>
        <v>0</v>
      </c>
      <c r="L4492" s="8" t="n">
        <f aca="false">SUM(J4492:K4492)</f>
        <v>0</v>
      </c>
    </row>
    <row r="4493" customFormat="false" ht="12.75" hidden="false" customHeight="false" outlineLevel="0" collapsed="false">
      <c r="J4493" s="8" t="n">
        <f aca="false">SUM(F4493:I4493)*2</f>
        <v>0</v>
      </c>
      <c r="L4493" s="8" t="n">
        <f aca="false">SUM(J4493:K4493)</f>
        <v>0</v>
      </c>
    </row>
    <row r="4494" customFormat="false" ht="12.75" hidden="false" customHeight="false" outlineLevel="0" collapsed="false">
      <c r="J4494" s="8" t="n">
        <f aca="false">SUM(F4494:I4494)*2</f>
        <v>0</v>
      </c>
      <c r="L4494" s="8" t="n">
        <f aca="false">SUM(J4494:K4494)</f>
        <v>0</v>
      </c>
    </row>
    <row r="4495" customFormat="false" ht="12.75" hidden="false" customHeight="false" outlineLevel="0" collapsed="false">
      <c r="J4495" s="8" t="n">
        <f aca="false">SUM(F4495:I4495)*2</f>
        <v>0</v>
      </c>
      <c r="L4495" s="8" t="n">
        <f aca="false">SUM(J4495:K4495)</f>
        <v>0</v>
      </c>
    </row>
    <row r="4496" customFormat="false" ht="12.75" hidden="false" customHeight="false" outlineLevel="0" collapsed="false">
      <c r="J4496" s="8" t="n">
        <f aca="false">SUM(F4496:I4496)*2</f>
        <v>0</v>
      </c>
      <c r="L4496" s="8" t="n">
        <f aca="false">SUM(J4496:K4496)</f>
        <v>0</v>
      </c>
    </row>
    <row r="4497" customFormat="false" ht="12.75" hidden="false" customHeight="false" outlineLevel="0" collapsed="false">
      <c r="J4497" s="8" t="n">
        <f aca="false">SUM(F4497:I4497)*2</f>
        <v>0</v>
      </c>
      <c r="L4497" s="8" t="n">
        <f aca="false">SUM(J4497:K4497)</f>
        <v>0</v>
      </c>
    </row>
    <row r="4498" customFormat="false" ht="12.75" hidden="false" customHeight="false" outlineLevel="0" collapsed="false">
      <c r="J4498" s="8" t="n">
        <f aca="false">SUM(F4498:I4498)*2</f>
        <v>0</v>
      </c>
      <c r="L4498" s="8" t="n">
        <f aca="false">SUM(J4498:K4498)</f>
        <v>0</v>
      </c>
    </row>
    <row r="4499" customFormat="false" ht="12.75" hidden="false" customHeight="false" outlineLevel="0" collapsed="false">
      <c r="J4499" s="8" t="n">
        <f aca="false">SUM(F4499:I4499)*2</f>
        <v>0</v>
      </c>
      <c r="L4499" s="8" t="n">
        <f aca="false">SUM(J4499:K4499)</f>
        <v>0</v>
      </c>
    </row>
    <row r="4500" customFormat="false" ht="12.75" hidden="false" customHeight="false" outlineLevel="0" collapsed="false">
      <c r="J4500" s="8" t="n">
        <f aca="false">SUM(F4500:I4500)*2</f>
        <v>0</v>
      </c>
      <c r="L4500" s="8" t="n">
        <f aca="false">SUM(J4500:K4500)</f>
        <v>0</v>
      </c>
    </row>
    <row r="4501" customFormat="false" ht="12.75" hidden="false" customHeight="false" outlineLevel="0" collapsed="false">
      <c r="J4501" s="8" t="n">
        <f aca="false">SUM(F4501:I4501)*2</f>
        <v>0</v>
      </c>
      <c r="L4501" s="8" t="n">
        <f aca="false">SUM(J4501:K4501)</f>
        <v>0</v>
      </c>
    </row>
    <row r="4502" customFormat="false" ht="12.75" hidden="false" customHeight="false" outlineLevel="0" collapsed="false">
      <c r="J4502" s="8" t="n">
        <f aca="false">SUM(F4502:I4502)*2</f>
        <v>0</v>
      </c>
      <c r="L4502" s="8" t="n">
        <f aca="false">SUM(J4502:K4502)</f>
        <v>0</v>
      </c>
    </row>
    <row r="4503" customFormat="false" ht="12.75" hidden="false" customHeight="false" outlineLevel="0" collapsed="false">
      <c r="J4503" s="8" t="n">
        <f aca="false">SUM(F4503:I4503)*2</f>
        <v>0</v>
      </c>
      <c r="L4503" s="8" t="n">
        <f aca="false">SUM(J4503:K4503)</f>
        <v>0</v>
      </c>
    </row>
    <row r="4504" customFormat="false" ht="12.75" hidden="false" customHeight="false" outlineLevel="0" collapsed="false">
      <c r="J4504" s="8" t="n">
        <f aca="false">SUM(F4504:I4504)*2</f>
        <v>0</v>
      </c>
      <c r="L4504" s="8" t="n">
        <f aca="false">SUM(J4504:K4504)</f>
        <v>0</v>
      </c>
    </row>
    <row r="4505" customFormat="false" ht="12.75" hidden="false" customHeight="false" outlineLevel="0" collapsed="false">
      <c r="J4505" s="8" t="n">
        <f aca="false">SUM(F4505:I4505)*2</f>
        <v>0</v>
      </c>
      <c r="L4505" s="8" t="n">
        <f aca="false">SUM(J4505:K4505)</f>
        <v>0</v>
      </c>
    </row>
    <row r="4506" customFormat="false" ht="12.75" hidden="false" customHeight="false" outlineLevel="0" collapsed="false">
      <c r="J4506" s="8" t="n">
        <f aca="false">SUM(F4506:I4506)*2</f>
        <v>0</v>
      </c>
      <c r="L4506" s="8" t="n">
        <f aca="false">SUM(J4506:K4506)</f>
        <v>0</v>
      </c>
    </row>
    <row r="4507" customFormat="false" ht="12.75" hidden="false" customHeight="false" outlineLevel="0" collapsed="false">
      <c r="J4507" s="8" t="n">
        <f aca="false">SUM(F4507:I4507)*2</f>
        <v>0</v>
      </c>
      <c r="L4507" s="8" t="n">
        <f aca="false">SUM(J4507:K4507)</f>
        <v>0</v>
      </c>
    </row>
    <row r="4508" customFormat="false" ht="12.75" hidden="false" customHeight="false" outlineLevel="0" collapsed="false">
      <c r="J4508" s="8" t="n">
        <f aca="false">SUM(F4508:I4508)*2</f>
        <v>0</v>
      </c>
      <c r="L4508" s="8" t="n">
        <f aca="false">SUM(J4508:K4508)</f>
        <v>0</v>
      </c>
    </row>
    <row r="4509" customFormat="false" ht="12.75" hidden="false" customHeight="false" outlineLevel="0" collapsed="false">
      <c r="J4509" s="8" t="n">
        <f aca="false">SUM(F4509:I4509)*2</f>
        <v>0</v>
      </c>
      <c r="L4509" s="8" t="n">
        <f aca="false">SUM(J4509:K4509)</f>
        <v>0</v>
      </c>
    </row>
    <row r="4510" customFormat="false" ht="12.75" hidden="false" customHeight="false" outlineLevel="0" collapsed="false">
      <c r="J4510" s="8" t="n">
        <f aca="false">SUM(F4510:I4510)*2</f>
        <v>0</v>
      </c>
      <c r="L4510" s="8" t="n">
        <f aca="false">SUM(J4510:K4510)</f>
        <v>0</v>
      </c>
    </row>
    <row r="4511" customFormat="false" ht="12.75" hidden="false" customHeight="false" outlineLevel="0" collapsed="false">
      <c r="J4511" s="8" t="n">
        <f aca="false">SUM(F4511:I4511)*2</f>
        <v>0</v>
      </c>
      <c r="L4511" s="8" t="n">
        <f aca="false">SUM(J4511:K4511)</f>
        <v>0</v>
      </c>
    </row>
    <row r="4512" customFormat="false" ht="12.75" hidden="false" customHeight="false" outlineLevel="0" collapsed="false">
      <c r="J4512" s="8" t="n">
        <f aca="false">SUM(F4512:I4512)*2</f>
        <v>0</v>
      </c>
      <c r="L4512" s="8" t="n">
        <f aca="false">SUM(J4512:K4512)</f>
        <v>0</v>
      </c>
    </row>
    <row r="4513" customFormat="false" ht="12.75" hidden="false" customHeight="false" outlineLevel="0" collapsed="false">
      <c r="J4513" s="8" t="n">
        <f aca="false">SUM(F4513:I4513)*2</f>
        <v>0</v>
      </c>
      <c r="L4513" s="8" t="n">
        <f aca="false">SUM(J4513:K4513)</f>
        <v>0</v>
      </c>
    </row>
    <row r="4514" customFormat="false" ht="12.75" hidden="false" customHeight="false" outlineLevel="0" collapsed="false">
      <c r="J4514" s="8" t="n">
        <f aca="false">SUM(F4514:I4514)*2</f>
        <v>0</v>
      </c>
      <c r="L4514" s="8" t="n">
        <f aca="false">SUM(J4514:K4514)</f>
        <v>0</v>
      </c>
    </row>
    <row r="4515" customFormat="false" ht="12.75" hidden="false" customHeight="false" outlineLevel="0" collapsed="false">
      <c r="J4515" s="8" t="n">
        <f aca="false">SUM(F4515:I4515)*2</f>
        <v>0</v>
      </c>
      <c r="L4515" s="8" t="n">
        <f aca="false">SUM(J4515:K4515)</f>
        <v>0</v>
      </c>
    </row>
    <row r="4516" customFormat="false" ht="12.75" hidden="false" customHeight="false" outlineLevel="0" collapsed="false">
      <c r="J4516" s="8" t="n">
        <f aca="false">SUM(F4516:I4516)*2</f>
        <v>0</v>
      </c>
      <c r="L4516" s="8" t="n">
        <f aca="false">SUM(J4516:K4516)</f>
        <v>0</v>
      </c>
    </row>
    <row r="4517" customFormat="false" ht="12.75" hidden="false" customHeight="false" outlineLevel="0" collapsed="false">
      <c r="J4517" s="8" t="n">
        <f aca="false">SUM(F4517:I4517)*2</f>
        <v>0</v>
      </c>
      <c r="L4517" s="8" t="n">
        <f aca="false">SUM(J4517:K4517)</f>
        <v>0</v>
      </c>
    </row>
    <row r="4518" customFormat="false" ht="12.75" hidden="false" customHeight="false" outlineLevel="0" collapsed="false">
      <c r="J4518" s="8" t="n">
        <f aca="false">SUM(F4518:I4518)*2</f>
        <v>0</v>
      </c>
      <c r="L4518" s="8" t="n">
        <f aca="false">SUM(J4518:K4518)</f>
        <v>0</v>
      </c>
    </row>
    <row r="4519" customFormat="false" ht="12.75" hidden="false" customHeight="false" outlineLevel="0" collapsed="false">
      <c r="J4519" s="8" t="n">
        <f aca="false">SUM(F4519:I4519)*2</f>
        <v>0</v>
      </c>
      <c r="L4519" s="8" t="n">
        <f aca="false">SUM(J4519:K4519)</f>
        <v>0</v>
      </c>
    </row>
    <row r="4520" customFormat="false" ht="12.75" hidden="false" customHeight="false" outlineLevel="0" collapsed="false">
      <c r="J4520" s="8" t="n">
        <f aca="false">SUM(F4520:I4520)*2</f>
        <v>0</v>
      </c>
      <c r="L4520" s="8" t="n">
        <f aca="false">SUM(J4520:K4520)</f>
        <v>0</v>
      </c>
    </row>
    <row r="4521" customFormat="false" ht="12.75" hidden="false" customHeight="false" outlineLevel="0" collapsed="false">
      <c r="J4521" s="8" t="n">
        <f aca="false">SUM(F4521:I4521)*2</f>
        <v>0</v>
      </c>
      <c r="L4521" s="8" t="n">
        <f aca="false">SUM(J4521:K4521)</f>
        <v>0</v>
      </c>
    </row>
    <row r="4522" customFormat="false" ht="12.75" hidden="false" customHeight="false" outlineLevel="0" collapsed="false">
      <c r="J4522" s="8" t="n">
        <f aca="false">SUM(F4522:I4522)*2</f>
        <v>0</v>
      </c>
      <c r="L4522" s="8" t="n">
        <f aca="false">SUM(J4522:K4522)</f>
        <v>0</v>
      </c>
    </row>
    <row r="4523" customFormat="false" ht="12.75" hidden="false" customHeight="false" outlineLevel="0" collapsed="false">
      <c r="J4523" s="8" t="n">
        <f aca="false">SUM(F4523:I4523)*2</f>
        <v>0</v>
      </c>
      <c r="L4523" s="8" t="n">
        <f aca="false">SUM(J4523:K4523)</f>
        <v>0</v>
      </c>
    </row>
    <row r="4524" customFormat="false" ht="12.75" hidden="false" customHeight="false" outlineLevel="0" collapsed="false">
      <c r="J4524" s="8" t="n">
        <f aca="false">SUM(F4524:I4524)*2</f>
        <v>0</v>
      </c>
      <c r="L4524" s="8" t="n">
        <f aca="false">SUM(J4524:K4524)</f>
        <v>0</v>
      </c>
    </row>
    <row r="4525" customFormat="false" ht="12.75" hidden="false" customHeight="false" outlineLevel="0" collapsed="false">
      <c r="J4525" s="8" t="n">
        <f aca="false">SUM(F4525:I4525)*2</f>
        <v>0</v>
      </c>
      <c r="L4525" s="8" t="n">
        <f aca="false">SUM(J4525:K4525)</f>
        <v>0</v>
      </c>
    </row>
    <row r="4526" customFormat="false" ht="12.75" hidden="false" customHeight="false" outlineLevel="0" collapsed="false">
      <c r="J4526" s="8" t="n">
        <f aca="false">SUM(F4526:I4526)*2</f>
        <v>0</v>
      </c>
      <c r="L4526" s="8" t="n">
        <f aca="false">SUM(J4526:K4526)</f>
        <v>0</v>
      </c>
    </row>
    <row r="4527" customFormat="false" ht="12.75" hidden="false" customHeight="false" outlineLevel="0" collapsed="false">
      <c r="J4527" s="8" t="n">
        <f aca="false">SUM(F4527:I4527)*2</f>
        <v>0</v>
      </c>
      <c r="L4527" s="8" t="n">
        <f aca="false">SUM(J4527:K4527)</f>
        <v>0</v>
      </c>
    </row>
    <row r="4528" customFormat="false" ht="12.75" hidden="false" customHeight="false" outlineLevel="0" collapsed="false">
      <c r="J4528" s="8" t="n">
        <f aca="false">SUM(F4528:I4528)*2</f>
        <v>0</v>
      </c>
      <c r="L4528" s="8" t="n">
        <f aca="false">SUM(J4528:K4528)</f>
        <v>0</v>
      </c>
    </row>
    <row r="4529" customFormat="false" ht="12.75" hidden="false" customHeight="false" outlineLevel="0" collapsed="false">
      <c r="J4529" s="8" t="n">
        <f aca="false">SUM(F4529:I4529)*2</f>
        <v>0</v>
      </c>
      <c r="L4529" s="8" t="n">
        <f aca="false">SUM(J4529:K4529)</f>
        <v>0</v>
      </c>
    </row>
    <row r="4530" customFormat="false" ht="12.75" hidden="false" customHeight="false" outlineLevel="0" collapsed="false">
      <c r="J4530" s="8" t="n">
        <f aca="false">SUM(F4530:I4530)*2</f>
        <v>0</v>
      </c>
      <c r="L4530" s="8" t="n">
        <f aca="false">SUM(J4530:K4530)</f>
        <v>0</v>
      </c>
    </row>
    <row r="4531" customFormat="false" ht="12.75" hidden="false" customHeight="false" outlineLevel="0" collapsed="false">
      <c r="J4531" s="8" t="n">
        <f aca="false">SUM(F4531:I4531)*2</f>
        <v>0</v>
      </c>
      <c r="L4531" s="8" t="n">
        <f aca="false">SUM(J4531:K4531)</f>
        <v>0</v>
      </c>
    </row>
    <row r="4532" customFormat="false" ht="12.75" hidden="false" customHeight="false" outlineLevel="0" collapsed="false">
      <c r="J4532" s="8" t="n">
        <f aca="false">SUM(F4532:I4532)*2</f>
        <v>0</v>
      </c>
      <c r="L4532" s="8" t="n">
        <f aca="false">SUM(J4532:K4532)</f>
        <v>0</v>
      </c>
    </row>
    <row r="4533" customFormat="false" ht="12.75" hidden="false" customHeight="false" outlineLevel="0" collapsed="false">
      <c r="J4533" s="8" t="n">
        <f aca="false">SUM(F4533:I4533)*2</f>
        <v>0</v>
      </c>
      <c r="L4533" s="8" t="n">
        <f aca="false">SUM(J4533:K4533)</f>
        <v>0</v>
      </c>
    </row>
    <row r="4534" customFormat="false" ht="12.75" hidden="false" customHeight="false" outlineLevel="0" collapsed="false">
      <c r="J4534" s="8" t="n">
        <f aca="false">SUM(F4534:I4534)*2</f>
        <v>0</v>
      </c>
      <c r="L4534" s="8" t="n">
        <f aca="false">SUM(J4534:K4534)</f>
        <v>0</v>
      </c>
    </row>
    <row r="4535" customFormat="false" ht="12.75" hidden="false" customHeight="false" outlineLevel="0" collapsed="false">
      <c r="J4535" s="8" t="n">
        <f aca="false">SUM(F4535:I4535)*2</f>
        <v>0</v>
      </c>
      <c r="L4535" s="8" t="n">
        <f aca="false">SUM(J4535:K4535)</f>
        <v>0</v>
      </c>
    </row>
    <row r="4536" customFormat="false" ht="12.75" hidden="false" customHeight="false" outlineLevel="0" collapsed="false">
      <c r="J4536" s="8" t="n">
        <f aca="false">SUM(F4536:I4536)*2</f>
        <v>0</v>
      </c>
      <c r="L4536" s="8" t="n">
        <f aca="false">SUM(J4536:K4536)</f>
        <v>0</v>
      </c>
    </row>
    <row r="4537" customFormat="false" ht="12.75" hidden="false" customHeight="false" outlineLevel="0" collapsed="false">
      <c r="J4537" s="8" t="n">
        <f aca="false">SUM(F4537:I4537)*2</f>
        <v>0</v>
      </c>
      <c r="L4537" s="8" t="n">
        <f aca="false">SUM(J4537:K4537)</f>
        <v>0</v>
      </c>
    </row>
    <row r="4538" customFormat="false" ht="12.75" hidden="false" customHeight="false" outlineLevel="0" collapsed="false">
      <c r="J4538" s="8" t="n">
        <f aca="false">SUM(F4538:I4538)*2</f>
        <v>0</v>
      </c>
      <c r="L4538" s="8" t="n">
        <f aca="false">SUM(J4538:K4538)</f>
        <v>0</v>
      </c>
    </row>
    <row r="4539" customFormat="false" ht="12.75" hidden="false" customHeight="false" outlineLevel="0" collapsed="false">
      <c r="J4539" s="8" t="n">
        <f aca="false">SUM(F4539:I4539)*2</f>
        <v>0</v>
      </c>
      <c r="L4539" s="8" t="n">
        <f aca="false">SUM(J4539:K4539)</f>
        <v>0</v>
      </c>
    </row>
    <row r="4540" customFormat="false" ht="12.75" hidden="false" customHeight="false" outlineLevel="0" collapsed="false">
      <c r="J4540" s="8" t="n">
        <f aca="false">SUM(F4540:I4540)*2</f>
        <v>0</v>
      </c>
      <c r="L4540" s="8" t="n">
        <f aca="false">SUM(J4540:K4540)</f>
        <v>0</v>
      </c>
    </row>
    <row r="4541" customFormat="false" ht="12.75" hidden="false" customHeight="false" outlineLevel="0" collapsed="false">
      <c r="J4541" s="8" t="n">
        <f aca="false">SUM(F4541:I4541)*2</f>
        <v>0</v>
      </c>
      <c r="L4541" s="8" t="n">
        <f aca="false">SUM(J4541:K4541)</f>
        <v>0</v>
      </c>
    </row>
    <row r="4542" customFormat="false" ht="12.75" hidden="false" customHeight="false" outlineLevel="0" collapsed="false">
      <c r="J4542" s="8" t="n">
        <f aca="false">SUM(F4542:I4542)*2</f>
        <v>0</v>
      </c>
      <c r="L4542" s="8" t="n">
        <f aca="false">SUM(J4542:K4542)</f>
        <v>0</v>
      </c>
    </row>
    <row r="4543" customFormat="false" ht="12.75" hidden="false" customHeight="false" outlineLevel="0" collapsed="false">
      <c r="J4543" s="8" t="n">
        <f aca="false">SUM(F4543:I4543)*2</f>
        <v>0</v>
      </c>
      <c r="L4543" s="8" t="n">
        <f aca="false">SUM(J4543:K4543)</f>
        <v>0</v>
      </c>
    </row>
    <row r="4544" customFormat="false" ht="12.75" hidden="false" customHeight="false" outlineLevel="0" collapsed="false">
      <c r="J4544" s="8" t="n">
        <f aca="false">SUM(F4544:I4544)*2</f>
        <v>0</v>
      </c>
      <c r="L4544" s="8" t="n">
        <f aca="false">SUM(J4544:K4544)</f>
        <v>0</v>
      </c>
    </row>
    <row r="4545" customFormat="false" ht="12.75" hidden="false" customHeight="false" outlineLevel="0" collapsed="false">
      <c r="J4545" s="8" t="n">
        <f aca="false">SUM(F4545:I4545)*2</f>
        <v>0</v>
      </c>
      <c r="L4545" s="8" t="n">
        <f aca="false">SUM(J4545:K4545)</f>
        <v>0</v>
      </c>
    </row>
    <row r="4546" customFormat="false" ht="12.75" hidden="false" customHeight="false" outlineLevel="0" collapsed="false">
      <c r="J4546" s="8" t="n">
        <f aca="false">SUM(F4546:I4546)*2</f>
        <v>0</v>
      </c>
      <c r="L4546" s="8" t="n">
        <f aca="false">SUM(J4546:K4546)</f>
        <v>0</v>
      </c>
    </row>
    <row r="4547" customFormat="false" ht="12.75" hidden="false" customHeight="false" outlineLevel="0" collapsed="false">
      <c r="J4547" s="8" t="n">
        <f aca="false">SUM(F4547:I4547)*2</f>
        <v>0</v>
      </c>
      <c r="L4547" s="8" t="n">
        <f aca="false">SUM(J4547:K4547)</f>
        <v>0</v>
      </c>
    </row>
    <row r="4548" customFormat="false" ht="12.75" hidden="false" customHeight="false" outlineLevel="0" collapsed="false">
      <c r="J4548" s="8" t="n">
        <f aca="false">SUM(F4548:I4548)*2</f>
        <v>0</v>
      </c>
      <c r="L4548" s="8" t="n">
        <f aca="false">SUM(J4548:K4548)</f>
        <v>0</v>
      </c>
    </row>
    <row r="4549" customFormat="false" ht="12.75" hidden="false" customHeight="false" outlineLevel="0" collapsed="false">
      <c r="J4549" s="8" t="n">
        <f aca="false">SUM(F4549:I4549)*2</f>
        <v>0</v>
      </c>
      <c r="L4549" s="8" t="n">
        <f aca="false">SUM(J4549:K4549)</f>
        <v>0</v>
      </c>
    </row>
    <row r="4550" customFormat="false" ht="12.75" hidden="false" customHeight="false" outlineLevel="0" collapsed="false">
      <c r="J4550" s="8" t="n">
        <f aca="false">SUM(F4550:I4550)*2</f>
        <v>0</v>
      </c>
      <c r="L4550" s="8" t="n">
        <f aca="false">SUM(J4550:K4550)</f>
        <v>0</v>
      </c>
    </row>
    <row r="4551" customFormat="false" ht="12.75" hidden="false" customHeight="false" outlineLevel="0" collapsed="false">
      <c r="J4551" s="8" t="n">
        <f aca="false">SUM(F4551:I4551)*2</f>
        <v>0</v>
      </c>
      <c r="L4551" s="8" t="n">
        <f aca="false">SUM(J4551:K4551)</f>
        <v>0</v>
      </c>
    </row>
    <row r="4552" customFormat="false" ht="12.75" hidden="false" customHeight="false" outlineLevel="0" collapsed="false">
      <c r="J4552" s="8" t="n">
        <f aca="false">SUM(F4552:I4552)*2</f>
        <v>0</v>
      </c>
      <c r="L4552" s="8" t="n">
        <f aca="false">SUM(J4552:K4552)</f>
        <v>0</v>
      </c>
    </row>
    <row r="4553" customFormat="false" ht="12.75" hidden="false" customHeight="false" outlineLevel="0" collapsed="false">
      <c r="J4553" s="8" t="n">
        <f aca="false">SUM(F4553:I4553)*2</f>
        <v>0</v>
      </c>
      <c r="L4553" s="8" t="n">
        <f aca="false">SUM(J4553:K4553)</f>
        <v>0</v>
      </c>
    </row>
    <row r="4554" customFormat="false" ht="12.75" hidden="false" customHeight="false" outlineLevel="0" collapsed="false">
      <c r="J4554" s="8" t="n">
        <f aca="false">SUM(F4554:I4554)*2</f>
        <v>0</v>
      </c>
      <c r="L4554" s="8" t="n">
        <f aca="false">SUM(J4554:K4554)</f>
        <v>0</v>
      </c>
    </row>
    <row r="4555" customFormat="false" ht="12.75" hidden="false" customHeight="false" outlineLevel="0" collapsed="false">
      <c r="J4555" s="8" t="n">
        <f aca="false">SUM(F4555:I4555)*2</f>
        <v>0</v>
      </c>
      <c r="L4555" s="8" t="n">
        <f aca="false">SUM(J4555:K4555)</f>
        <v>0</v>
      </c>
    </row>
    <row r="4556" customFormat="false" ht="12.75" hidden="false" customHeight="false" outlineLevel="0" collapsed="false">
      <c r="J4556" s="8" t="n">
        <f aca="false">SUM(F4556:I4556)*2</f>
        <v>0</v>
      </c>
      <c r="L4556" s="8" t="n">
        <f aca="false">SUM(J4556:K4556)</f>
        <v>0</v>
      </c>
    </row>
    <row r="4557" customFormat="false" ht="12.75" hidden="false" customHeight="false" outlineLevel="0" collapsed="false">
      <c r="J4557" s="8" t="n">
        <f aca="false">SUM(F4557:I4557)*2</f>
        <v>0</v>
      </c>
      <c r="L4557" s="8" t="n">
        <f aca="false">SUM(J4557:K4557)</f>
        <v>0</v>
      </c>
    </row>
    <row r="4558" customFormat="false" ht="12.75" hidden="false" customHeight="false" outlineLevel="0" collapsed="false">
      <c r="J4558" s="8" t="n">
        <f aca="false">SUM(F4558:I4558)*2</f>
        <v>0</v>
      </c>
      <c r="L4558" s="8" t="n">
        <f aca="false">SUM(J4558:K4558)</f>
        <v>0</v>
      </c>
    </row>
    <row r="4559" customFormat="false" ht="12.75" hidden="false" customHeight="false" outlineLevel="0" collapsed="false">
      <c r="J4559" s="8" t="n">
        <f aca="false">SUM(F4559:I4559)*2</f>
        <v>0</v>
      </c>
      <c r="L4559" s="8" t="n">
        <f aca="false">SUM(J4559:K4559)</f>
        <v>0</v>
      </c>
    </row>
    <row r="4560" customFormat="false" ht="12.75" hidden="false" customHeight="false" outlineLevel="0" collapsed="false">
      <c r="J4560" s="8" t="n">
        <f aca="false">SUM(F4560:I4560)*2</f>
        <v>0</v>
      </c>
      <c r="L4560" s="8" t="n">
        <f aca="false">SUM(J4560:K4560)</f>
        <v>0</v>
      </c>
    </row>
    <row r="4561" customFormat="false" ht="12.75" hidden="false" customHeight="false" outlineLevel="0" collapsed="false">
      <c r="J4561" s="8" t="n">
        <f aca="false">SUM(F4561:I4561)*2</f>
        <v>0</v>
      </c>
      <c r="L4561" s="8" t="n">
        <f aca="false">SUM(J4561:K4561)</f>
        <v>0</v>
      </c>
    </row>
    <row r="4562" customFormat="false" ht="12.75" hidden="false" customHeight="false" outlineLevel="0" collapsed="false">
      <c r="J4562" s="8" t="n">
        <f aca="false">SUM(F4562:I4562)*2</f>
        <v>0</v>
      </c>
      <c r="L4562" s="8" t="n">
        <f aca="false">SUM(J4562:K4562)</f>
        <v>0</v>
      </c>
    </row>
    <row r="4563" customFormat="false" ht="12.75" hidden="false" customHeight="false" outlineLevel="0" collapsed="false">
      <c r="J4563" s="8" t="n">
        <f aca="false">SUM(F4563:I4563)*2</f>
        <v>0</v>
      </c>
      <c r="L4563" s="8" t="n">
        <f aca="false">SUM(J4563:K4563)</f>
        <v>0</v>
      </c>
    </row>
    <row r="4564" customFormat="false" ht="12.75" hidden="false" customHeight="false" outlineLevel="0" collapsed="false">
      <c r="J4564" s="8" t="n">
        <f aca="false">SUM(F4564:I4564)*2</f>
        <v>0</v>
      </c>
      <c r="L4564" s="8" t="n">
        <f aca="false">SUM(J4564:K4564)</f>
        <v>0</v>
      </c>
    </row>
    <row r="4565" customFormat="false" ht="12.75" hidden="false" customHeight="false" outlineLevel="0" collapsed="false">
      <c r="J4565" s="8" t="n">
        <f aca="false">SUM(F4565:I4565)*2</f>
        <v>0</v>
      </c>
      <c r="L4565" s="8" t="n">
        <f aca="false">SUM(J4565:K4565)</f>
        <v>0</v>
      </c>
    </row>
    <row r="4566" customFormat="false" ht="12.75" hidden="false" customHeight="false" outlineLevel="0" collapsed="false">
      <c r="J4566" s="8" t="n">
        <f aca="false">SUM(F4566:I4566)*2</f>
        <v>0</v>
      </c>
      <c r="L4566" s="8" t="n">
        <f aca="false">SUM(J4566:K4566)</f>
        <v>0</v>
      </c>
    </row>
    <row r="4567" customFormat="false" ht="12.75" hidden="false" customHeight="false" outlineLevel="0" collapsed="false">
      <c r="J4567" s="8" t="n">
        <f aca="false">SUM(F4567:I4567)*2</f>
        <v>0</v>
      </c>
      <c r="L4567" s="8" t="n">
        <f aca="false">SUM(J4567:K4567)</f>
        <v>0</v>
      </c>
    </row>
    <row r="4568" customFormat="false" ht="12.75" hidden="false" customHeight="false" outlineLevel="0" collapsed="false">
      <c r="J4568" s="8" t="n">
        <f aca="false">SUM(F4568:I4568)*2</f>
        <v>0</v>
      </c>
      <c r="L4568" s="8" t="n">
        <f aca="false">SUM(J4568:K4568)</f>
        <v>0</v>
      </c>
    </row>
    <row r="4569" customFormat="false" ht="12.75" hidden="false" customHeight="false" outlineLevel="0" collapsed="false">
      <c r="J4569" s="8" t="n">
        <f aca="false">SUM(F4569:I4569)*2</f>
        <v>0</v>
      </c>
      <c r="L4569" s="8" t="n">
        <f aca="false">SUM(J4569:K4569)</f>
        <v>0</v>
      </c>
    </row>
    <row r="4570" customFormat="false" ht="12.75" hidden="false" customHeight="false" outlineLevel="0" collapsed="false">
      <c r="J4570" s="8" t="n">
        <f aca="false">SUM(F4570:I4570)*2</f>
        <v>0</v>
      </c>
      <c r="L4570" s="8" t="n">
        <f aca="false">SUM(J4570:K4570)</f>
        <v>0</v>
      </c>
    </row>
    <row r="4571" customFormat="false" ht="12.75" hidden="false" customHeight="false" outlineLevel="0" collapsed="false">
      <c r="J4571" s="8" t="n">
        <f aca="false">SUM(F4571:I4571)*2</f>
        <v>0</v>
      </c>
      <c r="L4571" s="8" t="n">
        <f aca="false">SUM(J4571:K4571)</f>
        <v>0</v>
      </c>
    </row>
    <row r="4572" customFormat="false" ht="12.75" hidden="false" customHeight="false" outlineLevel="0" collapsed="false">
      <c r="J4572" s="8" t="n">
        <f aca="false">SUM(F4572:I4572)*2</f>
        <v>0</v>
      </c>
      <c r="L4572" s="8" t="n">
        <f aca="false">SUM(J4572:K4572)</f>
        <v>0</v>
      </c>
    </row>
    <row r="4573" customFormat="false" ht="12.75" hidden="false" customHeight="false" outlineLevel="0" collapsed="false">
      <c r="J4573" s="8" t="n">
        <f aca="false">SUM(F4573:I4573)*2</f>
        <v>0</v>
      </c>
      <c r="L4573" s="8" t="n">
        <f aca="false">SUM(J4573:K4573)</f>
        <v>0</v>
      </c>
    </row>
    <row r="4574" customFormat="false" ht="12.75" hidden="false" customHeight="false" outlineLevel="0" collapsed="false">
      <c r="J4574" s="8" t="n">
        <f aca="false">SUM(F4574:I4574)*2</f>
        <v>0</v>
      </c>
      <c r="L4574" s="8" t="n">
        <f aca="false">SUM(J4574:K4574)</f>
        <v>0</v>
      </c>
    </row>
    <row r="4575" customFormat="false" ht="12.75" hidden="false" customHeight="false" outlineLevel="0" collapsed="false">
      <c r="J4575" s="8" t="n">
        <f aca="false">SUM(F4575:I4575)*2</f>
        <v>0</v>
      </c>
      <c r="L4575" s="8" t="n">
        <f aca="false">SUM(J4575:K4575)</f>
        <v>0</v>
      </c>
    </row>
    <row r="4576" customFormat="false" ht="12.75" hidden="false" customHeight="false" outlineLevel="0" collapsed="false">
      <c r="J4576" s="8" t="n">
        <f aca="false">SUM(F4576:I4576)*2</f>
        <v>0</v>
      </c>
      <c r="L4576" s="8" t="n">
        <f aca="false">SUM(J4576:K4576)</f>
        <v>0</v>
      </c>
    </row>
    <row r="4577" customFormat="false" ht="12.75" hidden="false" customHeight="false" outlineLevel="0" collapsed="false">
      <c r="J4577" s="8" t="n">
        <f aca="false">SUM(F4577:I4577)*2</f>
        <v>0</v>
      </c>
      <c r="L4577" s="8" t="n">
        <f aca="false">SUM(J4577:K4577)</f>
        <v>0</v>
      </c>
    </row>
    <row r="4578" customFormat="false" ht="12.75" hidden="false" customHeight="false" outlineLevel="0" collapsed="false">
      <c r="J4578" s="8" t="n">
        <f aca="false">SUM(F4578:I4578)*2</f>
        <v>0</v>
      </c>
      <c r="L4578" s="8" t="n">
        <f aca="false">SUM(J4578:K4578)</f>
        <v>0</v>
      </c>
    </row>
    <row r="4579" customFormat="false" ht="12.75" hidden="false" customHeight="false" outlineLevel="0" collapsed="false">
      <c r="J4579" s="8" t="n">
        <f aca="false">SUM(F4579:I4579)*2</f>
        <v>0</v>
      </c>
      <c r="L4579" s="8" t="n">
        <f aca="false">SUM(J4579:K4579)</f>
        <v>0</v>
      </c>
    </row>
    <row r="4580" customFormat="false" ht="12.75" hidden="false" customHeight="false" outlineLevel="0" collapsed="false">
      <c r="J4580" s="8" t="n">
        <f aca="false">SUM(F4580:I4580)*2</f>
        <v>0</v>
      </c>
      <c r="L4580" s="8" t="n">
        <f aca="false">SUM(J4580:K4580)</f>
        <v>0</v>
      </c>
    </row>
    <row r="4581" customFormat="false" ht="12.75" hidden="false" customHeight="false" outlineLevel="0" collapsed="false">
      <c r="J4581" s="8" t="n">
        <f aca="false">SUM(F4581:I4581)*2</f>
        <v>0</v>
      </c>
      <c r="L4581" s="8" t="n">
        <f aca="false">SUM(J4581:K4581)</f>
        <v>0</v>
      </c>
    </row>
    <row r="4582" customFormat="false" ht="12.75" hidden="false" customHeight="false" outlineLevel="0" collapsed="false">
      <c r="J4582" s="8" t="n">
        <f aca="false">SUM(F4582:I4582)*2</f>
        <v>0</v>
      </c>
      <c r="L4582" s="8" t="n">
        <f aca="false">SUM(J4582:K4582)</f>
        <v>0</v>
      </c>
    </row>
    <row r="4583" customFormat="false" ht="12.75" hidden="false" customHeight="false" outlineLevel="0" collapsed="false">
      <c r="J4583" s="8" t="n">
        <f aca="false">SUM(F4583:I4583)*2</f>
        <v>0</v>
      </c>
      <c r="L4583" s="8" t="n">
        <f aca="false">SUM(J4583:K4583)</f>
        <v>0</v>
      </c>
    </row>
    <row r="4584" customFormat="false" ht="12.75" hidden="false" customHeight="false" outlineLevel="0" collapsed="false">
      <c r="J4584" s="8" t="n">
        <f aca="false">SUM(F4584:I4584)*2</f>
        <v>0</v>
      </c>
      <c r="L4584" s="8" t="n">
        <f aca="false">SUM(J4584:K4584)</f>
        <v>0</v>
      </c>
    </row>
    <row r="4585" customFormat="false" ht="12.75" hidden="false" customHeight="false" outlineLevel="0" collapsed="false">
      <c r="J4585" s="8" t="n">
        <f aca="false">SUM(F4585:I4585)*2</f>
        <v>0</v>
      </c>
      <c r="L4585" s="8" t="n">
        <f aca="false">SUM(J4585:K4585)</f>
        <v>0</v>
      </c>
    </row>
    <row r="4586" customFormat="false" ht="12.75" hidden="false" customHeight="false" outlineLevel="0" collapsed="false">
      <c r="J4586" s="8" t="n">
        <f aca="false">SUM(F4586:I4586)*2</f>
        <v>0</v>
      </c>
      <c r="L4586" s="8" t="n">
        <f aca="false">SUM(J4586:K4586)</f>
        <v>0</v>
      </c>
    </row>
    <row r="4587" customFormat="false" ht="12.75" hidden="false" customHeight="false" outlineLevel="0" collapsed="false">
      <c r="J4587" s="8" t="n">
        <f aca="false">SUM(F4587:I4587)*2</f>
        <v>0</v>
      </c>
      <c r="L4587" s="8" t="n">
        <f aca="false">SUM(J4587:K4587)</f>
        <v>0</v>
      </c>
    </row>
    <row r="4588" customFormat="false" ht="12.75" hidden="false" customHeight="false" outlineLevel="0" collapsed="false">
      <c r="J4588" s="8" t="n">
        <f aca="false">SUM(F4588:I4588)*2</f>
        <v>0</v>
      </c>
      <c r="L4588" s="8" t="n">
        <f aca="false">SUM(J4588:K4588)</f>
        <v>0</v>
      </c>
    </row>
    <row r="4589" customFormat="false" ht="12.75" hidden="false" customHeight="false" outlineLevel="0" collapsed="false">
      <c r="J4589" s="8" t="n">
        <f aca="false">SUM(F4589:I4589)*2</f>
        <v>0</v>
      </c>
      <c r="L4589" s="8" t="n">
        <f aca="false">SUM(J4589:K4589)</f>
        <v>0</v>
      </c>
    </row>
    <row r="4590" customFormat="false" ht="12.75" hidden="false" customHeight="false" outlineLevel="0" collapsed="false">
      <c r="J4590" s="8" t="n">
        <f aca="false">SUM(F4590:I4590)*2</f>
        <v>0</v>
      </c>
      <c r="L4590" s="8" t="n">
        <f aca="false">SUM(J4590:K4590)</f>
        <v>0</v>
      </c>
    </row>
    <row r="4591" customFormat="false" ht="12.75" hidden="false" customHeight="false" outlineLevel="0" collapsed="false">
      <c r="J4591" s="8" t="n">
        <f aca="false">SUM(F4591:I4591)*2</f>
        <v>0</v>
      </c>
      <c r="L4591" s="8" t="n">
        <f aca="false">SUM(J4591:K4591)</f>
        <v>0</v>
      </c>
    </row>
    <row r="4592" customFormat="false" ht="12.75" hidden="false" customHeight="false" outlineLevel="0" collapsed="false">
      <c r="J4592" s="8" t="n">
        <f aca="false">SUM(F4592:I4592)*2</f>
        <v>0</v>
      </c>
      <c r="L4592" s="8" t="n">
        <f aca="false">SUM(J4592:K4592)</f>
        <v>0</v>
      </c>
    </row>
    <row r="4593" customFormat="false" ht="12.75" hidden="false" customHeight="false" outlineLevel="0" collapsed="false">
      <c r="J4593" s="8" t="n">
        <f aca="false">SUM(F4593:I4593)*2</f>
        <v>0</v>
      </c>
      <c r="L4593" s="8" t="n">
        <f aca="false">SUM(J4593:K4593)</f>
        <v>0</v>
      </c>
    </row>
    <row r="4594" customFormat="false" ht="12.75" hidden="false" customHeight="false" outlineLevel="0" collapsed="false">
      <c r="J4594" s="8" t="n">
        <f aca="false">SUM(F4594:I4594)*2</f>
        <v>0</v>
      </c>
      <c r="L4594" s="8" t="n">
        <f aca="false">SUM(J4594:K4594)</f>
        <v>0</v>
      </c>
    </row>
    <row r="4595" customFormat="false" ht="12.75" hidden="false" customHeight="false" outlineLevel="0" collapsed="false">
      <c r="J4595" s="8" t="n">
        <f aca="false">SUM(F4595:I4595)*2</f>
        <v>0</v>
      </c>
      <c r="L4595" s="8" t="n">
        <f aca="false">SUM(J4595:K4595)</f>
        <v>0</v>
      </c>
    </row>
    <row r="4596" customFormat="false" ht="12.75" hidden="false" customHeight="false" outlineLevel="0" collapsed="false">
      <c r="J4596" s="8" t="n">
        <f aca="false">SUM(F4596:I4596)*2</f>
        <v>0</v>
      </c>
      <c r="L4596" s="8" t="n">
        <f aca="false">SUM(J4596:K4596)</f>
        <v>0</v>
      </c>
    </row>
    <row r="4597" customFormat="false" ht="12.75" hidden="false" customHeight="false" outlineLevel="0" collapsed="false">
      <c r="J4597" s="8" t="n">
        <f aca="false">SUM(F4597:I4597)*2</f>
        <v>0</v>
      </c>
      <c r="L4597" s="8" t="n">
        <f aca="false">SUM(J4597:K4597)</f>
        <v>0</v>
      </c>
    </row>
    <row r="4598" customFormat="false" ht="12.75" hidden="false" customHeight="false" outlineLevel="0" collapsed="false">
      <c r="J4598" s="8" t="n">
        <f aca="false">SUM(F4598:I4598)*2</f>
        <v>0</v>
      </c>
      <c r="L4598" s="8" t="n">
        <f aca="false">SUM(J4598:K4598)</f>
        <v>0</v>
      </c>
    </row>
    <row r="4599" customFormat="false" ht="12.75" hidden="false" customHeight="false" outlineLevel="0" collapsed="false">
      <c r="J4599" s="8" t="n">
        <f aca="false">SUM(F4599:I4599)*2</f>
        <v>0</v>
      </c>
      <c r="L4599" s="8" t="n">
        <f aca="false">SUM(J4599:K4599)</f>
        <v>0</v>
      </c>
    </row>
    <row r="4600" customFormat="false" ht="12.75" hidden="false" customHeight="false" outlineLevel="0" collapsed="false">
      <c r="J4600" s="8" t="n">
        <f aca="false">SUM(F4600:I4600)*2</f>
        <v>0</v>
      </c>
      <c r="L4600" s="8" t="n">
        <f aca="false">SUM(J4600:K4600)</f>
        <v>0</v>
      </c>
    </row>
    <row r="4601" customFormat="false" ht="12.75" hidden="false" customHeight="false" outlineLevel="0" collapsed="false">
      <c r="J4601" s="8" t="n">
        <f aca="false">SUM(F4601:I4601)*2</f>
        <v>0</v>
      </c>
      <c r="L4601" s="8" t="n">
        <f aca="false">SUM(J4601:K4601)</f>
        <v>0</v>
      </c>
    </row>
    <row r="4602" customFormat="false" ht="12.75" hidden="false" customHeight="false" outlineLevel="0" collapsed="false">
      <c r="J4602" s="8" t="n">
        <f aca="false">SUM(F4602:I4602)*2</f>
        <v>0</v>
      </c>
      <c r="L4602" s="8" t="n">
        <f aca="false">SUM(J4602:K4602)</f>
        <v>0</v>
      </c>
    </row>
    <row r="4603" customFormat="false" ht="12.75" hidden="false" customHeight="false" outlineLevel="0" collapsed="false">
      <c r="J4603" s="8" t="n">
        <f aca="false">SUM(F4603:I4603)*2</f>
        <v>0</v>
      </c>
      <c r="L4603" s="8" t="n">
        <f aca="false">SUM(J4603:K4603)</f>
        <v>0</v>
      </c>
    </row>
    <row r="4604" customFormat="false" ht="12.75" hidden="false" customHeight="false" outlineLevel="0" collapsed="false">
      <c r="J4604" s="8" t="n">
        <f aca="false">SUM(F4604:I4604)*2</f>
        <v>0</v>
      </c>
      <c r="L4604" s="8" t="n">
        <f aca="false">SUM(J4604:K4604)</f>
        <v>0</v>
      </c>
    </row>
    <row r="4605" customFormat="false" ht="12.75" hidden="false" customHeight="false" outlineLevel="0" collapsed="false">
      <c r="J4605" s="8" t="n">
        <f aca="false">SUM(F4605:I4605)*2</f>
        <v>0</v>
      </c>
      <c r="L4605" s="8" t="n">
        <f aca="false">SUM(J4605:K4605)</f>
        <v>0</v>
      </c>
    </row>
    <row r="4606" customFormat="false" ht="12.75" hidden="false" customHeight="false" outlineLevel="0" collapsed="false">
      <c r="J4606" s="8" t="n">
        <f aca="false">SUM(F4606:I4606)*2</f>
        <v>0</v>
      </c>
      <c r="L4606" s="8" t="n">
        <f aca="false">SUM(J4606:K4606)</f>
        <v>0</v>
      </c>
    </row>
    <row r="4607" customFormat="false" ht="12.75" hidden="false" customHeight="false" outlineLevel="0" collapsed="false">
      <c r="J4607" s="8" t="n">
        <f aca="false">SUM(F4607:I4607)*2</f>
        <v>0</v>
      </c>
      <c r="L4607" s="8" t="n">
        <f aca="false">SUM(J4607:K4607)</f>
        <v>0</v>
      </c>
    </row>
    <row r="4608" customFormat="false" ht="12.75" hidden="false" customHeight="false" outlineLevel="0" collapsed="false">
      <c r="J4608" s="8" t="n">
        <f aca="false">SUM(F4608:I4608)*2</f>
        <v>0</v>
      </c>
      <c r="L4608" s="8" t="n">
        <f aca="false">SUM(J4608:K4608)</f>
        <v>0</v>
      </c>
    </row>
    <row r="4609" customFormat="false" ht="12.75" hidden="false" customHeight="false" outlineLevel="0" collapsed="false">
      <c r="J4609" s="8" t="n">
        <f aca="false">SUM(F4609:I4609)*2</f>
        <v>0</v>
      </c>
      <c r="L4609" s="8" t="n">
        <f aca="false">SUM(J4609:K4609)</f>
        <v>0</v>
      </c>
    </row>
    <row r="4610" customFormat="false" ht="12.75" hidden="false" customHeight="false" outlineLevel="0" collapsed="false">
      <c r="J4610" s="8" t="n">
        <f aca="false">SUM(F4610:I4610)*2</f>
        <v>0</v>
      </c>
      <c r="L4610" s="8" t="n">
        <f aca="false">SUM(J4610:K4610)</f>
        <v>0</v>
      </c>
    </row>
    <row r="4611" customFormat="false" ht="12.75" hidden="false" customHeight="false" outlineLevel="0" collapsed="false">
      <c r="J4611" s="8" t="n">
        <f aca="false">SUM(F4611:I4611)*2</f>
        <v>0</v>
      </c>
      <c r="L4611" s="8" t="n">
        <f aca="false">SUM(J4611:K4611)</f>
        <v>0</v>
      </c>
    </row>
    <row r="4612" customFormat="false" ht="12.75" hidden="false" customHeight="false" outlineLevel="0" collapsed="false">
      <c r="J4612" s="8" t="n">
        <f aca="false">SUM(F4612:I4612)*2</f>
        <v>0</v>
      </c>
      <c r="L4612" s="8" t="n">
        <f aca="false">SUM(J4612:K4612)</f>
        <v>0</v>
      </c>
    </row>
    <row r="4613" customFormat="false" ht="12.75" hidden="false" customHeight="false" outlineLevel="0" collapsed="false">
      <c r="J4613" s="8" t="n">
        <f aca="false">SUM(F4613:I4613)*2</f>
        <v>0</v>
      </c>
      <c r="L4613" s="8" t="n">
        <f aca="false">SUM(J4613:K4613)</f>
        <v>0</v>
      </c>
    </row>
    <row r="4614" customFormat="false" ht="12.75" hidden="false" customHeight="false" outlineLevel="0" collapsed="false">
      <c r="J4614" s="8" t="n">
        <f aca="false">SUM(F4614:I4614)*2</f>
        <v>0</v>
      </c>
      <c r="L4614" s="8" t="n">
        <f aca="false">SUM(J4614:K4614)</f>
        <v>0</v>
      </c>
    </row>
    <row r="4615" customFormat="false" ht="12.75" hidden="false" customHeight="false" outlineLevel="0" collapsed="false">
      <c r="J4615" s="8" t="n">
        <f aca="false">SUM(F4615:I4615)*2</f>
        <v>0</v>
      </c>
      <c r="L4615" s="8" t="n">
        <f aca="false">SUM(J4615:K4615)</f>
        <v>0</v>
      </c>
    </row>
    <row r="4616" customFormat="false" ht="12.75" hidden="false" customHeight="false" outlineLevel="0" collapsed="false">
      <c r="J4616" s="8" t="n">
        <f aca="false">SUM(F4616:I4616)*2</f>
        <v>0</v>
      </c>
      <c r="L4616" s="8" t="n">
        <f aca="false">SUM(J4616:K4616)</f>
        <v>0</v>
      </c>
    </row>
    <row r="4617" customFormat="false" ht="12.75" hidden="false" customHeight="false" outlineLevel="0" collapsed="false">
      <c r="J4617" s="8" t="n">
        <f aca="false">SUM(F4617:I4617)*2</f>
        <v>0</v>
      </c>
      <c r="L4617" s="8" t="n">
        <f aca="false">SUM(J4617:K4617)</f>
        <v>0</v>
      </c>
    </row>
    <row r="4618" customFormat="false" ht="12.75" hidden="false" customHeight="false" outlineLevel="0" collapsed="false">
      <c r="J4618" s="8" t="n">
        <f aca="false">SUM(F4618:I4618)*2</f>
        <v>0</v>
      </c>
      <c r="L4618" s="8" t="n">
        <f aca="false">SUM(J4618:K4618)</f>
        <v>0</v>
      </c>
    </row>
    <row r="4619" customFormat="false" ht="12.75" hidden="false" customHeight="false" outlineLevel="0" collapsed="false">
      <c r="J4619" s="8" t="n">
        <f aca="false">SUM(F4619:I4619)*2</f>
        <v>0</v>
      </c>
      <c r="L4619" s="8" t="n">
        <f aca="false">SUM(J4619:K4619)</f>
        <v>0</v>
      </c>
    </row>
    <row r="4620" customFormat="false" ht="12.75" hidden="false" customHeight="false" outlineLevel="0" collapsed="false">
      <c r="J4620" s="8" t="n">
        <f aca="false">SUM(F4620:I4620)*2</f>
        <v>0</v>
      </c>
      <c r="L4620" s="8" t="n">
        <f aca="false">SUM(J4620:K4620)</f>
        <v>0</v>
      </c>
    </row>
    <row r="4621" customFormat="false" ht="12.75" hidden="false" customHeight="false" outlineLevel="0" collapsed="false">
      <c r="J4621" s="8" t="n">
        <f aca="false">SUM(F4621:I4621)*2</f>
        <v>0</v>
      </c>
      <c r="L4621" s="8" t="n">
        <f aca="false">SUM(J4621:K4621)</f>
        <v>0</v>
      </c>
    </row>
    <row r="4622" customFormat="false" ht="12.75" hidden="false" customHeight="false" outlineLevel="0" collapsed="false">
      <c r="J4622" s="8" t="n">
        <f aca="false">SUM(F4622:I4622)*2</f>
        <v>0</v>
      </c>
      <c r="L4622" s="8" t="n">
        <f aca="false">SUM(J4622:K4622)</f>
        <v>0</v>
      </c>
    </row>
    <row r="4623" customFormat="false" ht="12.75" hidden="false" customHeight="false" outlineLevel="0" collapsed="false">
      <c r="J4623" s="8" t="n">
        <f aca="false">SUM(F4623:I4623)*2</f>
        <v>0</v>
      </c>
      <c r="L4623" s="8" t="n">
        <f aca="false">SUM(J4623:K4623)</f>
        <v>0</v>
      </c>
    </row>
    <row r="4624" customFormat="false" ht="12.75" hidden="false" customHeight="false" outlineLevel="0" collapsed="false">
      <c r="J4624" s="8" t="n">
        <f aca="false">SUM(F4624:I4624)*2</f>
        <v>0</v>
      </c>
      <c r="L4624" s="8" t="n">
        <f aca="false">SUM(J4624:K4624)</f>
        <v>0</v>
      </c>
    </row>
    <row r="4625" customFormat="false" ht="12.75" hidden="false" customHeight="false" outlineLevel="0" collapsed="false">
      <c r="J4625" s="8" t="n">
        <f aca="false">SUM(F4625:I4625)*2</f>
        <v>0</v>
      </c>
      <c r="L4625" s="8" t="n">
        <f aca="false">SUM(J4625:K4625)</f>
        <v>0</v>
      </c>
    </row>
    <row r="4626" customFormat="false" ht="12.75" hidden="false" customHeight="false" outlineLevel="0" collapsed="false">
      <c r="J4626" s="8" t="n">
        <f aca="false">SUM(F4626:I4626)*2</f>
        <v>0</v>
      </c>
      <c r="L4626" s="8" t="n">
        <f aca="false">SUM(J4626:K4626)</f>
        <v>0</v>
      </c>
    </row>
    <row r="4627" customFormat="false" ht="12.75" hidden="false" customHeight="false" outlineLevel="0" collapsed="false">
      <c r="J4627" s="8" t="n">
        <f aca="false">SUM(F4627:I4627)*2</f>
        <v>0</v>
      </c>
      <c r="L4627" s="8" t="n">
        <f aca="false">SUM(J4627:K4627)</f>
        <v>0</v>
      </c>
    </row>
    <row r="4628" customFormat="false" ht="12.75" hidden="false" customHeight="false" outlineLevel="0" collapsed="false">
      <c r="J4628" s="8" t="n">
        <f aca="false">SUM(F4628:I4628)*2</f>
        <v>0</v>
      </c>
      <c r="L4628" s="8" t="n">
        <f aca="false">SUM(J4628:K4628)</f>
        <v>0</v>
      </c>
    </row>
    <row r="4629" customFormat="false" ht="12.75" hidden="false" customHeight="false" outlineLevel="0" collapsed="false">
      <c r="J4629" s="8" t="n">
        <f aca="false">SUM(F4629:I4629)*2</f>
        <v>0</v>
      </c>
      <c r="L4629" s="8" t="n">
        <f aca="false">SUM(J4629:K4629)</f>
        <v>0</v>
      </c>
    </row>
    <row r="4630" customFormat="false" ht="12.75" hidden="false" customHeight="false" outlineLevel="0" collapsed="false">
      <c r="J4630" s="8" t="n">
        <f aca="false">SUM(F4630:I4630)*2</f>
        <v>0</v>
      </c>
      <c r="L4630" s="8" t="n">
        <f aca="false">SUM(J4630:K4630)</f>
        <v>0</v>
      </c>
    </row>
    <row r="4631" customFormat="false" ht="12.75" hidden="false" customHeight="false" outlineLevel="0" collapsed="false">
      <c r="J4631" s="8" t="n">
        <f aca="false">SUM(F4631:I4631)*2</f>
        <v>0</v>
      </c>
      <c r="L4631" s="8" t="n">
        <f aca="false">SUM(J4631:K4631)</f>
        <v>0</v>
      </c>
    </row>
    <row r="4632" customFormat="false" ht="12.75" hidden="false" customHeight="false" outlineLevel="0" collapsed="false">
      <c r="J4632" s="8" t="n">
        <f aca="false">SUM(F4632:I4632)*2</f>
        <v>0</v>
      </c>
      <c r="L4632" s="8" t="n">
        <f aca="false">SUM(J4632:K4632)</f>
        <v>0</v>
      </c>
    </row>
    <row r="4633" customFormat="false" ht="12.75" hidden="false" customHeight="false" outlineLevel="0" collapsed="false">
      <c r="J4633" s="8" t="n">
        <f aca="false">SUM(F4633:I4633)*2</f>
        <v>0</v>
      </c>
      <c r="L4633" s="8" t="n">
        <f aca="false">SUM(J4633:K4633)</f>
        <v>0</v>
      </c>
    </row>
    <row r="4634" customFormat="false" ht="12.75" hidden="false" customHeight="false" outlineLevel="0" collapsed="false">
      <c r="J4634" s="8" t="n">
        <f aca="false">SUM(F4634:I4634)*2</f>
        <v>0</v>
      </c>
      <c r="L4634" s="8" t="n">
        <f aca="false">SUM(J4634:K4634)</f>
        <v>0</v>
      </c>
    </row>
    <row r="4635" customFormat="false" ht="12.75" hidden="false" customHeight="false" outlineLevel="0" collapsed="false">
      <c r="J4635" s="8" t="n">
        <f aca="false">SUM(F4635:I4635)*2</f>
        <v>0</v>
      </c>
      <c r="L4635" s="8" t="n">
        <f aca="false">SUM(J4635:K4635)</f>
        <v>0</v>
      </c>
    </row>
    <row r="4636" customFormat="false" ht="12.75" hidden="false" customHeight="false" outlineLevel="0" collapsed="false">
      <c r="J4636" s="8" t="n">
        <f aca="false">SUM(F4636:I4636)*2</f>
        <v>0</v>
      </c>
      <c r="L4636" s="8" t="n">
        <f aca="false">SUM(J4636:K4636)</f>
        <v>0</v>
      </c>
    </row>
    <row r="4637" customFormat="false" ht="12.75" hidden="false" customHeight="false" outlineLevel="0" collapsed="false">
      <c r="J4637" s="8" t="n">
        <f aca="false">SUM(F4637:I4637)*2</f>
        <v>0</v>
      </c>
      <c r="L4637" s="8" t="n">
        <f aca="false">SUM(J4637:K4637)</f>
        <v>0</v>
      </c>
    </row>
    <row r="4638" customFormat="false" ht="12.75" hidden="false" customHeight="false" outlineLevel="0" collapsed="false">
      <c r="J4638" s="8" t="n">
        <f aca="false">SUM(F4638:I4638)*2</f>
        <v>0</v>
      </c>
      <c r="L4638" s="8" t="n">
        <f aca="false">SUM(J4638:K4638)</f>
        <v>0</v>
      </c>
    </row>
    <row r="4639" customFormat="false" ht="12.75" hidden="false" customHeight="false" outlineLevel="0" collapsed="false">
      <c r="J4639" s="8" t="n">
        <f aca="false">SUM(F4639:I4639)*2</f>
        <v>0</v>
      </c>
      <c r="L4639" s="8" t="n">
        <f aca="false">SUM(J4639:K4639)</f>
        <v>0</v>
      </c>
    </row>
    <row r="4640" customFormat="false" ht="12.75" hidden="false" customHeight="false" outlineLevel="0" collapsed="false">
      <c r="J4640" s="8" t="n">
        <f aca="false">SUM(F4640:I4640)*2</f>
        <v>0</v>
      </c>
      <c r="L4640" s="8" t="n">
        <f aca="false">SUM(J4640:K4640)</f>
        <v>0</v>
      </c>
    </row>
    <row r="4641" customFormat="false" ht="12.75" hidden="false" customHeight="false" outlineLevel="0" collapsed="false">
      <c r="J4641" s="8" t="n">
        <f aca="false">SUM(F4641:I4641)*2</f>
        <v>0</v>
      </c>
      <c r="L4641" s="8" t="n">
        <f aca="false">SUM(J4641:K4641)</f>
        <v>0</v>
      </c>
    </row>
    <row r="4642" customFormat="false" ht="12.75" hidden="false" customHeight="false" outlineLevel="0" collapsed="false">
      <c r="J4642" s="8" t="n">
        <f aca="false">SUM(F4642:I4642)*2</f>
        <v>0</v>
      </c>
      <c r="L4642" s="8" t="n">
        <f aca="false">SUM(J4642:K4642)</f>
        <v>0</v>
      </c>
    </row>
    <row r="4643" customFormat="false" ht="12.75" hidden="false" customHeight="false" outlineLevel="0" collapsed="false">
      <c r="J4643" s="8" t="n">
        <f aca="false">SUM(F4643:I4643)*2</f>
        <v>0</v>
      </c>
      <c r="L4643" s="8" t="n">
        <f aca="false">SUM(J4643:K4643)</f>
        <v>0</v>
      </c>
    </row>
    <row r="4644" customFormat="false" ht="12.75" hidden="false" customHeight="false" outlineLevel="0" collapsed="false">
      <c r="J4644" s="8" t="n">
        <f aca="false">SUM(F4644:I4644)*2</f>
        <v>0</v>
      </c>
      <c r="L4644" s="8" t="n">
        <f aca="false">SUM(J4644:K4644)</f>
        <v>0</v>
      </c>
    </row>
    <row r="4645" customFormat="false" ht="12.75" hidden="false" customHeight="false" outlineLevel="0" collapsed="false">
      <c r="J4645" s="8" t="n">
        <f aca="false">SUM(F4645:I4645)*2</f>
        <v>0</v>
      </c>
      <c r="L4645" s="8" t="n">
        <f aca="false">SUM(J4645:K4645)</f>
        <v>0</v>
      </c>
    </row>
    <row r="4646" customFormat="false" ht="12.75" hidden="false" customHeight="false" outlineLevel="0" collapsed="false">
      <c r="J4646" s="8" t="n">
        <f aca="false">SUM(F4646:I4646)*2</f>
        <v>0</v>
      </c>
      <c r="L4646" s="8" t="n">
        <f aca="false">SUM(J4646:K4646)</f>
        <v>0</v>
      </c>
    </row>
    <row r="4647" customFormat="false" ht="12.75" hidden="false" customHeight="false" outlineLevel="0" collapsed="false">
      <c r="J4647" s="8" t="n">
        <f aca="false">SUM(F4647:I4647)*2</f>
        <v>0</v>
      </c>
      <c r="L4647" s="8" t="n">
        <f aca="false">SUM(J4647:K4647)</f>
        <v>0</v>
      </c>
    </row>
    <row r="4648" customFormat="false" ht="12.75" hidden="false" customHeight="false" outlineLevel="0" collapsed="false">
      <c r="J4648" s="8" t="n">
        <f aca="false">SUM(F4648:I4648)*2</f>
        <v>0</v>
      </c>
      <c r="L4648" s="8" t="n">
        <f aca="false">SUM(J4648:K4648)</f>
        <v>0</v>
      </c>
    </row>
    <row r="4649" customFormat="false" ht="12.75" hidden="false" customHeight="false" outlineLevel="0" collapsed="false">
      <c r="J4649" s="8" t="n">
        <f aca="false">SUM(F4649:I4649)*2</f>
        <v>0</v>
      </c>
      <c r="L4649" s="8" t="n">
        <f aca="false">SUM(J4649:K4649)</f>
        <v>0</v>
      </c>
    </row>
    <row r="4650" customFormat="false" ht="12.75" hidden="false" customHeight="false" outlineLevel="0" collapsed="false">
      <c r="J4650" s="8" t="n">
        <f aca="false">SUM(F4650:I4650)*2</f>
        <v>0</v>
      </c>
      <c r="L4650" s="8" t="n">
        <f aca="false">SUM(J4650:K4650)</f>
        <v>0</v>
      </c>
    </row>
    <row r="4651" customFormat="false" ht="12.75" hidden="false" customHeight="false" outlineLevel="0" collapsed="false">
      <c r="J4651" s="8" t="n">
        <f aca="false">SUM(F4651:I4651)*2</f>
        <v>0</v>
      </c>
      <c r="L4651" s="8" t="n">
        <f aca="false">SUM(J4651:K4651)</f>
        <v>0</v>
      </c>
    </row>
    <row r="4652" customFormat="false" ht="12.75" hidden="false" customHeight="false" outlineLevel="0" collapsed="false">
      <c r="J4652" s="8" t="n">
        <f aca="false">SUM(F4652:I4652)*2</f>
        <v>0</v>
      </c>
      <c r="L4652" s="8" t="n">
        <f aca="false">SUM(J4652:K4652)</f>
        <v>0</v>
      </c>
    </row>
    <row r="4653" customFormat="false" ht="12.75" hidden="false" customHeight="false" outlineLevel="0" collapsed="false">
      <c r="J4653" s="8" t="n">
        <f aca="false">SUM(F4653:I4653)*2</f>
        <v>0</v>
      </c>
      <c r="L4653" s="8" t="n">
        <f aca="false">SUM(J4653:K4653)</f>
        <v>0</v>
      </c>
    </row>
    <row r="4654" customFormat="false" ht="12.75" hidden="false" customHeight="false" outlineLevel="0" collapsed="false">
      <c r="J4654" s="8" t="n">
        <f aca="false">SUM(F4654:I4654)*2</f>
        <v>0</v>
      </c>
      <c r="L4654" s="8" t="n">
        <f aca="false">SUM(J4654:K4654)</f>
        <v>0</v>
      </c>
    </row>
    <row r="4655" customFormat="false" ht="12.75" hidden="false" customHeight="false" outlineLevel="0" collapsed="false">
      <c r="J4655" s="8" t="n">
        <f aca="false">SUM(F4655:I4655)*2</f>
        <v>0</v>
      </c>
      <c r="L4655" s="8" t="n">
        <f aca="false">SUM(J4655:K4655)</f>
        <v>0</v>
      </c>
    </row>
    <row r="4656" customFormat="false" ht="12.75" hidden="false" customHeight="false" outlineLevel="0" collapsed="false">
      <c r="J4656" s="8" t="n">
        <f aca="false">SUM(F4656:I4656)*2</f>
        <v>0</v>
      </c>
      <c r="L4656" s="8" t="n">
        <f aca="false">SUM(J4656:K4656)</f>
        <v>0</v>
      </c>
    </row>
    <row r="4657" customFormat="false" ht="12.75" hidden="false" customHeight="false" outlineLevel="0" collapsed="false">
      <c r="J4657" s="8" t="n">
        <f aca="false">SUM(F4657:I4657)*2</f>
        <v>0</v>
      </c>
      <c r="L4657" s="8" t="n">
        <f aca="false">SUM(J4657:K4657)</f>
        <v>0</v>
      </c>
    </row>
    <row r="4658" customFormat="false" ht="12.75" hidden="false" customHeight="false" outlineLevel="0" collapsed="false">
      <c r="J4658" s="8" t="n">
        <f aca="false">SUM(F4658:I4658)*2</f>
        <v>0</v>
      </c>
      <c r="L4658" s="8" t="n">
        <f aca="false">SUM(J4658:K4658)</f>
        <v>0</v>
      </c>
    </row>
    <row r="4659" customFormat="false" ht="12.75" hidden="false" customHeight="false" outlineLevel="0" collapsed="false">
      <c r="J4659" s="8" t="n">
        <f aca="false">SUM(F4659:I4659)*2</f>
        <v>0</v>
      </c>
      <c r="L4659" s="8" t="n">
        <f aca="false">SUM(J4659:K4659)</f>
        <v>0</v>
      </c>
    </row>
    <row r="4660" customFormat="false" ht="12.75" hidden="false" customHeight="false" outlineLevel="0" collapsed="false">
      <c r="J4660" s="8" t="n">
        <f aca="false">SUM(F4660:I4660)*2</f>
        <v>0</v>
      </c>
      <c r="L4660" s="8" t="n">
        <f aca="false">SUM(J4660:K4660)</f>
        <v>0</v>
      </c>
    </row>
    <row r="4661" customFormat="false" ht="12.75" hidden="false" customHeight="false" outlineLevel="0" collapsed="false">
      <c r="J4661" s="8" t="n">
        <f aca="false">SUM(F4661:I4661)*2</f>
        <v>0</v>
      </c>
      <c r="L4661" s="8" t="n">
        <f aca="false">SUM(J4661:K4661)</f>
        <v>0</v>
      </c>
    </row>
    <row r="4662" customFormat="false" ht="12.75" hidden="false" customHeight="false" outlineLevel="0" collapsed="false">
      <c r="J4662" s="8" t="n">
        <f aca="false">SUM(F4662:I4662)*2</f>
        <v>0</v>
      </c>
      <c r="L4662" s="8" t="n">
        <f aca="false">SUM(J4662:K4662)</f>
        <v>0</v>
      </c>
    </row>
    <row r="4663" customFormat="false" ht="12.75" hidden="false" customHeight="false" outlineLevel="0" collapsed="false">
      <c r="J4663" s="8" t="n">
        <f aca="false">SUM(F4663:I4663)*2</f>
        <v>0</v>
      </c>
      <c r="L4663" s="8" t="n">
        <f aca="false">SUM(J4663:K4663)</f>
        <v>0</v>
      </c>
    </row>
    <row r="4664" customFormat="false" ht="12.75" hidden="false" customHeight="false" outlineLevel="0" collapsed="false">
      <c r="J4664" s="8" t="n">
        <f aca="false">SUM(F4664:I4664)*2</f>
        <v>0</v>
      </c>
      <c r="L4664" s="8" t="n">
        <f aca="false">SUM(J4664:K4664)</f>
        <v>0</v>
      </c>
    </row>
    <row r="4665" customFormat="false" ht="12.75" hidden="false" customHeight="false" outlineLevel="0" collapsed="false">
      <c r="J4665" s="8" t="n">
        <f aca="false">SUM(F4665:I4665)*2</f>
        <v>0</v>
      </c>
      <c r="L4665" s="8" t="n">
        <f aca="false">SUM(J4665:K4665)</f>
        <v>0</v>
      </c>
    </row>
    <row r="4666" customFormat="false" ht="12.75" hidden="false" customHeight="false" outlineLevel="0" collapsed="false">
      <c r="J4666" s="8" t="n">
        <f aca="false">SUM(F4666:I4666)*2</f>
        <v>0</v>
      </c>
      <c r="L4666" s="8" t="n">
        <f aca="false">SUM(J4666:K4666)</f>
        <v>0</v>
      </c>
    </row>
    <row r="4667" customFormat="false" ht="12.75" hidden="false" customHeight="false" outlineLevel="0" collapsed="false">
      <c r="J4667" s="8" t="n">
        <f aca="false">SUM(F4667:I4667)*2</f>
        <v>0</v>
      </c>
      <c r="L4667" s="8" t="n">
        <f aca="false">SUM(J4667:K4667)</f>
        <v>0</v>
      </c>
    </row>
    <row r="4668" customFormat="false" ht="12.75" hidden="false" customHeight="false" outlineLevel="0" collapsed="false">
      <c r="J4668" s="8" t="n">
        <f aca="false">SUM(F4668:I4668)*2</f>
        <v>0</v>
      </c>
      <c r="L4668" s="8" t="n">
        <f aca="false">SUM(J4668:K4668)</f>
        <v>0</v>
      </c>
    </row>
    <row r="4669" customFormat="false" ht="12.75" hidden="false" customHeight="false" outlineLevel="0" collapsed="false">
      <c r="J4669" s="8" t="n">
        <f aca="false">SUM(F4669:I4669)*2</f>
        <v>0</v>
      </c>
      <c r="L4669" s="8" t="n">
        <f aca="false">SUM(J4669:K4669)</f>
        <v>0</v>
      </c>
    </row>
    <row r="4670" customFormat="false" ht="12.75" hidden="false" customHeight="false" outlineLevel="0" collapsed="false">
      <c r="J4670" s="8" t="n">
        <f aca="false">SUM(F4670:I4670)*2</f>
        <v>0</v>
      </c>
      <c r="L4670" s="8" t="n">
        <f aca="false">SUM(J4670:K4670)</f>
        <v>0</v>
      </c>
    </row>
    <row r="4671" customFormat="false" ht="12.75" hidden="false" customHeight="false" outlineLevel="0" collapsed="false">
      <c r="J4671" s="8" t="n">
        <f aca="false">SUM(F4671:I4671)*2</f>
        <v>0</v>
      </c>
      <c r="L4671" s="8" t="n">
        <f aca="false">SUM(J4671:K4671)</f>
        <v>0</v>
      </c>
    </row>
    <row r="4672" customFormat="false" ht="12.75" hidden="false" customHeight="false" outlineLevel="0" collapsed="false">
      <c r="J4672" s="8" t="n">
        <f aca="false">SUM(F4672:I4672)*2</f>
        <v>0</v>
      </c>
      <c r="L4672" s="8" t="n">
        <f aca="false">SUM(J4672:K4672)</f>
        <v>0</v>
      </c>
    </row>
    <row r="4673" customFormat="false" ht="12.75" hidden="false" customHeight="false" outlineLevel="0" collapsed="false">
      <c r="J4673" s="8" t="n">
        <f aca="false">SUM(F4673:I4673)*2</f>
        <v>0</v>
      </c>
      <c r="L4673" s="8" t="n">
        <f aca="false">SUM(J4673:K4673)</f>
        <v>0</v>
      </c>
    </row>
    <row r="4674" customFormat="false" ht="12.75" hidden="false" customHeight="false" outlineLevel="0" collapsed="false">
      <c r="J4674" s="8" t="n">
        <f aca="false">SUM(F4674:I4674)*2</f>
        <v>0</v>
      </c>
      <c r="L4674" s="8" t="n">
        <f aca="false">SUM(J4674:K4674)</f>
        <v>0</v>
      </c>
    </row>
    <row r="4675" customFormat="false" ht="12.75" hidden="false" customHeight="false" outlineLevel="0" collapsed="false">
      <c r="J4675" s="8" t="n">
        <f aca="false">SUM(F4675:I4675)*2</f>
        <v>0</v>
      </c>
      <c r="L4675" s="8" t="n">
        <f aca="false">SUM(J4675:K4675)</f>
        <v>0</v>
      </c>
    </row>
    <row r="4676" customFormat="false" ht="12.75" hidden="false" customHeight="false" outlineLevel="0" collapsed="false">
      <c r="J4676" s="8" t="n">
        <f aca="false">SUM(F4676:I4676)*2</f>
        <v>0</v>
      </c>
      <c r="L4676" s="8" t="n">
        <f aca="false">SUM(J4676:K4676)</f>
        <v>0</v>
      </c>
    </row>
    <row r="4677" customFormat="false" ht="12.75" hidden="false" customHeight="false" outlineLevel="0" collapsed="false">
      <c r="J4677" s="8" t="n">
        <f aca="false">SUM(F4677:I4677)*2</f>
        <v>0</v>
      </c>
      <c r="L4677" s="8" t="n">
        <f aca="false">SUM(J4677:K4677)</f>
        <v>0</v>
      </c>
    </row>
    <row r="4678" customFormat="false" ht="12.75" hidden="false" customHeight="false" outlineLevel="0" collapsed="false">
      <c r="J4678" s="8" t="n">
        <f aca="false">SUM(F4678:I4678)*2</f>
        <v>0</v>
      </c>
      <c r="L4678" s="8" t="n">
        <f aca="false">SUM(J4678:K4678)</f>
        <v>0</v>
      </c>
    </row>
    <row r="4679" customFormat="false" ht="12.75" hidden="false" customHeight="false" outlineLevel="0" collapsed="false">
      <c r="J4679" s="8" t="n">
        <f aca="false">SUM(F4679:I4679)*2</f>
        <v>0</v>
      </c>
      <c r="L4679" s="8" t="n">
        <f aca="false">SUM(J4679:K4679)</f>
        <v>0</v>
      </c>
    </row>
    <row r="4680" customFormat="false" ht="12.75" hidden="false" customHeight="false" outlineLevel="0" collapsed="false">
      <c r="J4680" s="8" t="n">
        <f aca="false">SUM(F4680:I4680)*2</f>
        <v>0</v>
      </c>
      <c r="L4680" s="8" t="n">
        <f aca="false">SUM(J4680:K4680)</f>
        <v>0</v>
      </c>
    </row>
    <row r="4681" customFormat="false" ht="12.75" hidden="false" customHeight="false" outlineLevel="0" collapsed="false">
      <c r="J4681" s="8" t="n">
        <f aca="false">SUM(F4681:I4681)*2</f>
        <v>0</v>
      </c>
      <c r="L4681" s="8" t="n">
        <f aca="false">SUM(J4681:K4681)</f>
        <v>0</v>
      </c>
    </row>
    <row r="4682" customFormat="false" ht="12.75" hidden="false" customHeight="false" outlineLevel="0" collapsed="false">
      <c r="J4682" s="8" t="n">
        <f aca="false">SUM(F4682:I4682)*2</f>
        <v>0</v>
      </c>
      <c r="L4682" s="8" t="n">
        <f aca="false">SUM(J4682:K4682)</f>
        <v>0</v>
      </c>
    </row>
    <row r="4683" customFormat="false" ht="12.75" hidden="false" customHeight="false" outlineLevel="0" collapsed="false">
      <c r="J4683" s="8" t="n">
        <f aca="false">SUM(F4683:I4683)*2</f>
        <v>0</v>
      </c>
      <c r="L4683" s="8" t="n">
        <f aca="false">SUM(J4683:K4683)</f>
        <v>0</v>
      </c>
    </row>
    <row r="4684" customFormat="false" ht="12.75" hidden="false" customHeight="false" outlineLevel="0" collapsed="false">
      <c r="J4684" s="8" t="n">
        <f aca="false">SUM(F4684:I4684)*2</f>
        <v>0</v>
      </c>
      <c r="L4684" s="8" t="n">
        <f aca="false">SUM(J4684:K4684)</f>
        <v>0</v>
      </c>
    </row>
    <row r="4685" customFormat="false" ht="12.75" hidden="false" customHeight="false" outlineLevel="0" collapsed="false">
      <c r="J4685" s="8" t="n">
        <f aca="false">SUM(F4685:I4685)*2</f>
        <v>0</v>
      </c>
      <c r="L4685" s="8" t="n">
        <f aca="false">SUM(J4685:K4685)</f>
        <v>0</v>
      </c>
    </row>
    <row r="4686" customFormat="false" ht="12.75" hidden="false" customHeight="false" outlineLevel="0" collapsed="false">
      <c r="J4686" s="8" t="n">
        <f aca="false">SUM(F4686:I4686)*2</f>
        <v>0</v>
      </c>
      <c r="L4686" s="8" t="n">
        <f aca="false">SUM(J4686:K4686)</f>
        <v>0</v>
      </c>
    </row>
    <row r="4687" customFormat="false" ht="12.75" hidden="false" customHeight="false" outlineLevel="0" collapsed="false">
      <c r="J4687" s="8" t="n">
        <f aca="false">SUM(F4687:I4687)*2</f>
        <v>0</v>
      </c>
      <c r="L4687" s="8" t="n">
        <f aca="false">SUM(J4687:K4687)</f>
        <v>0</v>
      </c>
    </row>
    <row r="4688" customFormat="false" ht="12.75" hidden="false" customHeight="false" outlineLevel="0" collapsed="false">
      <c r="J4688" s="8" t="n">
        <f aca="false">SUM(F4688:I4688)*2</f>
        <v>0</v>
      </c>
      <c r="L4688" s="8" t="n">
        <f aca="false">SUM(J4688:K4688)</f>
        <v>0</v>
      </c>
    </row>
    <row r="4689" customFormat="false" ht="12.75" hidden="false" customHeight="false" outlineLevel="0" collapsed="false">
      <c r="J4689" s="8" t="n">
        <f aca="false">SUM(F4689:I4689)*2</f>
        <v>0</v>
      </c>
      <c r="L4689" s="8" t="n">
        <f aca="false">SUM(J4689:K4689)</f>
        <v>0</v>
      </c>
    </row>
    <row r="4690" customFormat="false" ht="12.75" hidden="false" customHeight="false" outlineLevel="0" collapsed="false">
      <c r="J4690" s="8" t="n">
        <f aca="false">SUM(F4690:I4690)*2</f>
        <v>0</v>
      </c>
      <c r="L4690" s="8" t="n">
        <f aca="false">SUM(J4690:K4690)</f>
        <v>0</v>
      </c>
    </row>
    <row r="4691" customFormat="false" ht="12.75" hidden="false" customHeight="false" outlineLevel="0" collapsed="false">
      <c r="J4691" s="8" t="n">
        <f aca="false">SUM(F4691:I4691)*2</f>
        <v>0</v>
      </c>
      <c r="L4691" s="8" t="n">
        <f aca="false">SUM(J4691:K4691)</f>
        <v>0</v>
      </c>
    </row>
    <row r="4692" customFormat="false" ht="12.75" hidden="false" customHeight="false" outlineLevel="0" collapsed="false">
      <c r="J4692" s="8" t="n">
        <f aca="false">SUM(F4692:I4692)*2</f>
        <v>0</v>
      </c>
      <c r="L4692" s="8" t="n">
        <f aca="false">SUM(J4692:K4692)</f>
        <v>0</v>
      </c>
    </row>
    <row r="4693" customFormat="false" ht="12.75" hidden="false" customHeight="false" outlineLevel="0" collapsed="false">
      <c r="J4693" s="8" t="n">
        <f aca="false">SUM(F4693:I4693)*2</f>
        <v>0</v>
      </c>
      <c r="L4693" s="8" t="n">
        <f aca="false">SUM(J4693:K4693)</f>
        <v>0</v>
      </c>
    </row>
    <row r="4694" customFormat="false" ht="12.75" hidden="false" customHeight="false" outlineLevel="0" collapsed="false">
      <c r="J4694" s="8" t="n">
        <f aca="false">SUM(F4694:I4694)*2</f>
        <v>0</v>
      </c>
      <c r="L4694" s="8" t="n">
        <f aca="false">SUM(J4694:K4694)</f>
        <v>0</v>
      </c>
    </row>
    <row r="4695" customFormat="false" ht="12.75" hidden="false" customHeight="false" outlineLevel="0" collapsed="false">
      <c r="J4695" s="8" t="n">
        <f aca="false">SUM(F4695:I4695)*2</f>
        <v>0</v>
      </c>
      <c r="L4695" s="8" t="n">
        <f aca="false">SUM(J4695:K4695)</f>
        <v>0</v>
      </c>
    </row>
    <row r="4696" customFormat="false" ht="12.75" hidden="false" customHeight="false" outlineLevel="0" collapsed="false">
      <c r="J4696" s="8" t="n">
        <f aca="false">SUM(F4696:I4696)*2</f>
        <v>0</v>
      </c>
      <c r="L4696" s="8" t="n">
        <f aca="false">SUM(J4696:K4696)</f>
        <v>0</v>
      </c>
    </row>
    <row r="4697" customFormat="false" ht="12.75" hidden="false" customHeight="false" outlineLevel="0" collapsed="false">
      <c r="J4697" s="8" t="n">
        <f aca="false">SUM(F4697:I4697)*2</f>
        <v>0</v>
      </c>
      <c r="L4697" s="8" t="n">
        <f aca="false">SUM(J4697:K4697)</f>
        <v>0</v>
      </c>
    </row>
    <row r="4698" customFormat="false" ht="12.75" hidden="false" customHeight="false" outlineLevel="0" collapsed="false">
      <c r="J4698" s="8" t="n">
        <f aca="false">SUM(F4698:I4698)*2</f>
        <v>0</v>
      </c>
      <c r="L4698" s="8" t="n">
        <f aca="false">SUM(J4698:K4698)</f>
        <v>0</v>
      </c>
    </row>
    <row r="4699" customFormat="false" ht="12.75" hidden="false" customHeight="false" outlineLevel="0" collapsed="false">
      <c r="J4699" s="8" t="n">
        <f aca="false">SUM(F4699:I4699)*2</f>
        <v>0</v>
      </c>
      <c r="L4699" s="8" t="n">
        <f aca="false">SUM(J4699:K4699)</f>
        <v>0</v>
      </c>
    </row>
    <row r="4700" customFormat="false" ht="12.75" hidden="false" customHeight="false" outlineLevel="0" collapsed="false">
      <c r="J4700" s="8" t="n">
        <f aca="false">SUM(F4700:I4700)*2</f>
        <v>0</v>
      </c>
      <c r="L4700" s="8" t="n">
        <f aca="false">SUM(J4700:K4700)</f>
        <v>0</v>
      </c>
    </row>
    <row r="4701" customFormat="false" ht="12.75" hidden="false" customHeight="false" outlineLevel="0" collapsed="false">
      <c r="J4701" s="8" t="n">
        <f aca="false">SUM(F4701:I4701)*2</f>
        <v>0</v>
      </c>
      <c r="L4701" s="8" t="n">
        <f aca="false">SUM(J4701:K4701)</f>
        <v>0</v>
      </c>
    </row>
    <row r="4702" customFormat="false" ht="12.75" hidden="false" customHeight="false" outlineLevel="0" collapsed="false">
      <c r="J4702" s="8" t="n">
        <f aca="false">SUM(F4702:I4702)*2</f>
        <v>0</v>
      </c>
      <c r="L4702" s="8" t="n">
        <f aca="false">SUM(J4702:K4702)</f>
        <v>0</v>
      </c>
    </row>
    <row r="4703" customFormat="false" ht="12.75" hidden="false" customHeight="false" outlineLevel="0" collapsed="false">
      <c r="J4703" s="8" t="n">
        <f aca="false">SUM(F4703:I4703)*2</f>
        <v>0</v>
      </c>
      <c r="L4703" s="8" t="n">
        <f aca="false">SUM(J4703:K4703)</f>
        <v>0</v>
      </c>
    </row>
    <row r="4704" customFormat="false" ht="12.75" hidden="false" customHeight="false" outlineLevel="0" collapsed="false">
      <c r="J4704" s="8" t="n">
        <f aca="false">SUM(F4704:I4704)*2</f>
        <v>0</v>
      </c>
      <c r="L4704" s="8" t="n">
        <f aca="false">SUM(J4704:K4704)</f>
        <v>0</v>
      </c>
    </row>
    <row r="4705" customFormat="false" ht="12.75" hidden="false" customHeight="false" outlineLevel="0" collapsed="false">
      <c r="J4705" s="8" t="n">
        <f aca="false">SUM(F4705:I4705)*2</f>
        <v>0</v>
      </c>
      <c r="L4705" s="8" t="n">
        <f aca="false">SUM(J4705:K4705)</f>
        <v>0</v>
      </c>
    </row>
    <row r="4706" customFormat="false" ht="12.75" hidden="false" customHeight="false" outlineLevel="0" collapsed="false">
      <c r="J4706" s="8" t="n">
        <f aca="false">SUM(F4706:I4706)*2</f>
        <v>0</v>
      </c>
      <c r="L4706" s="8" t="n">
        <f aca="false">SUM(J4706:K4706)</f>
        <v>0</v>
      </c>
    </row>
    <row r="4707" customFormat="false" ht="12.75" hidden="false" customHeight="false" outlineLevel="0" collapsed="false">
      <c r="J4707" s="8" t="n">
        <f aca="false">SUM(F4707:I4707)*2</f>
        <v>0</v>
      </c>
      <c r="L4707" s="8" t="n">
        <f aca="false">SUM(J4707:K4707)</f>
        <v>0</v>
      </c>
    </row>
    <row r="4708" customFormat="false" ht="12.75" hidden="false" customHeight="false" outlineLevel="0" collapsed="false">
      <c r="J4708" s="8" t="n">
        <f aca="false">SUM(F4708:I4708)*2</f>
        <v>0</v>
      </c>
      <c r="L4708" s="8" t="n">
        <f aca="false">SUM(J4708:K4708)</f>
        <v>0</v>
      </c>
    </row>
    <row r="4709" customFormat="false" ht="12.75" hidden="false" customHeight="false" outlineLevel="0" collapsed="false">
      <c r="J4709" s="8" t="n">
        <f aca="false">SUM(F4709:I4709)*2</f>
        <v>0</v>
      </c>
      <c r="L4709" s="8" t="n">
        <f aca="false">SUM(J4709:K4709)</f>
        <v>0</v>
      </c>
    </row>
    <row r="4710" customFormat="false" ht="12.75" hidden="false" customHeight="false" outlineLevel="0" collapsed="false">
      <c r="J4710" s="8" t="n">
        <f aca="false">SUM(F4710:I4710)*2</f>
        <v>0</v>
      </c>
      <c r="L4710" s="8" t="n">
        <f aca="false">SUM(J4710:K4710)</f>
        <v>0</v>
      </c>
    </row>
    <row r="4711" customFormat="false" ht="12.75" hidden="false" customHeight="false" outlineLevel="0" collapsed="false">
      <c r="J4711" s="8" t="n">
        <f aca="false">SUM(F4711:I4711)*2</f>
        <v>0</v>
      </c>
      <c r="L4711" s="8" t="n">
        <f aca="false">SUM(J4711:K4711)</f>
        <v>0</v>
      </c>
    </row>
    <row r="4712" customFormat="false" ht="12.75" hidden="false" customHeight="false" outlineLevel="0" collapsed="false">
      <c r="J4712" s="8" t="n">
        <f aca="false">SUM(F4712:I4712)*2</f>
        <v>0</v>
      </c>
      <c r="L4712" s="8" t="n">
        <f aca="false">SUM(J4712:K4712)</f>
        <v>0</v>
      </c>
    </row>
    <row r="4713" customFormat="false" ht="12.75" hidden="false" customHeight="false" outlineLevel="0" collapsed="false">
      <c r="J4713" s="8" t="n">
        <f aca="false">SUM(F4713:I4713)*2</f>
        <v>0</v>
      </c>
      <c r="L4713" s="8" t="n">
        <f aca="false">SUM(J4713:K4713)</f>
        <v>0</v>
      </c>
    </row>
    <row r="4714" customFormat="false" ht="12.75" hidden="false" customHeight="false" outlineLevel="0" collapsed="false">
      <c r="J4714" s="8" t="n">
        <f aca="false">SUM(F4714:I4714)*2</f>
        <v>0</v>
      </c>
      <c r="L4714" s="8" t="n">
        <f aca="false">SUM(J4714:K4714)</f>
        <v>0</v>
      </c>
    </row>
    <row r="4715" customFormat="false" ht="12.75" hidden="false" customHeight="false" outlineLevel="0" collapsed="false">
      <c r="J4715" s="8" t="n">
        <f aca="false">SUM(F4715:I4715)*2</f>
        <v>0</v>
      </c>
      <c r="L4715" s="8" t="n">
        <f aca="false">SUM(J4715:K4715)</f>
        <v>0</v>
      </c>
    </row>
    <row r="4716" customFormat="false" ht="12.75" hidden="false" customHeight="false" outlineLevel="0" collapsed="false">
      <c r="J4716" s="8" t="n">
        <f aca="false">SUM(F4716:I4716)*2</f>
        <v>0</v>
      </c>
      <c r="L4716" s="8" t="n">
        <f aca="false">SUM(J4716:K4716)</f>
        <v>0</v>
      </c>
    </row>
    <row r="4717" customFormat="false" ht="12.75" hidden="false" customHeight="false" outlineLevel="0" collapsed="false">
      <c r="J4717" s="8" t="n">
        <f aca="false">SUM(F4717:I4717)*2</f>
        <v>0</v>
      </c>
      <c r="L4717" s="8" t="n">
        <f aca="false">SUM(J4717:K4717)</f>
        <v>0</v>
      </c>
    </row>
    <row r="4718" customFormat="false" ht="12.75" hidden="false" customHeight="false" outlineLevel="0" collapsed="false">
      <c r="J4718" s="8" t="n">
        <f aca="false">SUM(F4718:I4718)*2</f>
        <v>0</v>
      </c>
      <c r="L4718" s="8" t="n">
        <f aca="false">SUM(J4718:K4718)</f>
        <v>0</v>
      </c>
    </row>
    <row r="4719" customFormat="false" ht="12.75" hidden="false" customHeight="false" outlineLevel="0" collapsed="false">
      <c r="J4719" s="8" t="n">
        <f aca="false">SUM(F4719:I4719)*2</f>
        <v>0</v>
      </c>
      <c r="L4719" s="8" t="n">
        <f aca="false">SUM(J4719:K4719)</f>
        <v>0</v>
      </c>
    </row>
    <row r="4720" customFormat="false" ht="12.75" hidden="false" customHeight="false" outlineLevel="0" collapsed="false">
      <c r="J4720" s="8" t="n">
        <f aca="false">SUM(F4720:I4720)*2</f>
        <v>0</v>
      </c>
      <c r="L4720" s="8" t="n">
        <f aca="false">SUM(J4720:K4720)</f>
        <v>0</v>
      </c>
    </row>
    <row r="4721" customFormat="false" ht="12.75" hidden="false" customHeight="false" outlineLevel="0" collapsed="false">
      <c r="J4721" s="8" t="n">
        <f aca="false">SUM(F4721:I4721)*2</f>
        <v>0</v>
      </c>
      <c r="L4721" s="8" t="n">
        <f aca="false">SUM(J4721:K4721)</f>
        <v>0</v>
      </c>
    </row>
    <row r="4722" customFormat="false" ht="12.75" hidden="false" customHeight="false" outlineLevel="0" collapsed="false">
      <c r="J4722" s="8" t="n">
        <f aca="false">SUM(F4722:I4722)*2</f>
        <v>0</v>
      </c>
      <c r="L4722" s="8" t="n">
        <f aca="false">SUM(J4722:K4722)</f>
        <v>0</v>
      </c>
    </row>
    <row r="4723" customFormat="false" ht="12.75" hidden="false" customHeight="false" outlineLevel="0" collapsed="false">
      <c r="J4723" s="8" t="n">
        <f aca="false">SUM(F4723:I4723)*2</f>
        <v>0</v>
      </c>
      <c r="L4723" s="8" t="n">
        <f aca="false">SUM(J4723:K4723)</f>
        <v>0</v>
      </c>
    </row>
    <row r="4724" customFormat="false" ht="12.75" hidden="false" customHeight="false" outlineLevel="0" collapsed="false">
      <c r="J4724" s="8" t="n">
        <f aca="false">SUM(F4724:I4724)*2</f>
        <v>0</v>
      </c>
      <c r="L4724" s="8" t="n">
        <f aca="false">SUM(J4724:K4724)</f>
        <v>0</v>
      </c>
    </row>
    <row r="4725" customFormat="false" ht="12.75" hidden="false" customHeight="false" outlineLevel="0" collapsed="false">
      <c r="J4725" s="8" t="n">
        <f aca="false">SUM(F4725:I4725)*2</f>
        <v>0</v>
      </c>
      <c r="L4725" s="8" t="n">
        <f aca="false">SUM(J4725:K4725)</f>
        <v>0</v>
      </c>
    </row>
    <row r="4726" customFormat="false" ht="12.75" hidden="false" customHeight="false" outlineLevel="0" collapsed="false">
      <c r="J4726" s="8" t="n">
        <f aca="false">SUM(F4726:I4726)*2</f>
        <v>0</v>
      </c>
      <c r="L4726" s="8" t="n">
        <f aca="false">SUM(J4726:K4726)</f>
        <v>0</v>
      </c>
    </row>
    <row r="4727" customFormat="false" ht="12.75" hidden="false" customHeight="false" outlineLevel="0" collapsed="false">
      <c r="J4727" s="8" t="n">
        <f aca="false">SUM(F4727:I4727)*2</f>
        <v>0</v>
      </c>
      <c r="L4727" s="8" t="n">
        <f aca="false">SUM(J4727:K4727)</f>
        <v>0</v>
      </c>
    </row>
    <row r="4728" customFormat="false" ht="12.75" hidden="false" customHeight="false" outlineLevel="0" collapsed="false">
      <c r="J4728" s="8" t="n">
        <f aca="false">SUM(F4728:I4728)*2</f>
        <v>0</v>
      </c>
      <c r="L4728" s="8" t="n">
        <f aca="false">SUM(J4728:K4728)</f>
        <v>0</v>
      </c>
    </row>
    <row r="4729" customFormat="false" ht="12.75" hidden="false" customHeight="false" outlineLevel="0" collapsed="false">
      <c r="J4729" s="8" t="n">
        <f aca="false">SUM(F4729:I4729)*2</f>
        <v>0</v>
      </c>
      <c r="L4729" s="8" t="n">
        <f aca="false">SUM(J4729:K4729)</f>
        <v>0</v>
      </c>
    </row>
    <row r="4730" customFormat="false" ht="12.75" hidden="false" customHeight="false" outlineLevel="0" collapsed="false">
      <c r="J4730" s="8" t="n">
        <f aca="false">SUM(F4730:I4730)*2</f>
        <v>0</v>
      </c>
      <c r="L4730" s="8" t="n">
        <f aca="false">SUM(J4730:K4730)</f>
        <v>0</v>
      </c>
    </row>
    <row r="4731" customFormat="false" ht="12.75" hidden="false" customHeight="false" outlineLevel="0" collapsed="false">
      <c r="J4731" s="8" t="n">
        <f aca="false">SUM(F4731:I4731)*2</f>
        <v>0</v>
      </c>
      <c r="L4731" s="8" t="n">
        <f aca="false">SUM(J4731:K4731)</f>
        <v>0</v>
      </c>
    </row>
    <row r="4732" customFormat="false" ht="12.75" hidden="false" customHeight="false" outlineLevel="0" collapsed="false">
      <c r="J4732" s="8" t="n">
        <f aca="false">SUM(F4732:I4732)*2</f>
        <v>0</v>
      </c>
      <c r="L4732" s="8" t="n">
        <f aca="false">SUM(J4732:K4732)</f>
        <v>0</v>
      </c>
    </row>
    <row r="4733" customFormat="false" ht="12.75" hidden="false" customHeight="false" outlineLevel="0" collapsed="false">
      <c r="J4733" s="8" t="n">
        <f aca="false">SUM(F4733:I4733)*2</f>
        <v>0</v>
      </c>
      <c r="L4733" s="8" t="n">
        <f aca="false">SUM(J4733:K4733)</f>
        <v>0</v>
      </c>
    </row>
    <row r="4734" customFormat="false" ht="12.75" hidden="false" customHeight="false" outlineLevel="0" collapsed="false">
      <c r="J4734" s="8" t="n">
        <f aca="false">SUM(F4734:I4734)*2</f>
        <v>0</v>
      </c>
      <c r="L4734" s="8" t="n">
        <f aca="false">SUM(J4734:K4734)</f>
        <v>0</v>
      </c>
    </row>
    <row r="4735" customFormat="false" ht="12.75" hidden="false" customHeight="false" outlineLevel="0" collapsed="false">
      <c r="J4735" s="8" t="n">
        <f aca="false">SUM(F4735:I4735)*2</f>
        <v>0</v>
      </c>
      <c r="L4735" s="8" t="n">
        <f aca="false">SUM(J4735:K4735)</f>
        <v>0</v>
      </c>
    </row>
    <row r="4736" customFormat="false" ht="12.75" hidden="false" customHeight="false" outlineLevel="0" collapsed="false">
      <c r="J4736" s="8" t="n">
        <f aca="false">SUM(F4736:I4736)*2</f>
        <v>0</v>
      </c>
      <c r="L4736" s="8" t="n">
        <f aca="false">SUM(J4736:K4736)</f>
        <v>0</v>
      </c>
    </row>
    <row r="4737" customFormat="false" ht="12.75" hidden="false" customHeight="false" outlineLevel="0" collapsed="false">
      <c r="J4737" s="8" t="n">
        <f aca="false">SUM(F4737:I4737)*2</f>
        <v>0</v>
      </c>
      <c r="L4737" s="8" t="n">
        <f aca="false">SUM(J4737:K4737)</f>
        <v>0</v>
      </c>
    </row>
    <row r="4738" customFormat="false" ht="12.75" hidden="false" customHeight="false" outlineLevel="0" collapsed="false">
      <c r="J4738" s="8" t="n">
        <f aca="false">SUM(F4738:I4738)*2</f>
        <v>0</v>
      </c>
      <c r="L4738" s="8" t="n">
        <f aca="false">SUM(J4738:K4738)</f>
        <v>0</v>
      </c>
    </row>
    <row r="4739" customFormat="false" ht="12.75" hidden="false" customHeight="false" outlineLevel="0" collapsed="false">
      <c r="J4739" s="8" t="n">
        <f aca="false">SUM(F4739:I4739)*2</f>
        <v>0</v>
      </c>
      <c r="L4739" s="8" t="n">
        <f aca="false">SUM(J4739:K4739)</f>
        <v>0</v>
      </c>
    </row>
    <row r="4740" customFormat="false" ht="12.75" hidden="false" customHeight="false" outlineLevel="0" collapsed="false">
      <c r="J4740" s="8" t="n">
        <f aca="false">SUM(F4740:I4740)*2</f>
        <v>0</v>
      </c>
      <c r="L4740" s="8" t="n">
        <f aca="false">SUM(J4740:K4740)</f>
        <v>0</v>
      </c>
    </row>
    <row r="4741" customFormat="false" ht="12.75" hidden="false" customHeight="false" outlineLevel="0" collapsed="false">
      <c r="J4741" s="8" t="n">
        <f aca="false">SUM(F4741:I4741)*2</f>
        <v>0</v>
      </c>
      <c r="L4741" s="8" t="n">
        <f aca="false">SUM(J4741:K4741)</f>
        <v>0</v>
      </c>
    </row>
    <row r="4742" customFormat="false" ht="12.75" hidden="false" customHeight="false" outlineLevel="0" collapsed="false">
      <c r="J4742" s="8" t="n">
        <f aca="false">SUM(F4742:I4742)*2</f>
        <v>0</v>
      </c>
      <c r="L4742" s="8" t="n">
        <f aca="false">SUM(J4742:K4742)</f>
        <v>0</v>
      </c>
    </row>
    <row r="4743" customFormat="false" ht="12.75" hidden="false" customHeight="false" outlineLevel="0" collapsed="false">
      <c r="J4743" s="8" t="n">
        <f aca="false">SUM(F4743:I4743)*2</f>
        <v>0</v>
      </c>
      <c r="L4743" s="8" t="n">
        <f aca="false">SUM(J4743:K4743)</f>
        <v>0</v>
      </c>
    </row>
    <row r="4744" customFormat="false" ht="12.75" hidden="false" customHeight="false" outlineLevel="0" collapsed="false">
      <c r="J4744" s="8" t="n">
        <f aca="false">SUM(F4744:I4744)*2</f>
        <v>0</v>
      </c>
      <c r="L4744" s="8" t="n">
        <f aca="false">SUM(J4744:K4744)</f>
        <v>0</v>
      </c>
    </row>
    <row r="4745" customFormat="false" ht="12.75" hidden="false" customHeight="false" outlineLevel="0" collapsed="false">
      <c r="J4745" s="8" t="n">
        <f aca="false">SUM(F4745:I4745)*2</f>
        <v>0</v>
      </c>
      <c r="L4745" s="8" t="n">
        <f aca="false">SUM(J4745:K4745)</f>
        <v>0</v>
      </c>
    </row>
    <row r="4746" customFormat="false" ht="12.75" hidden="false" customHeight="false" outlineLevel="0" collapsed="false">
      <c r="J4746" s="8" t="n">
        <f aca="false">SUM(F4746:I4746)*2</f>
        <v>0</v>
      </c>
      <c r="L4746" s="8" t="n">
        <f aca="false">SUM(J4746:K4746)</f>
        <v>0</v>
      </c>
    </row>
    <row r="4747" customFormat="false" ht="12.75" hidden="false" customHeight="false" outlineLevel="0" collapsed="false">
      <c r="J4747" s="8" t="n">
        <f aca="false">SUM(F4747:I4747)*2</f>
        <v>0</v>
      </c>
      <c r="L4747" s="8" t="n">
        <f aca="false">SUM(J4747:K4747)</f>
        <v>0</v>
      </c>
    </row>
    <row r="4748" customFormat="false" ht="12.75" hidden="false" customHeight="false" outlineLevel="0" collapsed="false">
      <c r="J4748" s="8" t="n">
        <f aca="false">SUM(F4748:I4748)*2</f>
        <v>0</v>
      </c>
      <c r="L4748" s="8" t="n">
        <f aca="false">SUM(J4748:K4748)</f>
        <v>0</v>
      </c>
    </row>
    <row r="4749" customFormat="false" ht="12.75" hidden="false" customHeight="false" outlineLevel="0" collapsed="false">
      <c r="J4749" s="8" t="n">
        <f aca="false">SUM(F4749:I4749)*2</f>
        <v>0</v>
      </c>
      <c r="L4749" s="8" t="n">
        <f aca="false">SUM(J4749:K4749)</f>
        <v>0</v>
      </c>
    </row>
    <row r="4750" customFormat="false" ht="12.75" hidden="false" customHeight="false" outlineLevel="0" collapsed="false">
      <c r="J4750" s="8" t="n">
        <f aca="false">SUM(F4750:I4750)*2</f>
        <v>0</v>
      </c>
      <c r="L4750" s="8" t="n">
        <f aca="false">SUM(J4750:K4750)</f>
        <v>0</v>
      </c>
    </row>
    <row r="4751" customFormat="false" ht="12.75" hidden="false" customHeight="false" outlineLevel="0" collapsed="false">
      <c r="J4751" s="8" t="n">
        <f aca="false">SUM(F4751:I4751)*2</f>
        <v>0</v>
      </c>
      <c r="L4751" s="8" t="n">
        <f aca="false">SUM(J4751:K4751)</f>
        <v>0</v>
      </c>
    </row>
    <row r="4752" customFormat="false" ht="12.75" hidden="false" customHeight="false" outlineLevel="0" collapsed="false">
      <c r="J4752" s="8" t="n">
        <f aca="false">SUM(F4752:I4752)*2</f>
        <v>0</v>
      </c>
      <c r="L4752" s="8" t="n">
        <f aca="false">SUM(J4752:K4752)</f>
        <v>0</v>
      </c>
    </row>
    <row r="4753" customFormat="false" ht="12.75" hidden="false" customHeight="false" outlineLevel="0" collapsed="false">
      <c r="J4753" s="8" t="n">
        <f aca="false">SUM(F4753:I4753)*2</f>
        <v>0</v>
      </c>
      <c r="L4753" s="8" t="n">
        <f aca="false">SUM(J4753:K4753)</f>
        <v>0</v>
      </c>
    </row>
    <row r="4754" customFormat="false" ht="12.75" hidden="false" customHeight="false" outlineLevel="0" collapsed="false">
      <c r="J4754" s="8" t="n">
        <f aca="false">SUM(F4754:I4754)*2</f>
        <v>0</v>
      </c>
      <c r="L4754" s="8" t="n">
        <f aca="false">SUM(J4754:K4754)</f>
        <v>0</v>
      </c>
    </row>
    <row r="4755" customFormat="false" ht="12.75" hidden="false" customHeight="false" outlineLevel="0" collapsed="false">
      <c r="J4755" s="8" t="n">
        <f aca="false">SUM(F4755:I4755)*2</f>
        <v>0</v>
      </c>
      <c r="L4755" s="8" t="n">
        <f aca="false">SUM(J4755:K4755)</f>
        <v>0</v>
      </c>
    </row>
    <row r="4756" customFormat="false" ht="12.75" hidden="false" customHeight="false" outlineLevel="0" collapsed="false">
      <c r="J4756" s="8" t="n">
        <f aca="false">SUM(F4756:I4756)*2</f>
        <v>0</v>
      </c>
      <c r="L4756" s="8" t="n">
        <f aca="false">SUM(J4756:K4756)</f>
        <v>0</v>
      </c>
    </row>
    <row r="4757" customFormat="false" ht="12.75" hidden="false" customHeight="false" outlineLevel="0" collapsed="false">
      <c r="J4757" s="8" t="n">
        <f aca="false">SUM(F4757:I4757)*2</f>
        <v>0</v>
      </c>
      <c r="L4757" s="8" t="n">
        <f aca="false">SUM(J4757:K4757)</f>
        <v>0</v>
      </c>
    </row>
    <row r="4758" customFormat="false" ht="12.75" hidden="false" customHeight="false" outlineLevel="0" collapsed="false">
      <c r="J4758" s="8" t="n">
        <f aca="false">SUM(F4758:I4758)*2</f>
        <v>0</v>
      </c>
      <c r="L4758" s="8" t="n">
        <f aca="false">SUM(J4758:K4758)</f>
        <v>0</v>
      </c>
    </row>
    <row r="4759" customFormat="false" ht="12.75" hidden="false" customHeight="false" outlineLevel="0" collapsed="false">
      <c r="J4759" s="8" t="n">
        <f aca="false">SUM(F4759:I4759)*2</f>
        <v>0</v>
      </c>
      <c r="L4759" s="8" t="n">
        <f aca="false">SUM(J4759:K4759)</f>
        <v>0</v>
      </c>
    </row>
    <row r="4760" customFormat="false" ht="12.75" hidden="false" customHeight="false" outlineLevel="0" collapsed="false">
      <c r="J4760" s="8" t="n">
        <f aca="false">SUM(F4760:I4760)*2</f>
        <v>0</v>
      </c>
      <c r="L4760" s="8" t="n">
        <f aca="false">SUM(J4760:K4760)</f>
        <v>0</v>
      </c>
    </row>
    <row r="4761" customFormat="false" ht="12.75" hidden="false" customHeight="false" outlineLevel="0" collapsed="false">
      <c r="J4761" s="8" t="n">
        <f aca="false">SUM(F4761:I4761)*2</f>
        <v>0</v>
      </c>
      <c r="L4761" s="8" t="n">
        <f aca="false">SUM(J4761:K4761)</f>
        <v>0</v>
      </c>
    </row>
    <row r="4762" customFormat="false" ht="12.75" hidden="false" customHeight="false" outlineLevel="0" collapsed="false">
      <c r="J4762" s="8" t="n">
        <f aca="false">SUM(F4762:I4762)*2</f>
        <v>0</v>
      </c>
      <c r="L4762" s="8" t="n">
        <f aca="false">SUM(J4762:K4762)</f>
        <v>0</v>
      </c>
    </row>
    <row r="4763" customFormat="false" ht="12.75" hidden="false" customHeight="false" outlineLevel="0" collapsed="false">
      <c r="J4763" s="8" t="n">
        <f aca="false">SUM(F4763:I4763)*2</f>
        <v>0</v>
      </c>
      <c r="L4763" s="8" t="n">
        <f aca="false">SUM(J4763:K4763)</f>
        <v>0</v>
      </c>
    </row>
    <row r="4764" customFormat="false" ht="12.75" hidden="false" customHeight="false" outlineLevel="0" collapsed="false">
      <c r="J4764" s="8" t="n">
        <f aca="false">SUM(F4764:I4764)*2</f>
        <v>0</v>
      </c>
      <c r="L4764" s="8" t="n">
        <f aca="false">SUM(J4764:K4764)</f>
        <v>0</v>
      </c>
    </row>
    <row r="4765" customFormat="false" ht="12.75" hidden="false" customHeight="false" outlineLevel="0" collapsed="false">
      <c r="J4765" s="8" t="n">
        <f aca="false">SUM(F4765:I4765)*2</f>
        <v>0</v>
      </c>
      <c r="L4765" s="8" t="n">
        <f aca="false">SUM(J4765:K4765)</f>
        <v>0</v>
      </c>
    </row>
    <row r="4766" customFormat="false" ht="12.75" hidden="false" customHeight="false" outlineLevel="0" collapsed="false">
      <c r="J4766" s="8" t="n">
        <f aca="false">SUM(F4766:I4766)*2</f>
        <v>0</v>
      </c>
      <c r="L4766" s="8" t="n">
        <f aca="false">SUM(J4766:K4766)</f>
        <v>0</v>
      </c>
    </row>
    <row r="4767" customFormat="false" ht="12.75" hidden="false" customHeight="false" outlineLevel="0" collapsed="false">
      <c r="J4767" s="8" t="n">
        <f aca="false">SUM(F4767:I4767)*2</f>
        <v>0</v>
      </c>
      <c r="L4767" s="8" t="n">
        <f aca="false">SUM(J4767:K4767)</f>
        <v>0</v>
      </c>
    </row>
    <row r="4768" customFormat="false" ht="12.75" hidden="false" customHeight="false" outlineLevel="0" collapsed="false">
      <c r="J4768" s="8" t="n">
        <f aca="false">SUM(F4768:I4768)*2</f>
        <v>0</v>
      </c>
      <c r="L4768" s="8" t="n">
        <f aca="false">SUM(J4768:K4768)</f>
        <v>0</v>
      </c>
    </row>
    <row r="4769" customFormat="false" ht="12.75" hidden="false" customHeight="false" outlineLevel="0" collapsed="false">
      <c r="J4769" s="8" t="n">
        <f aca="false">SUM(F4769:I4769)*2</f>
        <v>0</v>
      </c>
      <c r="L4769" s="8" t="n">
        <f aca="false">SUM(J4769:K4769)</f>
        <v>0</v>
      </c>
    </row>
    <row r="4770" customFormat="false" ht="12.75" hidden="false" customHeight="false" outlineLevel="0" collapsed="false">
      <c r="J4770" s="8" t="n">
        <f aca="false">SUM(F4770:I4770)*2</f>
        <v>0</v>
      </c>
      <c r="L4770" s="8" t="n">
        <f aca="false">SUM(J4770:K4770)</f>
        <v>0</v>
      </c>
    </row>
    <row r="4771" customFormat="false" ht="12.75" hidden="false" customHeight="false" outlineLevel="0" collapsed="false">
      <c r="J4771" s="8" t="n">
        <f aca="false">SUM(F4771:I4771)*2</f>
        <v>0</v>
      </c>
      <c r="L4771" s="8" t="n">
        <f aca="false">SUM(J4771:K4771)</f>
        <v>0</v>
      </c>
    </row>
    <row r="4772" customFormat="false" ht="12.75" hidden="false" customHeight="false" outlineLevel="0" collapsed="false">
      <c r="J4772" s="8" t="n">
        <f aca="false">SUM(F4772:I4772)*2</f>
        <v>0</v>
      </c>
      <c r="L4772" s="8" t="n">
        <f aca="false">SUM(J4772:K4772)</f>
        <v>0</v>
      </c>
    </row>
    <row r="4773" customFormat="false" ht="12.75" hidden="false" customHeight="false" outlineLevel="0" collapsed="false">
      <c r="J4773" s="8" t="n">
        <f aca="false">SUM(F4773:I4773)*2</f>
        <v>0</v>
      </c>
      <c r="L4773" s="8" t="n">
        <f aca="false">SUM(J4773:K4773)</f>
        <v>0</v>
      </c>
    </row>
    <row r="4774" customFormat="false" ht="12.75" hidden="false" customHeight="false" outlineLevel="0" collapsed="false">
      <c r="J4774" s="8" t="n">
        <f aca="false">SUM(F4774:I4774)*2</f>
        <v>0</v>
      </c>
      <c r="L4774" s="8" t="n">
        <f aca="false">SUM(J4774:K4774)</f>
        <v>0</v>
      </c>
    </row>
    <row r="4775" customFormat="false" ht="12.75" hidden="false" customHeight="false" outlineLevel="0" collapsed="false">
      <c r="J4775" s="8" t="n">
        <f aca="false">SUM(F4775:I4775)*2</f>
        <v>0</v>
      </c>
      <c r="L4775" s="8" t="n">
        <f aca="false">SUM(J4775:K4775)</f>
        <v>0</v>
      </c>
    </row>
    <row r="4776" customFormat="false" ht="12.75" hidden="false" customHeight="false" outlineLevel="0" collapsed="false">
      <c r="J4776" s="8" t="n">
        <f aca="false">SUM(F4776:I4776)*2</f>
        <v>0</v>
      </c>
      <c r="L4776" s="8" t="n">
        <f aca="false">SUM(J4776:K4776)</f>
        <v>0</v>
      </c>
    </row>
    <row r="4777" customFormat="false" ht="12.75" hidden="false" customHeight="false" outlineLevel="0" collapsed="false">
      <c r="J4777" s="8" t="n">
        <f aca="false">SUM(F4777:I4777)*2</f>
        <v>0</v>
      </c>
      <c r="L4777" s="8" t="n">
        <f aca="false">SUM(J4777:K4777)</f>
        <v>0</v>
      </c>
    </row>
    <row r="4778" customFormat="false" ht="12.75" hidden="false" customHeight="false" outlineLevel="0" collapsed="false">
      <c r="J4778" s="8" t="n">
        <f aca="false">SUM(F4778:I4778)*2</f>
        <v>0</v>
      </c>
      <c r="L4778" s="8" t="n">
        <f aca="false">SUM(J4778:K4778)</f>
        <v>0</v>
      </c>
    </row>
    <row r="4779" customFormat="false" ht="12.75" hidden="false" customHeight="false" outlineLevel="0" collapsed="false">
      <c r="J4779" s="8" t="n">
        <f aca="false">SUM(F4779:I4779)*2</f>
        <v>0</v>
      </c>
      <c r="L4779" s="8" t="n">
        <f aca="false">SUM(J4779:K4779)</f>
        <v>0</v>
      </c>
    </row>
    <row r="4780" customFormat="false" ht="12.75" hidden="false" customHeight="false" outlineLevel="0" collapsed="false">
      <c r="J4780" s="8" t="n">
        <f aca="false">SUM(F4780:I4780)*2</f>
        <v>0</v>
      </c>
      <c r="L4780" s="8" t="n">
        <f aca="false">SUM(J4780:K4780)</f>
        <v>0</v>
      </c>
    </row>
    <row r="4781" customFormat="false" ht="12.75" hidden="false" customHeight="false" outlineLevel="0" collapsed="false">
      <c r="J4781" s="8" t="n">
        <f aca="false">SUM(F4781:I4781)*2</f>
        <v>0</v>
      </c>
      <c r="L4781" s="8" t="n">
        <f aca="false">SUM(J4781:K4781)</f>
        <v>0</v>
      </c>
    </row>
    <row r="4782" customFormat="false" ht="12.75" hidden="false" customHeight="false" outlineLevel="0" collapsed="false">
      <c r="J4782" s="8" t="n">
        <f aca="false">SUM(F4782:I4782)*2</f>
        <v>0</v>
      </c>
      <c r="L4782" s="8" t="n">
        <f aca="false">SUM(J4782:K4782)</f>
        <v>0</v>
      </c>
    </row>
    <row r="4783" customFormat="false" ht="12.75" hidden="false" customHeight="false" outlineLevel="0" collapsed="false">
      <c r="J4783" s="8" t="n">
        <f aca="false">SUM(F4783:I4783)*2</f>
        <v>0</v>
      </c>
      <c r="L4783" s="8" t="n">
        <f aca="false">SUM(J4783:K4783)</f>
        <v>0</v>
      </c>
    </row>
    <row r="4784" customFormat="false" ht="12.75" hidden="false" customHeight="false" outlineLevel="0" collapsed="false">
      <c r="J4784" s="8" t="n">
        <f aca="false">SUM(F4784:I4784)*2</f>
        <v>0</v>
      </c>
      <c r="L4784" s="8" t="n">
        <f aca="false">SUM(J4784:K4784)</f>
        <v>0</v>
      </c>
    </row>
    <row r="4785" customFormat="false" ht="12.75" hidden="false" customHeight="false" outlineLevel="0" collapsed="false">
      <c r="J4785" s="8" t="n">
        <f aca="false">SUM(F4785:I4785)*2</f>
        <v>0</v>
      </c>
      <c r="L4785" s="8" t="n">
        <f aca="false">SUM(J4785:K4785)</f>
        <v>0</v>
      </c>
    </row>
    <row r="4786" customFormat="false" ht="12.75" hidden="false" customHeight="false" outlineLevel="0" collapsed="false">
      <c r="J4786" s="8" t="n">
        <f aca="false">SUM(F4786:I4786)*2</f>
        <v>0</v>
      </c>
      <c r="L4786" s="8" t="n">
        <f aca="false">SUM(J4786:K4786)</f>
        <v>0</v>
      </c>
    </row>
    <row r="4787" customFormat="false" ht="12.75" hidden="false" customHeight="false" outlineLevel="0" collapsed="false">
      <c r="J4787" s="8" t="n">
        <f aca="false">SUM(F4787:I4787)*2</f>
        <v>0</v>
      </c>
      <c r="L4787" s="8" t="n">
        <f aca="false">SUM(J4787:K4787)</f>
        <v>0</v>
      </c>
    </row>
    <row r="4788" customFormat="false" ht="12.75" hidden="false" customHeight="false" outlineLevel="0" collapsed="false">
      <c r="J4788" s="8" t="n">
        <f aca="false">SUM(F4788:I4788)*2</f>
        <v>0</v>
      </c>
      <c r="L4788" s="8" t="n">
        <f aca="false">SUM(J4788:K4788)</f>
        <v>0</v>
      </c>
    </row>
    <row r="4789" customFormat="false" ht="12.75" hidden="false" customHeight="false" outlineLevel="0" collapsed="false">
      <c r="J4789" s="8" t="n">
        <f aca="false">SUM(F4789:I4789)*2</f>
        <v>0</v>
      </c>
      <c r="L4789" s="8" t="n">
        <f aca="false">SUM(J4789:K4789)</f>
        <v>0</v>
      </c>
    </row>
    <row r="4790" customFormat="false" ht="12.75" hidden="false" customHeight="false" outlineLevel="0" collapsed="false">
      <c r="J4790" s="8" t="n">
        <f aca="false">SUM(F4790:I4790)*2</f>
        <v>0</v>
      </c>
      <c r="L4790" s="8" t="n">
        <f aca="false">SUM(J4790:K4790)</f>
        <v>0</v>
      </c>
    </row>
    <row r="4791" customFormat="false" ht="12.75" hidden="false" customHeight="false" outlineLevel="0" collapsed="false">
      <c r="J4791" s="8" t="n">
        <f aca="false">SUM(F4791:I4791)*2</f>
        <v>0</v>
      </c>
      <c r="L4791" s="8" t="n">
        <f aca="false">SUM(J4791:K4791)</f>
        <v>0</v>
      </c>
    </row>
    <row r="4792" customFormat="false" ht="12.75" hidden="false" customHeight="false" outlineLevel="0" collapsed="false">
      <c r="J4792" s="8" t="n">
        <f aca="false">SUM(F4792:I4792)*2</f>
        <v>0</v>
      </c>
      <c r="L4792" s="8" t="n">
        <f aca="false">SUM(J4792:K4792)</f>
        <v>0</v>
      </c>
    </row>
    <row r="4793" customFormat="false" ht="12.75" hidden="false" customHeight="false" outlineLevel="0" collapsed="false">
      <c r="J4793" s="8" t="n">
        <f aca="false">SUM(F4793:I4793)*2</f>
        <v>0</v>
      </c>
      <c r="L4793" s="8" t="n">
        <f aca="false">SUM(J4793:K4793)</f>
        <v>0</v>
      </c>
    </row>
    <row r="4794" customFormat="false" ht="12.75" hidden="false" customHeight="false" outlineLevel="0" collapsed="false">
      <c r="J4794" s="8" t="n">
        <f aca="false">SUM(F4794:I4794)*2</f>
        <v>0</v>
      </c>
      <c r="L4794" s="8" t="n">
        <f aca="false">SUM(J4794:K4794)</f>
        <v>0</v>
      </c>
    </row>
    <row r="4795" customFormat="false" ht="12.75" hidden="false" customHeight="false" outlineLevel="0" collapsed="false">
      <c r="J4795" s="8" t="n">
        <f aca="false">SUM(F4795:I4795)*2</f>
        <v>0</v>
      </c>
      <c r="L4795" s="8" t="n">
        <f aca="false">SUM(J4795:K4795)</f>
        <v>0</v>
      </c>
    </row>
    <row r="4796" customFormat="false" ht="12.75" hidden="false" customHeight="false" outlineLevel="0" collapsed="false">
      <c r="J4796" s="8" t="n">
        <f aca="false">SUM(F4796:I4796)*2</f>
        <v>0</v>
      </c>
      <c r="L4796" s="8" t="n">
        <f aca="false">SUM(J4796:K4796)</f>
        <v>0</v>
      </c>
    </row>
    <row r="4797" customFormat="false" ht="12.75" hidden="false" customHeight="false" outlineLevel="0" collapsed="false">
      <c r="J4797" s="8" t="n">
        <f aca="false">SUM(F4797:I4797)*2</f>
        <v>0</v>
      </c>
      <c r="L4797" s="8" t="n">
        <f aca="false">SUM(J4797:K4797)</f>
        <v>0</v>
      </c>
    </row>
    <row r="4798" customFormat="false" ht="12.75" hidden="false" customHeight="false" outlineLevel="0" collapsed="false">
      <c r="J4798" s="8" t="n">
        <f aca="false">SUM(F4798:I4798)*2</f>
        <v>0</v>
      </c>
      <c r="L4798" s="8" t="n">
        <f aca="false">SUM(J4798:K4798)</f>
        <v>0</v>
      </c>
    </row>
    <row r="4799" customFormat="false" ht="12.75" hidden="false" customHeight="false" outlineLevel="0" collapsed="false">
      <c r="J4799" s="8" t="n">
        <f aca="false">SUM(F4799:I4799)*2</f>
        <v>0</v>
      </c>
      <c r="L4799" s="8" t="n">
        <f aca="false">SUM(J4799:K4799)</f>
        <v>0</v>
      </c>
    </row>
    <row r="4800" customFormat="false" ht="12.75" hidden="false" customHeight="false" outlineLevel="0" collapsed="false">
      <c r="J4800" s="8" t="n">
        <f aca="false">SUM(F4800:I4800)*2</f>
        <v>0</v>
      </c>
      <c r="L4800" s="8" t="n">
        <f aca="false">SUM(J4800:K4800)</f>
        <v>0</v>
      </c>
    </row>
    <row r="4801" customFormat="false" ht="12.75" hidden="false" customHeight="false" outlineLevel="0" collapsed="false">
      <c r="J4801" s="8" t="n">
        <f aca="false">SUM(F4801:I4801)*2</f>
        <v>0</v>
      </c>
      <c r="L4801" s="8" t="n">
        <f aca="false">SUM(J4801:K4801)</f>
        <v>0</v>
      </c>
    </row>
    <row r="4802" customFormat="false" ht="12.75" hidden="false" customHeight="false" outlineLevel="0" collapsed="false">
      <c r="J4802" s="8" t="n">
        <f aca="false">SUM(F4802:I4802)*2</f>
        <v>0</v>
      </c>
      <c r="L4802" s="8" t="n">
        <f aca="false">SUM(J4802:K4802)</f>
        <v>0</v>
      </c>
    </row>
    <row r="4803" customFormat="false" ht="12.75" hidden="false" customHeight="false" outlineLevel="0" collapsed="false">
      <c r="J4803" s="8" t="n">
        <f aca="false">SUM(F4803:I4803)*2</f>
        <v>0</v>
      </c>
      <c r="L4803" s="8" t="n">
        <f aca="false">SUM(J4803:K4803)</f>
        <v>0</v>
      </c>
    </row>
    <row r="4804" customFormat="false" ht="12.75" hidden="false" customHeight="false" outlineLevel="0" collapsed="false">
      <c r="J4804" s="8" t="n">
        <f aca="false">SUM(F4804:I4804)*2</f>
        <v>0</v>
      </c>
      <c r="L4804" s="8" t="n">
        <f aca="false">SUM(J4804:K4804)</f>
        <v>0</v>
      </c>
    </row>
    <row r="4805" customFormat="false" ht="12.75" hidden="false" customHeight="false" outlineLevel="0" collapsed="false">
      <c r="J4805" s="8" t="n">
        <f aca="false">SUM(F4805:I4805)*2</f>
        <v>0</v>
      </c>
      <c r="L4805" s="8" t="n">
        <f aca="false">SUM(J4805:K4805)</f>
        <v>0</v>
      </c>
    </row>
    <row r="4806" customFormat="false" ht="12.75" hidden="false" customHeight="false" outlineLevel="0" collapsed="false">
      <c r="J4806" s="8" t="n">
        <f aca="false">SUM(F4806:I4806)*2</f>
        <v>0</v>
      </c>
      <c r="L4806" s="8" t="n">
        <f aca="false">SUM(J4806:K4806)</f>
        <v>0</v>
      </c>
    </row>
    <row r="4807" customFormat="false" ht="12.75" hidden="false" customHeight="false" outlineLevel="0" collapsed="false">
      <c r="J4807" s="8" t="n">
        <f aca="false">SUM(F4807:I4807)*2</f>
        <v>0</v>
      </c>
      <c r="L4807" s="8" t="n">
        <f aca="false">SUM(J4807:K4807)</f>
        <v>0</v>
      </c>
    </row>
    <row r="4808" customFormat="false" ht="12.75" hidden="false" customHeight="false" outlineLevel="0" collapsed="false">
      <c r="J4808" s="8" t="n">
        <f aca="false">SUM(F4808:I4808)*2</f>
        <v>0</v>
      </c>
      <c r="L4808" s="8" t="n">
        <f aca="false">SUM(J4808:K4808)</f>
        <v>0</v>
      </c>
    </row>
    <row r="4809" customFormat="false" ht="12.75" hidden="false" customHeight="false" outlineLevel="0" collapsed="false">
      <c r="J4809" s="8" t="n">
        <f aca="false">SUM(F4809:I4809)*2</f>
        <v>0</v>
      </c>
      <c r="L4809" s="8" t="n">
        <f aca="false">SUM(J4809:K4809)</f>
        <v>0</v>
      </c>
    </row>
    <row r="4810" customFormat="false" ht="12.75" hidden="false" customHeight="false" outlineLevel="0" collapsed="false">
      <c r="J4810" s="8" t="n">
        <f aca="false">SUM(F4810:I4810)*2</f>
        <v>0</v>
      </c>
      <c r="L4810" s="8" t="n">
        <f aca="false">SUM(J4810:K4810)</f>
        <v>0</v>
      </c>
    </row>
    <row r="4811" customFormat="false" ht="12.75" hidden="false" customHeight="false" outlineLevel="0" collapsed="false">
      <c r="J4811" s="8" t="n">
        <f aca="false">SUM(F4811:I4811)*2</f>
        <v>0</v>
      </c>
      <c r="L4811" s="8" t="n">
        <f aca="false">SUM(J4811:K4811)</f>
        <v>0</v>
      </c>
    </row>
    <row r="4812" customFormat="false" ht="12.75" hidden="false" customHeight="false" outlineLevel="0" collapsed="false">
      <c r="J4812" s="8" t="n">
        <f aca="false">SUM(F4812:I4812)*2</f>
        <v>0</v>
      </c>
      <c r="L4812" s="8" t="n">
        <f aca="false">SUM(J4812:K4812)</f>
        <v>0</v>
      </c>
    </row>
    <row r="4813" customFormat="false" ht="12.75" hidden="false" customHeight="false" outlineLevel="0" collapsed="false">
      <c r="J4813" s="8" t="n">
        <f aca="false">SUM(F4813:I4813)*2</f>
        <v>0</v>
      </c>
      <c r="L4813" s="8" t="n">
        <f aca="false">SUM(J4813:K4813)</f>
        <v>0</v>
      </c>
    </row>
    <row r="4814" customFormat="false" ht="12.75" hidden="false" customHeight="false" outlineLevel="0" collapsed="false">
      <c r="J4814" s="8" t="n">
        <f aca="false">SUM(F4814:I4814)*2</f>
        <v>0</v>
      </c>
      <c r="L4814" s="8" t="n">
        <f aca="false">SUM(J4814:K4814)</f>
        <v>0</v>
      </c>
    </row>
    <row r="4815" customFormat="false" ht="12.75" hidden="false" customHeight="false" outlineLevel="0" collapsed="false">
      <c r="J4815" s="8" t="n">
        <f aca="false">SUM(F4815:I4815)*2</f>
        <v>0</v>
      </c>
      <c r="L4815" s="8" t="n">
        <f aca="false">SUM(J4815:K4815)</f>
        <v>0</v>
      </c>
    </row>
    <row r="4816" customFormat="false" ht="12.75" hidden="false" customHeight="false" outlineLevel="0" collapsed="false">
      <c r="J4816" s="8" t="n">
        <f aca="false">SUM(F4816:I4816)*2</f>
        <v>0</v>
      </c>
      <c r="L4816" s="8" t="n">
        <f aca="false">SUM(J4816:K4816)</f>
        <v>0</v>
      </c>
    </row>
    <row r="4817" customFormat="false" ht="12.75" hidden="false" customHeight="false" outlineLevel="0" collapsed="false">
      <c r="J4817" s="8" t="n">
        <f aca="false">SUM(F4817:I4817)*2</f>
        <v>0</v>
      </c>
      <c r="L4817" s="8" t="n">
        <f aca="false">SUM(J4817:K4817)</f>
        <v>0</v>
      </c>
    </row>
    <row r="4818" customFormat="false" ht="12.75" hidden="false" customHeight="false" outlineLevel="0" collapsed="false">
      <c r="J4818" s="8" t="n">
        <f aca="false">SUM(F4818:I4818)*2</f>
        <v>0</v>
      </c>
      <c r="L4818" s="8" t="n">
        <f aca="false">SUM(J4818:K4818)</f>
        <v>0</v>
      </c>
    </row>
    <row r="4819" customFormat="false" ht="12.75" hidden="false" customHeight="false" outlineLevel="0" collapsed="false">
      <c r="J4819" s="8" t="n">
        <f aca="false">SUM(F4819:I4819)*2</f>
        <v>0</v>
      </c>
      <c r="L4819" s="8" t="n">
        <f aca="false">SUM(J4819:K4819)</f>
        <v>0</v>
      </c>
    </row>
    <row r="4820" customFormat="false" ht="12.75" hidden="false" customHeight="false" outlineLevel="0" collapsed="false">
      <c r="J4820" s="8" t="n">
        <f aca="false">SUM(F4820:I4820)*2</f>
        <v>0</v>
      </c>
      <c r="L4820" s="8" t="n">
        <f aca="false">SUM(J4820:K4820)</f>
        <v>0</v>
      </c>
    </row>
    <row r="4821" customFormat="false" ht="12.75" hidden="false" customHeight="false" outlineLevel="0" collapsed="false">
      <c r="J4821" s="8" t="n">
        <f aca="false">SUM(F4821:I4821)*2</f>
        <v>0</v>
      </c>
      <c r="L4821" s="8" t="n">
        <f aca="false">SUM(J4821:K4821)</f>
        <v>0</v>
      </c>
    </row>
    <row r="4822" customFormat="false" ht="12.75" hidden="false" customHeight="false" outlineLevel="0" collapsed="false">
      <c r="J4822" s="8" t="n">
        <f aca="false">SUM(F4822:I4822)*2</f>
        <v>0</v>
      </c>
      <c r="L4822" s="8" t="n">
        <f aca="false">SUM(J4822:K4822)</f>
        <v>0</v>
      </c>
    </row>
    <row r="4823" customFormat="false" ht="12.75" hidden="false" customHeight="false" outlineLevel="0" collapsed="false">
      <c r="J4823" s="8" t="n">
        <f aca="false">SUM(F4823:I4823)*2</f>
        <v>0</v>
      </c>
      <c r="L4823" s="8" t="n">
        <f aca="false">SUM(J4823:K4823)</f>
        <v>0</v>
      </c>
    </row>
    <row r="4824" customFormat="false" ht="12.75" hidden="false" customHeight="false" outlineLevel="0" collapsed="false">
      <c r="J4824" s="8" t="n">
        <f aca="false">SUM(F4824:I4824)*2</f>
        <v>0</v>
      </c>
      <c r="L4824" s="8" t="n">
        <f aca="false">SUM(J4824:K4824)</f>
        <v>0</v>
      </c>
    </row>
    <row r="4825" customFormat="false" ht="12.75" hidden="false" customHeight="false" outlineLevel="0" collapsed="false">
      <c r="J4825" s="8" t="n">
        <f aca="false">SUM(F4825:I4825)*2</f>
        <v>0</v>
      </c>
      <c r="L4825" s="8" t="n">
        <f aca="false">SUM(J4825:K4825)</f>
        <v>0</v>
      </c>
    </row>
    <row r="4826" customFormat="false" ht="12.75" hidden="false" customHeight="false" outlineLevel="0" collapsed="false">
      <c r="J4826" s="8" t="n">
        <f aca="false">SUM(F4826:I4826)*2</f>
        <v>0</v>
      </c>
      <c r="L4826" s="8" t="n">
        <f aca="false">SUM(J4826:K4826)</f>
        <v>0</v>
      </c>
    </row>
    <row r="4827" customFormat="false" ht="12.75" hidden="false" customHeight="false" outlineLevel="0" collapsed="false">
      <c r="J4827" s="8" t="n">
        <f aca="false">SUM(F4827:I4827)*2</f>
        <v>0</v>
      </c>
      <c r="L4827" s="8" t="n">
        <f aca="false">SUM(J4827:K4827)</f>
        <v>0</v>
      </c>
    </row>
    <row r="4828" customFormat="false" ht="12.75" hidden="false" customHeight="false" outlineLevel="0" collapsed="false">
      <c r="J4828" s="8" t="n">
        <f aca="false">SUM(F4828:I4828)*2</f>
        <v>0</v>
      </c>
      <c r="L4828" s="8" t="n">
        <f aca="false">SUM(J4828:K4828)</f>
        <v>0</v>
      </c>
    </row>
    <row r="4829" customFormat="false" ht="12.75" hidden="false" customHeight="false" outlineLevel="0" collapsed="false">
      <c r="J4829" s="8" t="n">
        <f aca="false">SUM(F4829:I4829)*2</f>
        <v>0</v>
      </c>
      <c r="L4829" s="8" t="n">
        <f aca="false">SUM(J4829:K4829)</f>
        <v>0</v>
      </c>
    </row>
    <row r="4830" customFormat="false" ht="12.75" hidden="false" customHeight="false" outlineLevel="0" collapsed="false">
      <c r="J4830" s="8" t="n">
        <f aca="false">SUM(F4830:I4830)*2</f>
        <v>0</v>
      </c>
      <c r="L4830" s="8" t="n">
        <f aca="false">SUM(J4830:K4830)</f>
        <v>0</v>
      </c>
    </row>
    <row r="4831" customFormat="false" ht="12.75" hidden="false" customHeight="false" outlineLevel="0" collapsed="false">
      <c r="J4831" s="8" t="n">
        <f aca="false">SUM(F4831:I4831)*2</f>
        <v>0</v>
      </c>
      <c r="L4831" s="8" t="n">
        <f aca="false">SUM(J4831:K4831)</f>
        <v>0</v>
      </c>
    </row>
    <row r="4832" customFormat="false" ht="12.75" hidden="false" customHeight="false" outlineLevel="0" collapsed="false">
      <c r="J4832" s="8" t="n">
        <f aca="false">SUM(F4832:I4832)*2</f>
        <v>0</v>
      </c>
      <c r="L4832" s="8" t="n">
        <f aca="false">SUM(J4832:K4832)</f>
        <v>0</v>
      </c>
    </row>
    <row r="4833" customFormat="false" ht="12.75" hidden="false" customHeight="false" outlineLevel="0" collapsed="false">
      <c r="J4833" s="8" t="n">
        <f aca="false">SUM(F4833:I4833)*2</f>
        <v>0</v>
      </c>
      <c r="L4833" s="8" t="n">
        <f aca="false">SUM(J4833:K4833)</f>
        <v>0</v>
      </c>
    </row>
    <row r="4834" customFormat="false" ht="12.75" hidden="false" customHeight="false" outlineLevel="0" collapsed="false">
      <c r="J4834" s="8" t="n">
        <f aca="false">SUM(F4834:I4834)*2</f>
        <v>0</v>
      </c>
      <c r="L4834" s="8" t="n">
        <f aca="false">SUM(J4834:K4834)</f>
        <v>0</v>
      </c>
    </row>
    <row r="4835" customFormat="false" ht="12.75" hidden="false" customHeight="false" outlineLevel="0" collapsed="false">
      <c r="J4835" s="8" t="n">
        <f aca="false">SUM(F4835:I4835)*2</f>
        <v>0</v>
      </c>
      <c r="L4835" s="8" t="n">
        <f aca="false">SUM(J4835:K4835)</f>
        <v>0</v>
      </c>
    </row>
    <row r="4836" customFormat="false" ht="12.75" hidden="false" customHeight="false" outlineLevel="0" collapsed="false">
      <c r="J4836" s="8" t="n">
        <f aca="false">SUM(F4836:I4836)*2</f>
        <v>0</v>
      </c>
      <c r="L4836" s="8" t="n">
        <f aca="false">SUM(J4836:K4836)</f>
        <v>0</v>
      </c>
    </row>
    <row r="4837" customFormat="false" ht="12.75" hidden="false" customHeight="false" outlineLevel="0" collapsed="false">
      <c r="J4837" s="8" t="n">
        <f aca="false">SUM(F4837:I4837)*2</f>
        <v>0</v>
      </c>
      <c r="L4837" s="8" t="n">
        <f aca="false">SUM(J4837:K4837)</f>
        <v>0</v>
      </c>
    </row>
    <row r="4838" customFormat="false" ht="12.75" hidden="false" customHeight="false" outlineLevel="0" collapsed="false">
      <c r="J4838" s="8" t="n">
        <f aca="false">SUM(F4838:I4838)*2</f>
        <v>0</v>
      </c>
      <c r="L4838" s="8" t="n">
        <f aca="false">SUM(J4838:K4838)</f>
        <v>0</v>
      </c>
    </row>
    <row r="4839" customFormat="false" ht="12.75" hidden="false" customHeight="false" outlineLevel="0" collapsed="false">
      <c r="J4839" s="8" t="n">
        <f aca="false">SUM(F4839:I4839)*2</f>
        <v>0</v>
      </c>
      <c r="L4839" s="8" t="n">
        <f aca="false">SUM(J4839:K4839)</f>
        <v>0</v>
      </c>
    </row>
    <row r="4840" customFormat="false" ht="12.75" hidden="false" customHeight="false" outlineLevel="0" collapsed="false">
      <c r="J4840" s="8" t="n">
        <f aca="false">SUM(F4840:I4840)*2</f>
        <v>0</v>
      </c>
      <c r="L4840" s="8" t="n">
        <f aca="false">SUM(J4840:K4840)</f>
        <v>0</v>
      </c>
    </row>
    <row r="4841" customFormat="false" ht="12.75" hidden="false" customHeight="false" outlineLevel="0" collapsed="false">
      <c r="J4841" s="8" t="n">
        <f aca="false">SUM(F4841:I4841)*2</f>
        <v>0</v>
      </c>
      <c r="L4841" s="8" t="n">
        <f aca="false">SUM(J4841:K4841)</f>
        <v>0</v>
      </c>
    </row>
    <row r="4842" customFormat="false" ht="12.75" hidden="false" customHeight="false" outlineLevel="0" collapsed="false">
      <c r="J4842" s="8" t="n">
        <f aca="false">SUM(F4842:I4842)*2</f>
        <v>0</v>
      </c>
      <c r="L4842" s="8" t="n">
        <f aca="false">SUM(J4842:K4842)</f>
        <v>0</v>
      </c>
    </row>
    <row r="4843" customFormat="false" ht="12.75" hidden="false" customHeight="false" outlineLevel="0" collapsed="false">
      <c r="J4843" s="8" t="n">
        <f aca="false">SUM(F4843:I4843)*2</f>
        <v>0</v>
      </c>
      <c r="L4843" s="8" t="n">
        <f aca="false">SUM(J4843:K4843)</f>
        <v>0</v>
      </c>
    </row>
    <row r="4844" customFormat="false" ht="12.75" hidden="false" customHeight="false" outlineLevel="0" collapsed="false">
      <c r="J4844" s="8" t="n">
        <f aca="false">SUM(F4844:I4844)*2</f>
        <v>0</v>
      </c>
      <c r="L4844" s="8" t="n">
        <f aca="false">SUM(J4844:K4844)</f>
        <v>0</v>
      </c>
    </row>
    <row r="4845" customFormat="false" ht="12.75" hidden="false" customHeight="false" outlineLevel="0" collapsed="false">
      <c r="J4845" s="8" t="n">
        <f aca="false">SUM(F4845:I4845)*2</f>
        <v>0</v>
      </c>
      <c r="L4845" s="8" t="n">
        <f aca="false">SUM(J4845:K4845)</f>
        <v>0</v>
      </c>
    </row>
    <row r="4846" customFormat="false" ht="12.75" hidden="false" customHeight="false" outlineLevel="0" collapsed="false">
      <c r="J4846" s="8" t="n">
        <f aca="false">SUM(F4846:I4846)*2</f>
        <v>0</v>
      </c>
      <c r="L4846" s="8" t="n">
        <f aca="false">SUM(J4846:K4846)</f>
        <v>0</v>
      </c>
    </row>
    <row r="4847" customFormat="false" ht="12.75" hidden="false" customHeight="false" outlineLevel="0" collapsed="false">
      <c r="J4847" s="8" t="n">
        <f aca="false">SUM(F4847:I4847)*2</f>
        <v>0</v>
      </c>
      <c r="L4847" s="8" t="n">
        <f aca="false">SUM(J4847:K4847)</f>
        <v>0</v>
      </c>
    </row>
    <row r="4848" customFormat="false" ht="12.75" hidden="false" customHeight="false" outlineLevel="0" collapsed="false">
      <c r="J4848" s="8" t="n">
        <f aca="false">SUM(F4848:I4848)*2</f>
        <v>0</v>
      </c>
      <c r="L4848" s="8" t="n">
        <f aca="false">SUM(J4848:K4848)</f>
        <v>0</v>
      </c>
    </row>
    <row r="4849" customFormat="false" ht="12.75" hidden="false" customHeight="false" outlineLevel="0" collapsed="false">
      <c r="J4849" s="8" t="n">
        <f aca="false">SUM(F4849:I4849)*2</f>
        <v>0</v>
      </c>
      <c r="L4849" s="8" t="n">
        <f aca="false">SUM(J4849:K4849)</f>
        <v>0</v>
      </c>
    </row>
    <row r="4850" customFormat="false" ht="12.75" hidden="false" customHeight="false" outlineLevel="0" collapsed="false">
      <c r="J4850" s="8" t="n">
        <f aca="false">SUM(F4850:I4850)*2</f>
        <v>0</v>
      </c>
      <c r="L4850" s="8" t="n">
        <f aca="false">SUM(J4850:K4850)</f>
        <v>0</v>
      </c>
    </row>
    <row r="4851" customFormat="false" ht="12.75" hidden="false" customHeight="false" outlineLevel="0" collapsed="false">
      <c r="J4851" s="8" t="n">
        <f aca="false">SUM(F4851:I4851)*2</f>
        <v>0</v>
      </c>
      <c r="L4851" s="8" t="n">
        <f aca="false">SUM(J4851:K4851)</f>
        <v>0</v>
      </c>
    </row>
    <row r="4852" customFormat="false" ht="12.75" hidden="false" customHeight="false" outlineLevel="0" collapsed="false">
      <c r="J4852" s="8" t="n">
        <f aca="false">SUM(F4852:I4852)*2</f>
        <v>0</v>
      </c>
      <c r="L4852" s="8" t="n">
        <f aca="false">SUM(J4852:K4852)</f>
        <v>0</v>
      </c>
    </row>
    <row r="4853" customFormat="false" ht="12.75" hidden="false" customHeight="false" outlineLevel="0" collapsed="false">
      <c r="J4853" s="8" t="n">
        <f aca="false">SUM(F4853:I4853)*2</f>
        <v>0</v>
      </c>
      <c r="L4853" s="8" t="n">
        <f aca="false">SUM(J4853:K4853)</f>
        <v>0</v>
      </c>
    </row>
    <row r="4854" customFormat="false" ht="12.75" hidden="false" customHeight="false" outlineLevel="0" collapsed="false">
      <c r="J4854" s="8" t="n">
        <f aca="false">SUM(F4854:I4854)*2</f>
        <v>0</v>
      </c>
      <c r="L4854" s="8" t="n">
        <f aca="false">SUM(J4854:K4854)</f>
        <v>0</v>
      </c>
    </row>
    <row r="4855" customFormat="false" ht="12.75" hidden="false" customHeight="false" outlineLevel="0" collapsed="false">
      <c r="J4855" s="8" t="n">
        <f aca="false">SUM(F4855:I4855)*2</f>
        <v>0</v>
      </c>
      <c r="L4855" s="8" t="n">
        <f aca="false">SUM(J4855:K4855)</f>
        <v>0</v>
      </c>
    </row>
    <row r="4856" customFormat="false" ht="12.75" hidden="false" customHeight="false" outlineLevel="0" collapsed="false">
      <c r="J4856" s="8" t="n">
        <f aca="false">SUM(F4856:I4856)*2</f>
        <v>0</v>
      </c>
      <c r="L4856" s="8" t="n">
        <f aca="false">SUM(J4856:K4856)</f>
        <v>0</v>
      </c>
    </row>
    <row r="4857" customFormat="false" ht="12.75" hidden="false" customHeight="false" outlineLevel="0" collapsed="false">
      <c r="J4857" s="8" t="n">
        <f aca="false">SUM(F4857:I4857)*2</f>
        <v>0</v>
      </c>
      <c r="L4857" s="8" t="n">
        <f aca="false">SUM(J4857:K4857)</f>
        <v>0</v>
      </c>
    </row>
    <row r="4858" customFormat="false" ht="12.75" hidden="false" customHeight="false" outlineLevel="0" collapsed="false">
      <c r="J4858" s="8" t="n">
        <f aca="false">SUM(F4858:I4858)*2</f>
        <v>0</v>
      </c>
      <c r="L4858" s="8" t="n">
        <f aca="false">SUM(J4858:K4858)</f>
        <v>0</v>
      </c>
    </row>
    <row r="4859" customFormat="false" ht="12.75" hidden="false" customHeight="false" outlineLevel="0" collapsed="false">
      <c r="J4859" s="8" t="n">
        <f aca="false">SUM(F4859:I4859)*2</f>
        <v>0</v>
      </c>
      <c r="L4859" s="8" t="n">
        <f aca="false">SUM(J4859:K4859)</f>
        <v>0</v>
      </c>
    </row>
    <row r="4860" customFormat="false" ht="12.75" hidden="false" customHeight="false" outlineLevel="0" collapsed="false">
      <c r="J4860" s="8" t="n">
        <f aca="false">SUM(F4860:I4860)*2</f>
        <v>0</v>
      </c>
      <c r="L4860" s="8" t="n">
        <f aca="false">SUM(J4860:K4860)</f>
        <v>0</v>
      </c>
    </row>
    <row r="4861" customFormat="false" ht="12.75" hidden="false" customHeight="false" outlineLevel="0" collapsed="false">
      <c r="J4861" s="8" t="n">
        <f aca="false">SUM(F4861:I4861)*2</f>
        <v>0</v>
      </c>
      <c r="L4861" s="8" t="n">
        <f aca="false">SUM(J4861:K4861)</f>
        <v>0</v>
      </c>
    </row>
    <row r="4862" customFormat="false" ht="12.75" hidden="false" customHeight="false" outlineLevel="0" collapsed="false">
      <c r="J4862" s="8" t="n">
        <f aca="false">SUM(F4862:I4862)*2</f>
        <v>0</v>
      </c>
      <c r="L4862" s="8" t="n">
        <f aca="false">SUM(J4862:K4862)</f>
        <v>0</v>
      </c>
    </row>
    <row r="4863" customFormat="false" ht="12.75" hidden="false" customHeight="false" outlineLevel="0" collapsed="false">
      <c r="J4863" s="8" t="n">
        <f aca="false">SUM(F4863:I4863)*2</f>
        <v>0</v>
      </c>
      <c r="L4863" s="8" t="n">
        <f aca="false">SUM(J4863:K4863)</f>
        <v>0</v>
      </c>
    </row>
    <row r="4864" customFormat="false" ht="12.75" hidden="false" customHeight="false" outlineLevel="0" collapsed="false">
      <c r="J4864" s="8" t="n">
        <f aca="false">SUM(F4864:I4864)*2</f>
        <v>0</v>
      </c>
      <c r="L4864" s="8" t="n">
        <f aca="false">SUM(J4864:K4864)</f>
        <v>0</v>
      </c>
    </row>
    <row r="4865" customFormat="false" ht="12.75" hidden="false" customHeight="false" outlineLevel="0" collapsed="false">
      <c r="J4865" s="8" t="n">
        <f aca="false">SUM(F4865:I4865)*2</f>
        <v>0</v>
      </c>
      <c r="L4865" s="8" t="n">
        <f aca="false">SUM(J4865:K4865)</f>
        <v>0</v>
      </c>
    </row>
    <row r="4866" customFormat="false" ht="12.75" hidden="false" customHeight="false" outlineLevel="0" collapsed="false">
      <c r="J4866" s="8" t="n">
        <f aca="false">SUM(F4866:I4866)*2</f>
        <v>0</v>
      </c>
      <c r="L4866" s="8" t="n">
        <f aca="false">SUM(J4866:K4866)</f>
        <v>0</v>
      </c>
    </row>
    <row r="4867" customFormat="false" ht="12.75" hidden="false" customHeight="false" outlineLevel="0" collapsed="false">
      <c r="J4867" s="8" t="n">
        <f aca="false">SUM(F4867:I4867)*2</f>
        <v>0</v>
      </c>
      <c r="L4867" s="8" t="n">
        <f aca="false">SUM(J4867:K4867)</f>
        <v>0</v>
      </c>
    </row>
    <row r="4868" customFormat="false" ht="12.75" hidden="false" customHeight="false" outlineLevel="0" collapsed="false">
      <c r="J4868" s="8" t="n">
        <f aca="false">SUM(F4868:I4868)*2</f>
        <v>0</v>
      </c>
      <c r="L4868" s="8" t="n">
        <f aca="false">SUM(J4868:K4868)</f>
        <v>0</v>
      </c>
    </row>
    <row r="4869" customFormat="false" ht="12.75" hidden="false" customHeight="false" outlineLevel="0" collapsed="false">
      <c r="J4869" s="8" t="n">
        <f aca="false">SUM(F4869:I4869)*2</f>
        <v>0</v>
      </c>
      <c r="L4869" s="8" t="n">
        <f aca="false">SUM(J4869:K4869)</f>
        <v>0</v>
      </c>
    </row>
    <row r="4870" customFormat="false" ht="12.75" hidden="false" customHeight="false" outlineLevel="0" collapsed="false">
      <c r="J4870" s="8" t="n">
        <f aca="false">SUM(F4870:I4870)*2</f>
        <v>0</v>
      </c>
      <c r="L4870" s="8" t="n">
        <f aca="false">SUM(J4870:K4870)</f>
        <v>0</v>
      </c>
    </row>
    <row r="4871" customFormat="false" ht="12.75" hidden="false" customHeight="false" outlineLevel="0" collapsed="false">
      <c r="J4871" s="8" t="n">
        <f aca="false">SUM(F4871:I4871)*2</f>
        <v>0</v>
      </c>
      <c r="L4871" s="8" t="n">
        <f aca="false">SUM(J4871:K4871)</f>
        <v>0</v>
      </c>
    </row>
    <row r="4872" customFormat="false" ht="12.75" hidden="false" customHeight="false" outlineLevel="0" collapsed="false">
      <c r="J4872" s="8" t="n">
        <f aca="false">SUM(F4872:I4872)*2</f>
        <v>0</v>
      </c>
      <c r="L4872" s="8" t="n">
        <f aca="false">SUM(J4872:K4872)</f>
        <v>0</v>
      </c>
    </row>
    <row r="4873" customFormat="false" ht="12.75" hidden="false" customHeight="false" outlineLevel="0" collapsed="false">
      <c r="J4873" s="8" t="n">
        <f aca="false">SUM(F4873:I4873)*2</f>
        <v>0</v>
      </c>
      <c r="L4873" s="8" t="n">
        <f aca="false">SUM(J4873:K4873)</f>
        <v>0</v>
      </c>
    </row>
    <row r="4874" customFormat="false" ht="12.75" hidden="false" customHeight="false" outlineLevel="0" collapsed="false">
      <c r="J4874" s="8" t="n">
        <f aca="false">SUM(F4874:I4874)*2</f>
        <v>0</v>
      </c>
      <c r="L4874" s="8" t="n">
        <f aca="false">SUM(J4874:K4874)</f>
        <v>0</v>
      </c>
    </row>
    <row r="4875" customFormat="false" ht="12.75" hidden="false" customHeight="false" outlineLevel="0" collapsed="false">
      <c r="J4875" s="8" t="n">
        <f aca="false">SUM(F4875:I4875)*2</f>
        <v>0</v>
      </c>
      <c r="L4875" s="8" t="n">
        <f aca="false">SUM(J4875:K4875)</f>
        <v>0</v>
      </c>
    </row>
    <row r="4876" customFormat="false" ht="12.75" hidden="false" customHeight="false" outlineLevel="0" collapsed="false">
      <c r="J4876" s="8" t="n">
        <f aca="false">SUM(F4876:I4876)*2</f>
        <v>0</v>
      </c>
      <c r="L4876" s="8" t="n">
        <f aca="false">SUM(J4876:K4876)</f>
        <v>0</v>
      </c>
    </row>
    <row r="4877" customFormat="false" ht="12.75" hidden="false" customHeight="false" outlineLevel="0" collapsed="false">
      <c r="J4877" s="8" t="n">
        <f aca="false">SUM(F4877:I4877)*2</f>
        <v>0</v>
      </c>
      <c r="L4877" s="8" t="n">
        <f aca="false">SUM(J4877:K4877)</f>
        <v>0</v>
      </c>
    </row>
    <row r="4878" customFormat="false" ht="12.75" hidden="false" customHeight="false" outlineLevel="0" collapsed="false">
      <c r="J4878" s="8" t="n">
        <f aca="false">SUM(F4878:I4878)*2</f>
        <v>0</v>
      </c>
      <c r="L4878" s="8" t="n">
        <f aca="false">SUM(J4878:K4878)</f>
        <v>0</v>
      </c>
    </row>
    <row r="4879" customFormat="false" ht="12.75" hidden="false" customHeight="false" outlineLevel="0" collapsed="false">
      <c r="J4879" s="8" t="n">
        <f aca="false">SUM(F4879:I4879)*2</f>
        <v>0</v>
      </c>
      <c r="L4879" s="8" t="n">
        <f aca="false">SUM(J4879:K4879)</f>
        <v>0</v>
      </c>
    </row>
    <row r="4880" customFormat="false" ht="12.75" hidden="false" customHeight="false" outlineLevel="0" collapsed="false">
      <c r="J4880" s="8" t="n">
        <f aca="false">SUM(F4880:I4880)*2</f>
        <v>0</v>
      </c>
      <c r="L4880" s="8" t="n">
        <f aca="false">SUM(J4880:K4880)</f>
        <v>0</v>
      </c>
    </row>
    <row r="4881" customFormat="false" ht="12.75" hidden="false" customHeight="false" outlineLevel="0" collapsed="false">
      <c r="J4881" s="8" t="n">
        <f aca="false">SUM(F4881:I4881)*2</f>
        <v>0</v>
      </c>
      <c r="L4881" s="8" t="n">
        <f aca="false">SUM(J4881:K4881)</f>
        <v>0</v>
      </c>
    </row>
    <row r="4882" customFormat="false" ht="12.75" hidden="false" customHeight="false" outlineLevel="0" collapsed="false">
      <c r="J4882" s="8" t="n">
        <f aca="false">SUM(F4882:I4882)*2</f>
        <v>0</v>
      </c>
      <c r="L4882" s="8" t="n">
        <f aca="false">SUM(J4882:K4882)</f>
        <v>0</v>
      </c>
    </row>
    <row r="4883" customFormat="false" ht="12.75" hidden="false" customHeight="false" outlineLevel="0" collapsed="false">
      <c r="J4883" s="8" t="n">
        <f aca="false">SUM(F4883:I4883)*2</f>
        <v>0</v>
      </c>
      <c r="L4883" s="8" t="n">
        <f aca="false">SUM(J4883:K4883)</f>
        <v>0</v>
      </c>
    </row>
    <row r="4884" customFormat="false" ht="12.75" hidden="false" customHeight="false" outlineLevel="0" collapsed="false">
      <c r="J4884" s="8" t="n">
        <f aca="false">SUM(F4884:I4884)*2</f>
        <v>0</v>
      </c>
      <c r="L4884" s="8" t="n">
        <f aca="false">SUM(J4884:K4884)</f>
        <v>0</v>
      </c>
    </row>
    <row r="4885" customFormat="false" ht="12.75" hidden="false" customHeight="false" outlineLevel="0" collapsed="false">
      <c r="J4885" s="8" t="n">
        <f aca="false">SUM(F4885:I4885)*2</f>
        <v>0</v>
      </c>
      <c r="L4885" s="8" t="n">
        <f aca="false">SUM(J4885:K4885)</f>
        <v>0</v>
      </c>
    </row>
    <row r="4886" customFormat="false" ht="12.75" hidden="false" customHeight="false" outlineLevel="0" collapsed="false">
      <c r="J4886" s="8" t="n">
        <f aca="false">SUM(F4886:I4886)*2</f>
        <v>0</v>
      </c>
      <c r="L4886" s="8" t="n">
        <f aca="false">SUM(J4886:K4886)</f>
        <v>0</v>
      </c>
    </row>
    <row r="4887" customFormat="false" ht="12.75" hidden="false" customHeight="false" outlineLevel="0" collapsed="false">
      <c r="J4887" s="8" t="n">
        <f aca="false">SUM(F4887:I4887)*2</f>
        <v>0</v>
      </c>
      <c r="L4887" s="8" t="n">
        <f aca="false">SUM(J4887:K4887)</f>
        <v>0</v>
      </c>
    </row>
    <row r="4888" customFormat="false" ht="12.75" hidden="false" customHeight="false" outlineLevel="0" collapsed="false">
      <c r="J4888" s="8" t="n">
        <f aca="false">SUM(F4888:I4888)*2</f>
        <v>0</v>
      </c>
      <c r="L4888" s="8" t="n">
        <f aca="false">SUM(J4888:K4888)</f>
        <v>0</v>
      </c>
    </row>
    <row r="4889" customFormat="false" ht="12.75" hidden="false" customHeight="false" outlineLevel="0" collapsed="false">
      <c r="J4889" s="8" t="n">
        <f aca="false">SUM(F4889:I4889)*2</f>
        <v>0</v>
      </c>
      <c r="L4889" s="8" t="n">
        <f aca="false">SUM(J4889:K4889)</f>
        <v>0</v>
      </c>
    </row>
    <row r="4890" customFormat="false" ht="12.75" hidden="false" customHeight="false" outlineLevel="0" collapsed="false">
      <c r="J4890" s="8" t="n">
        <f aca="false">SUM(F4890:I4890)*2</f>
        <v>0</v>
      </c>
      <c r="L4890" s="8" t="n">
        <f aca="false">SUM(J4890:K4890)</f>
        <v>0</v>
      </c>
    </row>
    <row r="4891" customFormat="false" ht="12.75" hidden="false" customHeight="false" outlineLevel="0" collapsed="false">
      <c r="J4891" s="8" t="n">
        <f aca="false">SUM(F4891:I4891)*2</f>
        <v>0</v>
      </c>
      <c r="L4891" s="8" t="n">
        <f aca="false">SUM(J4891:K4891)</f>
        <v>0</v>
      </c>
    </row>
    <row r="4892" customFormat="false" ht="12.75" hidden="false" customHeight="false" outlineLevel="0" collapsed="false">
      <c r="J4892" s="8" t="n">
        <f aca="false">SUM(F4892:I4892)*2</f>
        <v>0</v>
      </c>
      <c r="L4892" s="8" t="n">
        <f aca="false">SUM(J4892:K4892)</f>
        <v>0</v>
      </c>
    </row>
    <row r="4893" customFormat="false" ht="12.75" hidden="false" customHeight="false" outlineLevel="0" collapsed="false">
      <c r="J4893" s="8" t="n">
        <f aca="false">SUM(F4893:I4893)*2</f>
        <v>0</v>
      </c>
      <c r="L4893" s="8" t="n">
        <f aca="false">SUM(J4893:K4893)</f>
        <v>0</v>
      </c>
    </row>
    <row r="4894" customFormat="false" ht="12.75" hidden="false" customHeight="false" outlineLevel="0" collapsed="false">
      <c r="J4894" s="8" t="n">
        <f aca="false">SUM(F4894:I4894)*2</f>
        <v>0</v>
      </c>
      <c r="L4894" s="8" t="n">
        <f aca="false">SUM(J4894:K4894)</f>
        <v>0</v>
      </c>
    </row>
    <row r="4895" customFormat="false" ht="12.75" hidden="false" customHeight="false" outlineLevel="0" collapsed="false">
      <c r="J4895" s="8" t="n">
        <f aca="false">SUM(F4895:I4895)*2</f>
        <v>0</v>
      </c>
      <c r="L4895" s="8" t="n">
        <f aca="false">SUM(J4895:K4895)</f>
        <v>0</v>
      </c>
    </row>
    <row r="4896" customFormat="false" ht="12.75" hidden="false" customHeight="false" outlineLevel="0" collapsed="false">
      <c r="J4896" s="8" t="n">
        <f aca="false">SUM(F4896:I4896)*2</f>
        <v>0</v>
      </c>
      <c r="L4896" s="8" t="n">
        <f aca="false">SUM(J4896:K4896)</f>
        <v>0</v>
      </c>
    </row>
    <row r="4897" customFormat="false" ht="12.75" hidden="false" customHeight="false" outlineLevel="0" collapsed="false">
      <c r="J4897" s="8" t="n">
        <f aca="false">SUM(F4897:I4897)*2</f>
        <v>0</v>
      </c>
      <c r="L4897" s="8" t="n">
        <f aca="false">SUM(J4897:K4897)</f>
        <v>0</v>
      </c>
    </row>
    <row r="4898" customFormat="false" ht="12.75" hidden="false" customHeight="false" outlineLevel="0" collapsed="false">
      <c r="J4898" s="8" t="n">
        <f aca="false">SUM(F4898:I4898)*2</f>
        <v>0</v>
      </c>
      <c r="L4898" s="8" t="n">
        <f aca="false">SUM(J4898:K4898)</f>
        <v>0</v>
      </c>
    </row>
    <row r="4899" customFormat="false" ht="12.75" hidden="false" customHeight="false" outlineLevel="0" collapsed="false">
      <c r="J4899" s="8" t="n">
        <f aca="false">SUM(F4899:I4899)*2</f>
        <v>0</v>
      </c>
      <c r="L4899" s="8" t="n">
        <f aca="false">SUM(J4899:K4899)</f>
        <v>0</v>
      </c>
    </row>
    <row r="4900" customFormat="false" ht="12.75" hidden="false" customHeight="false" outlineLevel="0" collapsed="false">
      <c r="J4900" s="8" t="n">
        <f aca="false">SUM(F4900:I4900)*2</f>
        <v>0</v>
      </c>
      <c r="L4900" s="8" t="n">
        <f aca="false">SUM(J4900:K4900)</f>
        <v>0</v>
      </c>
    </row>
    <row r="4901" customFormat="false" ht="12.75" hidden="false" customHeight="false" outlineLevel="0" collapsed="false">
      <c r="J4901" s="8" t="n">
        <f aca="false">SUM(F4901:I4901)*2</f>
        <v>0</v>
      </c>
      <c r="L4901" s="8" t="n">
        <f aca="false">SUM(J4901:K4901)</f>
        <v>0</v>
      </c>
    </row>
    <row r="4902" customFormat="false" ht="12.75" hidden="false" customHeight="false" outlineLevel="0" collapsed="false">
      <c r="J4902" s="8" t="n">
        <f aca="false">SUM(F4902:I4902)*2</f>
        <v>0</v>
      </c>
      <c r="L4902" s="8" t="n">
        <f aca="false">SUM(J4902:K4902)</f>
        <v>0</v>
      </c>
    </row>
    <row r="4903" customFormat="false" ht="12.75" hidden="false" customHeight="false" outlineLevel="0" collapsed="false">
      <c r="J4903" s="8" t="n">
        <f aca="false">SUM(F4903:I4903)*2</f>
        <v>0</v>
      </c>
      <c r="L4903" s="8" t="n">
        <f aca="false">SUM(J4903:K4903)</f>
        <v>0</v>
      </c>
    </row>
    <row r="4904" customFormat="false" ht="12.75" hidden="false" customHeight="false" outlineLevel="0" collapsed="false">
      <c r="J4904" s="8" t="n">
        <f aca="false">SUM(F4904:I4904)*2</f>
        <v>0</v>
      </c>
      <c r="L4904" s="8" t="n">
        <f aca="false">SUM(J4904:K4904)</f>
        <v>0</v>
      </c>
    </row>
    <row r="4905" customFormat="false" ht="12.75" hidden="false" customHeight="false" outlineLevel="0" collapsed="false">
      <c r="J4905" s="8" t="n">
        <f aca="false">SUM(F4905:I4905)*2</f>
        <v>0</v>
      </c>
      <c r="L4905" s="8" t="n">
        <f aca="false">SUM(J4905:K4905)</f>
        <v>0</v>
      </c>
    </row>
    <row r="4906" customFormat="false" ht="12.75" hidden="false" customHeight="false" outlineLevel="0" collapsed="false">
      <c r="J4906" s="8" t="n">
        <f aca="false">SUM(F4906:I4906)*2</f>
        <v>0</v>
      </c>
      <c r="L4906" s="8" t="n">
        <f aca="false">SUM(J4906:K4906)</f>
        <v>0</v>
      </c>
    </row>
    <row r="4907" customFormat="false" ht="12.75" hidden="false" customHeight="false" outlineLevel="0" collapsed="false">
      <c r="J4907" s="8" t="n">
        <f aca="false">SUM(F4907:I4907)*2</f>
        <v>0</v>
      </c>
      <c r="L4907" s="8" t="n">
        <f aca="false">SUM(J4907:K4907)</f>
        <v>0</v>
      </c>
    </row>
    <row r="4908" customFormat="false" ht="12.75" hidden="false" customHeight="false" outlineLevel="0" collapsed="false">
      <c r="J4908" s="8" t="n">
        <f aca="false">SUM(F4908:I4908)*2</f>
        <v>0</v>
      </c>
      <c r="L4908" s="8" t="n">
        <f aca="false">SUM(J4908:K4908)</f>
        <v>0</v>
      </c>
    </row>
    <row r="4909" customFormat="false" ht="12.75" hidden="false" customHeight="false" outlineLevel="0" collapsed="false">
      <c r="J4909" s="8" t="n">
        <f aca="false">SUM(F4909:I4909)*2</f>
        <v>0</v>
      </c>
      <c r="L4909" s="8" t="n">
        <f aca="false">SUM(J4909:K4909)</f>
        <v>0</v>
      </c>
    </row>
    <row r="4910" customFormat="false" ht="12.75" hidden="false" customHeight="false" outlineLevel="0" collapsed="false">
      <c r="J4910" s="8" t="n">
        <f aca="false">SUM(F4910:I4910)*2</f>
        <v>0</v>
      </c>
      <c r="L4910" s="8" t="n">
        <f aca="false">SUM(J4910:K4910)</f>
        <v>0</v>
      </c>
    </row>
    <row r="4911" customFormat="false" ht="12.75" hidden="false" customHeight="false" outlineLevel="0" collapsed="false">
      <c r="J4911" s="8" t="n">
        <f aca="false">SUM(F4911:I4911)*2</f>
        <v>0</v>
      </c>
      <c r="L4911" s="8" t="n">
        <f aca="false">SUM(J4911:K4911)</f>
        <v>0</v>
      </c>
    </row>
    <row r="4912" customFormat="false" ht="12.75" hidden="false" customHeight="false" outlineLevel="0" collapsed="false">
      <c r="J4912" s="8" t="n">
        <f aca="false">SUM(F4912:I4912)*2</f>
        <v>0</v>
      </c>
      <c r="L4912" s="8" t="n">
        <f aca="false">SUM(J4912:K4912)</f>
        <v>0</v>
      </c>
    </row>
    <row r="4913" customFormat="false" ht="12.75" hidden="false" customHeight="false" outlineLevel="0" collapsed="false">
      <c r="J4913" s="8" t="n">
        <f aca="false">SUM(F4913:I4913)*2</f>
        <v>0</v>
      </c>
      <c r="L4913" s="8" t="n">
        <f aca="false">SUM(J4913:K4913)</f>
        <v>0</v>
      </c>
    </row>
    <row r="4914" customFormat="false" ht="12.75" hidden="false" customHeight="false" outlineLevel="0" collapsed="false">
      <c r="J4914" s="8" t="n">
        <f aca="false">SUM(F4914:I4914)*2</f>
        <v>0</v>
      </c>
      <c r="L4914" s="8" t="n">
        <f aca="false">SUM(J4914:K4914)</f>
        <v>0</v>
      </c>
    </row>
    <row r="4915" customFormat="false" ht="12.75" hidden="false" customHeight="false" outlineLevel="0" collapsed="false">
      <c r="J4915" s="8" t="n">
        <f aca="false">SUM(F4915:I4915)*2</f>
        <v>0</v>
      </c>
      <c r="L4915" s="8" t="n">
        <f aca="false">SUM(J4915:K4915)</f>
        <v>0</v>
      </c>
    </row>
    <row r="4916" customFormat="false" ht="12.75" hidden="false" customHeight="false" outlineLevel="0" collapsed="false">
      <c r="J4916" s="8" t="n">
        <f aca="false">SUM(F4916:I4916)*2</f>
        <v>0</v>
      </c>
      <c r="L4916" s="8" t="n">
        <f aca="false">SUM(J4916:K4916)</f>
        <v>0</v>
      </c>
    </row>
    <row r="4917" customFormat="false" ht="12.75" hidden="false" customHeight="false" outlineLevel="0" collapsed="false">
      <c r="J4917" s="8" t="n">
        <f aca="false">SUM(F4917:I4917)*2</f>
        <v>0</v>
      </c>
      <c r="L4917" s="8" t="n">
        <f aca="false">SUM(J4917:K4917)</f>
        <v>0</v>
      </c>
    </row>
    <row r="4918" customFormat="false" ht="12.75" hidden="false" customHeight="false" outlineLevel="0" collapsed="false">
      <c r="J4918" s="8" t="n">
        <f aca="false">SUM(F4918:I4918)*2</f>
        <v>0</v>
      </c>
      <c r="L4918" s="8" t="n">
        <f aca="false">SUM(J4918:K4918)</f>
        <v>0</v>
      </c>
    </row>
    <row r="4919" customFormat="false" ht="12.75" hidden="false" customHeight="false" outlineLevel="0" collapsed="false">
      <c r="J4919" s="8" t="n">
        <f aca="false">SUM(F4919:I4919)*2</f>
        <v>0</v>
      </c>
      <c r="L4919" s="8" t="n">
        <f aca="false">SUM(J4919:K4919)</f>
        <v>0</v>
      </c>
    </row>
    <row r="4920" customFormat="false" ht="12.75" hidden="false" customHeight="false" outlineLevel="0" collapsed="false">
      <c r="J4920" s="8" t="n">
        <f aca="false">SUM(F4920:I4920)*2</f>
        <v>0</v>
      </c>
      <c r="L4920" s="8" t="n">
        <f aca="false">SUM(J4920:K4920)</f>
        <v>0</v>
      </c>
    </row>
    <row r="4921" customFormat="false" ht="12.75" hidden="false" customHeight="false" outlineLevel="0" collapsed="false">
      <c r="J4921" s="8" t="n">
        <f aca="false">SUM(F4921:I4921)*2</f>
        <v>0</v>
      </c>
      <c r="L4921" s="8" t="n">
        <f aca="false">SUM(J4921:K4921)</f>
        <v>0</v>
      </c>
    </row>
    <row r="4922" customFormat="false" ht="12.75" hidden="false" customHeight="false" outlineLevel="0" collapsed="false">
      <c r="J4922" s="8" t="n">
        <f aca="false">SUM(F4922:I4922)*2</f>
        <v>0</v>
      </c>
      <c r="L4922" s="8" t="n">
        <f aca="false">SUM(J4922:K4922)</f>
        <v>0</v>
      </c>
    </row>
    <row r="4923" customFormat="false" ht="12.75" hidden="false" customHeight="false" outlineLevel="0" collapsed="false">
      <c r="J4923" s="8" t="n">
        <f aca="false">SUM(F4923:I4923)*2</f>
        <v>0</v>
      </c>
      <c r="L4923" s="8" t="n">
        <f aca="false">SUM(J4923:K4923)</f>
        <v>0</v>
      </c>
    </row>
    <row r="4924" customFormat="false" ht="12.75" hidden="false" customHeight="false" outlineLevel="0" collapsed="false">
      <c r="J4924" s="8" t="n">
        <f aca="false">SUM(F4924:I4924)*2</f>
        <v>0</v>
      </c>
      <c r="L4924" s="8" t="n">
        <f aca="false">SUM(J4924:K4924)</f>
        <v>0</v>
      </c>
    </row>
    <row r="4925" customFormat="false" ht="12.75" hidden="false" customHeight="false" outlineLevel="0" collapsed="false">
      <c r="J4925" s="8" t="n">
        <f aca="false">SUM(F4925:I4925)*2</f>
        <v>0</v>
      </c>
      <c r="L4925" s="8" t="n">
        <f aca="false">SUM(J4925:K4925)</f>
        <v>0</v>
      </c>
    </row>
    <row r="4926" customFormat="false" ht="12.75" hidden="false" customHeight="false" outlineLevel="0" collapsed="false">
      <c r="J4926" s="8" t="n">
        <f aca="false">SUM(F4926:I4926)*2</f>
        <v>0</v>
      </c>
      <c r="L4926" s="8" t="n">
        <f aca="false">SUM(J4926:K4926)</f>
        <v>0</v>
      </c>
    </row>
    <row r="4927" customFormat="false" ht="12.75" hidden="false" customHeight="false" outlineLevel="0" collapsed="false">
      <c r="J4927" s="8" t="n">
        <f aca="false">SUM(F4927:I4927)*2</f>
        <v>0</v>
      </c>
      <c r="L4927" s="8" t="n">
        <f aca="false">SUM(J4927:K4927)</f>
        <v>0</v>
      </c>
    </row>
    <row r="4928" customFormat="false" ht="12.75" hidden="false" customHeight="false" outlineLevel="0" collapsed="false">
      <c r="J4928" s="8" t="n">
        <f aca="false">SUM(F4928:I4928)*2</f>
        <v>0</v>
      </c>
      <c r="L4928" s="8" t="n">
        <f aca="false">SUM(J4928:K4928)</f>
        <v>0</v>
      </c>
    </row>
    <row r="4929" customFormat="false" ht="12.75" hidden="false" customHeight="false" outlineLevel="0" collapsed="false">
      <c r="J4929" s="8" t="n">
        <f aca="false">SUM(F4929:I4929)*2</f>
        <v>0</v>
      </c>
      <c r="L4929" s="8" t="n">
        <f aca="false">SUM(J4929:K4929)</f>
        <v>0</v>
      </c>
    </row>
    <row r="4930" customFormat="false" ht="12.75" hidden="false" customHeight="false" outlineLevel="0" collapsed="false">
      <c r="J4930" s="8" t="n">
        <f aca="false">SUM(F4930:I4930)*2</f>
        <v>0</v>
      </c>
      <c r="L4930" s="8" t="n">
        <f aca="false">SUM(J4930:K4930)</f>
        <v>0</v>
      </c>
    </row>
    <row r="4931" customFormat="false" ht="12.75" hidden="false" customHeight="false" outlineLevel="0" collapsed="false">
      <c r="J4931" s="8" t="n">
        <f aca="false">SUM(F4931:I4931)*2</f>
        <v>0</v>
      </c>
      <c r="L4931" s="8" t="n">
        <f aca="false">SUM(J4931:K4931)</f>
        <v>0</v>
      </c>
    </row>
    <row r="4932" customFormat="false" ht="12.75" hidden="false" customHeight="false" outlineLevel="0" collapsed="false">
      <c r="J4932" s="8" t="n">
        <f aca="false">SUM(F4932:I4932)*2</f>
        <v>0</v>
      </c>
      <c r="L4932" s="8" t="n">
        <f aca="false">SUM(J4932:K4932)</f>
        <v>0</v>
      </c>
    </row>
    <row r="4933" customFormat="false" ht="12.75" hidden="false" customHeight="false" outlineLevel="0" collapsed="false">
      <c r="J4933" s="8" t="n">
        <f aca="false">SUM(F4933:I4933)*2</f>
        <v>0</v>
      </c>
      <c r="L4933" s="8" t="n">
        <f aca="false">SUM(J4933:K4933)</f>
        <v>0</v>
      </c>
    </row>
    <row r="4934" customFormat="false" ht="12.75" hidden="false" customHeight="false" outlineLevel="0" collapsed="false">
      <c r="J4934" s="8" t="n">
        <f aca="false">SUM(F4934:I4934)*2</f>
        <v>0</v>
      </c>
      <c r="L4934" s="8" t="n">
        <f aca="false">SUM(J4934:K4934)</f>
        <v>0</v>
      </c>
    </row>
    <row r="4935" customFormat="false" ht="12.75" hidden="false" customHeight="false" outlineLevel="0" collapsed="false">
      <c r="J4935" s="8" t="n">
        <f aca="false">SUM(F4935:I4935)*2</f>
        <v>0</v>
      </c>
      <c r="L4935" s="8" t="n">
        <f aca="false">SUM(J4935:K4935)</f>
        <v>0</v>
      </c>
    </row>
    <row r="4936" customFormat="false" ht="12.75" hidden="false" customHeight="false" outlineLevel="0" collapsed="false">
      <c r="J4936" s="8" t="n">
        <f aca="false">SUM(F4936:I4936)*2</f>
        <v>0</v>
      </c>
      <c r="L4936" s="8" t="n">
        <f aca="false">SUM(J4936:K4936)</f>
        <v>0</v>
      </c>
    </row>
    <row r="4937" customFormat="false" ht="12.75" hidden="false" customHeight="false" outlineLevel="0" collapsed="false">
      <c r="J4937" s="8" t="n">
        <f aca="false">SUM(F4937:I4937)*2</f>
        <v>0</v>
      </c>
      <c r="L4937" s="8" t="n">
        <f aca="false">SUM(J4937:K4937)</f>
        <v>0</v>
      </c>
    </row>
    <row r="4938" customFormat="false" ht="12.75" hidden="false" customHeight="false" outlineLevel="0" collapsed="false">
      <c r="J4938" s="8" t="n">
        <f aca="false">SUM(F4938:I4938)*2</f>
        <v>0</v>
      </c>
      <c r="L4938" s="8" t="n">
        <f aca="false">SUM(J4938:K4938)</f>
        <v>0</v>
      </c>
    </row>
    <row r="4939" customFormat="false" ht="12.75" hidden="false" customHeight="false" outlineLevel="0" collapsed="false">
      <c r="J4939" s="8" t="n">
        <f aca="false">SUM(F4939:I4939)*2</f>
        <v>0</v>
      </c>
      <c r="L4939" s="8" t="n">
        <f aca="false">SUM(J4939:K4939)</f>
        <v>0</v>
      </c>
    </row>
    <row r="4940" customFormat="false" ht="12.75" hidden="false" customHeight="false" outlineLevel="0" collapsed="false">
      <c r="J4940" s="8" t="n">
        <f aca="false">SUM(F4940:I4940)*2</f>
        <v>0</v>
      </c>
      <c r="L4940" s="8" t="n">
        <f aca="false">SUM(J4940:K4940)</f>
        <v>0</v>
      </c>
    </row>
    <row r="4941" customFormat="false" ht="12.75" hidden="false" customHeight="false" outlineLevel="0" collapsed="false">
      <c r="J4941" s="8" t="n">
        <f aca="false">SUM(F4941:I4941)*2</f>
        <v>0</v>
      </c>
      <c r="L4941" s="8" t="n">
        <f aca="false">SUM(J4941:K4941)</f>
        <v>0</v>
      </c>
    </row>
    <row r="4942" customFormat="false" ht="12.75" hidden="false" customHeight="false" outlineLevel="0" collapsed="false">
      <c r="J4942" s="8" t="n">
        <f aca="false">SUM(F4942:I4942)*2</f>
        <v>0</v>
      </c>
      <c r="L4942" s="8" t="n">
        <f aca="false">SUM(J4942:K4942)</f>
        <v>0</v>
      </c>
    </row>
    <row r="4943" customFormat="false" ht="12.75" hidden="false" customHeight="false" outlineLevel="0" collapsed="false">
      <c r="J4943" s="8" t="n">
        <f aca="false">SUM(F4943:I4943)*2</f>
        <v>0</v>
      </c>
      <c r="L4943" s="8" t="n">
        <f aca="false">SUM(J4943:K4943)</f>
        <v>0</v>
      </c>
    </row>
    <row r="4944" customFormat="false" ht="12.75" hidden="false" customHeight="false" outlineLevel="0" collapsed="false">
      <c r="J4944" s="8" t="n">
        <f aca="false">SUM(F4944:I4944)*2</f>
        <v>0</v>
      </c>
      <c r="L4944" s="8" t="n">
        <f aca="false">SUM(J4944:K4944)</f>
        <v>0</v>
      </c>
    </row>
    <row r="4945" customFormat="false" ht="12.75" hidden="false" customHeight="false" outlineLevel="0" collapsed="false">
      <c r="J4945" s="8" t="n">
        <f aca="false">SUM(F4945:I4945)*2</f>
        <v>0</v>
      </c>
      <c r="L4945" s="8" t="n">
        <f aca="false">SUM(J4945:K4945)</f>
        <v>0</v>
      </c>
    </row>
    <row r="4946" customFormat="false" ht="12.75" hidden="false" customHeight="false" outlineLevel="0" collapsed="false">
      <c r="J4946" s="8" t="n">
        <f aca="false">SUM(F4946:I4946)*2</f>
        <v>0</v>
      </c>
      <c r="L4946" s="8" t="n">
        <f aca="false">SUM(J4946:K4946)</f>
        <v>0</v>
      </c>
    </row>
    <row r="4947" customFormat="false" ht="12.75" hidden="false" customHeight="false" outlineLevel="0" collapsed="false">
      <c r="J4947" s="8" t="n">
        <f aca="false">SUM(F4947:I4947)*2</f>
        <v>0</v>
      </c>
      <c r="L4947" s="8" t="n">
        <f aca="false">SUM(J4947:K4947)</f>
        <v>0</v>
      </c>
    </row>
    <row r="4948" customFormat="false" ht="12.75" hidden="false" customHeight="false" outlineLevel="0" collapsed="false">
      <c r="J4948" s="8" t="n">
        <f aca="false">SUM(F4948:I4948)*2</f>
        <v>0</v>
      </c>
      <c r="L4948" s="8" t="n">
        <f aca="false">SUM(J4948:K4948)</f>
        <v>0</v>
      </c>
    </row>
    <row r="4949" customFormat="false" ht="12.75" hidden="false" customHeight="false" outlineLevel="0" collapsed="false">
      <c r="J4949" s="8" t="n">
        <f aca="false">SUM(F4949:I4949)*2</f>
        <v>0</v>
      </c>
      <c r="L4949" s="8" t="n">
        <f aca="false">SUM(J4949:K4949)</f>
        <v>0</v>
      </c>
    </row>
    <row r="4950" customFormat="false" ht="12.75" hidden="false" customHeight="false" outlineLevel="0" collapsed="false">
      <c r="J4950" s="8" t="n">
        <f aca="false">SUM(F4950:I4950)*2</f>
        <v>0</v>
      </c>
      <c r="L4950" s="8" t="n">
        <f aca="false">SUM(J4950:K4950)</f>
        <v>0</v>
      </c>
    </row>
    <row r="4951" customFormat="false" ht="12.75" hidden="false" customHeight="false" outlineLevel="0" collapsed="false">
      <c r="J4951" s="8" t="n">
        <f aca="false">SUM(F4951:I4951)*2</f>
        <v>0</v>
      </c>
      <c r="L4951" s="8" t="n">
        <f aca="false">SUM(J4951:K4951)</f>
        <v>0</v>
      </c>
    </row>
    <row r="4952" customFormat="false" ht="12.75" hidden="false" customHeight="false" outlineLevel="0" collapsed="false">
      <c r="J4952" s="8" t="n">
        <f aca="false">SUM(F4952:I4952)*2</f>
        <v>0</v>
      </c>
      <c r="L4952" s="8" t="n">
        <f aca="false">SUM(J4952:K4952)</f>
        <v>0</v>
      </c>
    </row>
    <row r="4953" customFormat="false" ht="12.75" hidden="false" customHeight="false" outlineLevel="0" collapsed="false">
      <c r="J4953" s="8" t="n">
        <f aca="false">SUM(F4953:I4953)*2</f>
        <v>0</v>
      </c>
      <c r="L4953" s="8" t="n">
        <f aca="false">SUM(J4953:K4953)</f>
        <v>0</v>
      </c>
    </row>
    <row r="4954" customFormat="false" ht="12.75" hidden="false" customHeight="false" outlineLevel="0" collapsed="false">
      <c r="J4954" s="8" t="n">
        <f aca="false">SUM(F4954:I4954)*2</f>
        <v>0</v>
      </c>
      <c r="L4954" s="8" t="n">
        <f aca="false">SUM(J4954:K4954)</f>
        <v>0</v>
      </c>
    </row>
    <row r="4955" customFormat="false" ht="12.75" hidden="false" customHeight="false" outlineLevel="0" collapsed="false">
      <c r="J4955" s="8" t="n">
        <f aca="false">SUM(F4955:I4955)*2</f>
        <v>0</v>
      </c>
      <c r="L4955" s="8" t="n">
        <f aca="false">SUM(J4955:K4955)</f>
        <v>0</v>
      </c>
    </row>
    <row r="4956" customFormat="false" ht="12.75" hidden="false" customHeight="false" outlineLevel="0" collapsed="false">
      <c r="J4956" s="8" t="n">
        <f aca="false">SUM(F4956:I4956)*2</f>
        <v>0</v>
      </c>
      <c r="L4956" s="8" t="n">
        <f aca="false">SUM(J4956:K4956)</f>
        <v>0</v>
      </c>
    </row>
    <row r="4957" customFormat="false" ht="12.75" hidden="false" customHeight="false" outlineLevel="0" collapsed="false">
      <c r="J4957" s="8" t="n">
        <f aca="false">SUM(F4957:I4957)*2</f>
        <v>0</v>
      </c>
      <c r="L4957" s="8" t="n">
        <f aca="false">SUM(J4957:K4957)</f>
        <v>0</v>
      </c>
    </row>
    <row r="4958" customFormat="false" ht="12.75" hidden="false" customHeight="false" outlineLevel="0" collapsed="false">
      <c r="J4958" s="8" t="n">
        <f aca="false">SUM(F4958:I4958)*2</f>
        <v>0</v>
      </c>
      <c r="L4958" s="8" t="n">
        <f aca="false">SUM(J4958:K4958)</f>
        <v>0</v>
      </c>
    </row>
    <row r="4959" customFormat="false" ht="12.75" hidden="false" customHeight="false" outlineLevel="0" collapsed="false">
      <c r="J4959" s="8" t="n">
        <f aca="false">SUM(F4959:I4959)*2</f>
        <v>0</v>
      </c>
      <c r="L4959" s="8" t="n">
        <f aca="false">SUM(J4959:K4959)</f>
        <v>0</v>
      </c>
    </row>
    <row r="4960" customFormat="false" ht="12.75" hidden="false" customHeight="false" outlineLevel="0" collapsed="false">
      <c r="J4960" s="8" t="n">
        <f aca="false">SUM(F4960:I4960)*2</f>
        <v>0</v>
      </c>
      <c r="L4960" s="8" t="n">
        <f aca="false">SUM(J4960:K4960)</f>
        <v>0</v>
      </c>
    </row>
    <row r="4961" customFormat="false" ht="12.75" hidden="false" customHeight="false" outlineLevel="0" collapsed="false">
      <c r="J4961" s="8" t="n">
        <f aca="false">SUM(F4961:I4961)*2</f>
        <v>0</v>
      </c>
      <c r="L4961" s="8" t="n">
        <f aca="false">SUM(J4961:K4961)</f>
        <v>0</v>
      </c>
    </row>
    <row r="4962" customFormat="false" ht="12.75" hidden="false" customHeight="false" outlineLevel="0" collapsed="false">
      <c r="J4962" s="8" t="n">
        <f aca="false">SUM(F4962:I4962)*2</f>
        <v>0</v>
      </c>
      <c r="L4962" s="8" t="n">
        <f aca="false">SUM(J4962:K4962)</f>
        <v>0</v>
      </c>
    </row>
    <row r="4963" customFormat="false" ht="12.75" hidden="false" customHeight="false" outlineLevel="0" collapsed="false">
      <c r="J4963" s="8" t="n">
        <f aca="false">SUM(F4963:I4963)*2</f>
        <v>0</v>
      </c>
      <c r="L4963" s="8" t="n">
        <f aca="false">SUM(J4963:K4963)</f>
        <v>0</v>
      </c>
    </row>
    <row r="4964" customFormat="false" ht="12.75" hidden="false" customHeight="false" outlineLevel="0" collapsed="false">
      <c r="J4964" s="8" t="n">
        <f aca="false">SUM(F4964:I4964)*2</f>
        <v>0</v>
      </c>
      <c r="L4964" s="8" t="n">
        <f aca="false">SUM(J4964:K4964)</f>
        <v>0</v>
      </c>
    </row>
    <row r="4965" customFormat="false" ht="12.75" hidden="false" customHeight="false" outlineLevel="0" collapsed="false">
      <c r="J4965" s="8" t="n">
        <f aca="false">SUM(F4965:I4965)*2</f>
        <v>0</v>
      </c>
      <c r="L4965" s="8" t="n">
        <f aca="false">SUM(J4965:K4965)</f>
        <v>0</v>
      </c>
    </row>
    <row r="4966" customFormat="false" ht="12.75" hidden="false" customHeight="false" outlineLevel="0" collapsed="false">
      <c r="J4966" s="8" t="n">
        <f aca="false">SUM(F4966:I4966)*2</f>
        <v>0</v>
      </c>
      <c r="L4966" s="8" t="n">
        <f aca="false">SUM(J4966:K4966)</f>
        <v>0</v>
      </c>
    </row>
    <row r="4967" customFormat="false" ht="12.75" hidden="false" customHeight="false" outlineLevel="0" collapsed="false">
      <c r="J4967" s="8" t="n">
        <f aca="false">SUM(F4967:I4967)*2</f>
        <v>0</v>
      </c>
      <c r="L4967" s="8" t="n">
        <f aca="false">SUM(J4967:K4967)</f>
        <v>0</v>
      </c>
    </row>
    <row r="4968" customFormat="false" ht="12.75" hidden="false" customHeight="false" outlineLevel="0" collapsed="false">
      <c r="J4968" s="8" t="n">
        <f aca="false">SUM(F4968:I4968)*2</f>
        <v>0</v>
      </c>
      <c r="L4968" s="8" t="n">
        <f aca="false">SUM(J4968:K4968)</f>
        <v>0</v>
      </c>
    </row>
    <row r="4969" customFormat="false" ht="12.75" hidden="false" customHeight="false" outlineLevel="0" collapsed="false">
      <c r="J4969" s="8" t="n">
        <f aca="false">SUM(F4969:I4969)*2</f>
        <v>0</v>
      </c>
      <c r="L4969" s="8" t="n">
        <f aca="false">SUM(J4969:K4969)</f>
        <v>0</v>
      </c>
    </row>
    <row r="4970" customFormat="false" ht="12.75" hidden="false" customHeight="false" outlineLevel="0" collapsed="false">
      <c r="J4970" s="8" t="n">
        <f aca="false">SUM(F4970:I4970)*2</f>
        <v>0</v>
      </c>
      <c r="L4970" s="8" t="n">
        <f aca="false">SUM(J4970:K4970)</f>
        <v>0</v>
      </c>
    </row>
    <row r="4971" customFormat="false" ht="12.75" hidden="false" customHeight="false" outlineLevel="0" collapsed="false">
      <c r="J4971" s="8" t="n">
        <f aca="false">SUM(F4971:I4971)*2</f>
        <v>0</v>
      </c>
      <c r="L4971" s="8" t="n">
        <f aca="false">SUM(J4971:K4971)</f>
        <v>0</v>
      </c>
    </row>
    <row r="4972" customFormat="false" ht="12.75" hidden="false" customHeight="false" outlineLevel="0" collapsed="false">
      <c r="J4972" s="8" t="n">
        <f aca="false">SUM(F4972:I4972)*2</f>
        <v>0</v>
      </c>
      <c r="L4972" s="8" t="n">
        <f aca="false">SUM(J4972:K4972)</f>
        <v>0</v>
      </c>
    </row>
    <row r="4973" customFormat="false" ht="12.75" hidden="false" customHeight="false" outlineLevel="0" collapsed="false">
      <c r="J4973" s="8" t="n">
        <f aca="false">SUM(F4973:I4973)*2</f>
        <v>0</v>
      </c>
      <c r="L4973" s="8" t="n">
        <f aca="false">SUM(J4973:K4973)</f>
        <v>0</v>
      </c>
    </row>
    <row r="4974" customFormat="false" ht="12.75" hidden="false" customHeight="false" outlineLevel="0" collapsed="false">
      <c r="J4974" s="8" t="n">
        <f aca="false">SUM(F4974:I4974)*2</f>
        <v>0</v>
      </c>
      <c r="L4974" s="8" t="n">
        <f aca="false">SUM(J4974:K4974)</f>
        <v>0</v>
      </c>
    </row>
    <row r="4975" customFormat="false" ht="12.75" hidden="false" customHeight="false" outlineLevel="0" collapsed="false">
      <c r="J4975" s="8" t="n">
        <f aca="false">SUM(F4975:I4975)*2</f>
        <v>0</v>
      </c>
      <c r="L4975" s="8" t="n">
        <f aca="false">SUM(J4975:K4975)</f>
        <v>0</v>
      </c>
    </row>
    <row r="4976" customFormat="false" ht="12.75" hidden="false" customHeight="false" outlineLevel="0" collapsed="false">
      <c r="J4976" s="8" t="n">
        <f aca="false">SUM(F4976:I4976)*2</f>
        <v>0</v>
      </c>
      <c r="L4976" s="8" t="n">
        <f aca="false">SUM(J4976:K4976)</f>
        <v>0</v>
      </c>
    </row>
    <row r="4977" customFormat="false" ht="12.75" hidden="false" customHeight="false" outlineLevel="0" collapsed="false">
      <c r="J4977" s="8" t="n">
        <f aca="false">SUM(F4977:I4977)*2</f>
        <v>0</v>
      </c>
      <c r="L4977" s="8" t="n">
        <f aca="false">SUM(J4977:K4977)</f>
        <v>0</v>
      </c>
    </row>
    <row r="4978" customFormat="false" ht="12.75" hidden="false" customHeight="false" outlineLevel="0" collapsed="false">
      <c r="J4978" s="8" t="n">
        <f aca="false">SUM(F4978:I4978)*2</f>
        <v>0</v>
      </c>
      <c r="L4978" s="8" t="n">
        <f aca="false">SUM(J4978:K4978)</f>
        <v>0</v>
      </c>
    </row>
    <row r="4979" customFormat="false" ht="12.75" hidden="false" customHeight="false" outlineLevel="0" collapsed="false">
      <c r="J4979" s="8" t="n">
        <f aca="false">SUM(F4979:I4979)*2</f>
        <v>0</v>
      </c>
      <c r="L4979" s="8" t="n">
        <f aca="false">SUM(J4979:K4979)</f>
        <v>0</v>
      </c>
    </row>
    <row r="4980" customFormat="false" ht="12.75" hidden="false" customHeight="false" outlineLevel="0" collapsed="false">
      <c r="J4980" s="8" t="n">
        <f aca="false">SUM(F4980:I4980)*2</f>
        <v>0</v>
      </c>
      <c r="L4980" s="8" t="n">
        <f aca="false">SUM(J4980:K4980)</f>
        <v>0</v>
      </c>
    </row>
    <row r="4981" customFormat="false" ht="12.75" hidden="false" customHeight="false" outlineLevel="0" collapsed="false">
      <c r="J4981" s="8" t="n">
        <f aca="false">SUM(F4981:I4981)*2</f>
        <v>0</v>
      </c>
      <c r="L4981" s="8" t="n">
        <f aca="false">SUM(J4981:K4981)</f>
        <v>0</v>
      </c>
    </row>
    <row r="4982" customFormat="false" ht="12.75" hidden="false" customHeight="false" outlineLevel="0" collapsed="false">
      <c r="J4982" s="8" t="n">
        <f aca="false">SUM(F4982:I4982)*2</f>
        <v>0</v>
      </c>
      <c r="L4982" s="8" t="n">
        <f aca="false">SUM(J4982:K4982)</f>
        <v>0</v>
      </c>
    </row>
    <row r="4983" customFormat="false" ht="12.75" hidden="false" customHeight="false" outlineLevel="0" collapsed="false">
      <c r="J4983" s="8" t="n">
        <f aca="false">SUM(F4983:I4983)*2</f>
        <v>0</v>
      </c>
      <c r="L4983" s="8" t="n">
        <f aca="false">SUM(J4983:K4983)</f>
        <v>0</v>
      </c>
    </row>
    <row r="4984" customFormat="false" ht="12.75" hidden="false" customHeight="false" outlineLevel="0" collapsed="false">
      <c r="J4984" s="8" t="n">
        <f aca="false">SUM(F4984:I4984)*2</f>
        <v>0</v>
      </c>
      <c r="L4984" s="8" t="n">
        <f aca="false">SUM(J4984:K4984)</f>
        <v>0</v>
      </c>
    </row>
    <row r="4985" customFormat="false" ht="12.75" hidden="false" customHeight="false" outlineLevel="0" collapsed="false">
      <c r="J4985" s="8" t="n">
        <f aca="false">SUM(F4985:I4985)*2</f>
        <v>0</v>
      </c>
      <c r="L4985" s="8" t="n">
        <f aca="false">SUM(J4985:K4985)</f>
        <v>0</v>
      </c>
    </row>
    <row r="4986" customFormat="false" ht="12.75" hidden="false" customHeight="false" outlineLevel="0" collapsed="false">
      <c r="J4986" s="8" t="n">
        <f aca="false">SUM(F4986:I4986)*2</f>
        <v>0</v>
      </c>
      <c r="L4986" s="8" t="n">
        <f aca="false">SUM(J4986:K4986)</f>
        <v>0</v>
      </c>
    </row>
    <row r="4987" customFormat="false" ht="12.75" hidden="false" customHeight="false" outlineLevel="0" collapsed="false">
      <c r="J4987" s="8" t="n">
        <f aca="false">SUM(F4987:I4987)*2</f>
        <v>0</v>
      </c>
      <c r="L4987" s="8" t="n">
        <f aca="false">SUM(J4987:K4987)</f>
        <v>0</v>
      </c>
    </row>
    <row r="4988" customFormat="false" ht="12.75" hidden="false" customHeight="false" outlineLevel="0" collapsed="false">
      <c r="J4988" s="8" t="n">
        <f aca="false">SUM(F4988:I4988)*2</f>
        <v>0</v>
      </c>
      <c r="L4988" s="8" t="n">
        <f aca="false">SUM(J4988:K4988)</f>
        <v>0</v>
      </c>
    </row>
    <row r="4989" customFormat="false" ht="12.75" hidden="false" customHeight="false" outlineLevel="0" collapsed="false">
      <c r="J4989" s="8" t="n">
        <f aca="false">SUM(F4989:I4989)*2</f>
        <v>0</v>
      </c>
      <c r="L4989" s="8" t="n">
        <f aca="false">SUM(J4989:K4989)</f>
        <v>0</v>
      </c>
    </row>
    <row r="4990" customFormat="false" ht="12.75" hidden="false" customHeight="false" outlineLevel="0" collapsed="false">
      <c r="J4990" s="8" t="n">
        <f aca="false">SUM(F4990:I4990)*2</f>
        <v>0</v>
      </c>
      <c r="L4990" s="8" t="n">
        <f aca="false">SUM(J4990:K4990)</f>
        <v>0</v>
      </c>
    </row>
    <row r="4991" customFormat="false" ht="12.75" hidden="false" customHeight="false" outlineLevel="0" collapsed="false">
      <c r="J4991" s="8" t="n">
        <f aca="false">SUM(F4991:I4991)*2</f>
        <v>0</v>
      </c>
      <c r="L4991" s="8" t="n">
        <f aca="false">SUM(J4991:K4991)</f>
        <v>0</v>
      </c>
    </row>
    <row r="4992" customFormat="false" ht="12.75" hidden="false" customHeight="false" outlineLevel="0" collapsed="false">
      <c r="J4992" s="8" t="n">
        <f aca="false">SUM(F4992:I4992)*2</f>
        <v>0</v>
      </c>
      <c r="L4992" s="8" t="n">
        <f aca="false">SUM(J4992:K4992)</f>
        <v>0</v>
      </c>
    </row>
    <row r="4993" customFormat="false" ht="12.75" hidden="false" customHeight="false" outlineLevel="0" collapsed="false">
      <c r="J4993" s="8" t="n">
        <f aca="false">SUM(F4993:I4993)*2</f>
        <v>0</v>
      </c>
      <c r="L4993" s="8" t="n">
        <f aca="false">SUM(J4993:K4993)</f>
        <v>0</v>
      </c>
    </row>
    <row r="4994" customFormat="false" ht="12.75" hidden="false" customHeight="false" outlineLevel="0" collapsed="false">
      <c r="J4994" s="8" t="n">
        <f aca="false">SUM(F4994:I4994)*2</f>
        <v>0</v>
      </c>
      <c r="L4994" s="8" t="n">
        <f aca="false">SUM(J4994:K4994)</f>
        <v>0</v>
      </c>
    </row>
    <row r="4995" customFormat="false" ht="12.75" hidden="false" customHeight="false" outlineLevel="0" collapsed="false">
      <c r="J4995" s="8" t="n">
        <f aca="false">SUM(F4995:I4995)*2</f>
        <v>0</v>
      </c>
      <c r="L4995" s="8" t="n">
        <f aca="false">SUM(J4995:K4995)</f>
        <v>0</v>
      </c>
    </row>
    <row r="4996" customFormat="false" ht="12.75" hidden="false" customHeight="false" outlineLevel="0" collapsed="false">
      <c r="J4996" s="8" t="n">
        <f aca="false">SUM(F4996:I4996)*2</f>
        <v>0</v>
      </c>
      <c r="L4996" s="8" t="n">
        <f aca="false">SUM(J4996:K4996)</f>
        <v>0</v>
      </c>
    </row>
    <row r="4997" customFormat="false" ht="12.75" hidden="false" customHeight="false" outlineLevel="0" collapsed="false">
      <c r="J4997" s="8" t="n">
        <f aca="false">SUM(F4997:I4997)*2</f>
        <v>0</v>
      </c>
      <c r="L4997" s="8" t="n">
        <f aca="false">SUM(J4997:K4997)</f>
        <v>0</v>
      </c>
    </row>
    <row r="4998" customFormat="false" ht="12.75" hidden="false" customHeight="false" outlineLevel="0" collapsed="false">
      <c r="J4998" s="8" t="n">
        <f aca="false">SUM(F4998:I4998)*2</f>
        <v>0</v>
      </c>
      <c r="L4998" s="8" t="n">
        <f aca="false">SUM(J4998:K4998)</f>
        <v>0</v>
      </c>
    </row>
    <row r="4999" customFormat="false" ht="12.75" hidden="false" customHeight="false" outlineLevel="0" collapsed="false">
      <c r="J4999" s="8" t="n">
        <f aca="false">SUM(F4999:I4999)*2</f>
        <v>0</v>
      </c>
      <c r="L4999" s="8" t="n">
        <f aca="false">SUM(J4999:K4999)</f>
        <v>0</v>
      </c>
    </row>
    <row r="5000" customFormat="false" ht="12.75" hidden="false" customHeight="false" outlineLevel="0" collapsed="false">
      <c r="J5000" s="8" t="n">
        <f aca="false">SUM(F5000:I5000)*2</f>
        <v>0</v>
      </c>
      <c r="L5000" s="8" t="n">
        <f aca="false">SUM(J5000:K5000)</f>
        <v>0</v>
      </c>
    </row>
    <row r="5001" customFormat="false" ht="12.75" hidden="false" customHeight="false" outlineLevel="0" collapsed="false">
      <c r="J5001" s="8" t="n">
        <f aca="false">SUM(F5001:I5001)*2</f>
        <v>0</v>
      </c>
      <c r="L5001" s="8" t="n">
        <f aca="false">SUM(J5001:K5001)</f>
        <v>0</v>
      </c>
    </row>
    <row r="5002" customFormat="false" ht="12.75" hidden="false" customHeight="false" outlineLevel="0" collapsed="false">
      <c r="J5002" s="8" t="n">
        <f aca="false">SUM(F5002:I5002)*2</f>
        <v>0</v>
      </c>
      <c r="L5002" s="8" t="n">
        <f aca="false">SUM(J5002:K5002)</f>
        <v>0</v>
      </c>
    </row>
    <row r="5003" customFormat="false" ht="12.75" hidden="false" customHeight="false" outlineLevel="0" collapsed="false">
      <c r="J5003" s="8" t="n">
        <f aca="false">SUM(F5003:I5003)*2</f>
        <v>0</v>
      </c>
      <c r="L5003" s="8" t="n">
        <f aca="false">SUM(J5003:K5003)</f>
        <v>0</v>
      </c>
    </row>
    <row r="5004" customFormat="false" ht="12.75" hidden="false" customHeight="false" outlineLevel="0" collapsed="false">
      <c r="J5004" s="8" t="n">
        <f aca="false">SUM(F5004:I5004)*2</f>
        <v>0</v>
      </c>
      <c r="L5004" s="8" t="n">
        <f aca="false">SUM(J5004:K5004)</f>
        <v>0</v>
      </c>
    </row>
    <row r="5005" customFormat="false" ht="12.75" hidden="false" customHeight="false" outlineLevel="0" collapsed="false">
      <c r="J5005" s="8" t="n">
        <f aca="false">SUM(F5005:I5005)*2</f>
        <v>0</v>
      </c>
      <c r="L5005" s="8" t="n">
        <f aca="false">SUM(J5005:K5005)</f>
        <v>0</v>
      </c>
    </row>
    <row r="5006" customFormat="false" ht="12.75" hidden="false" customHeight="false" outlineLevel="0" collapsed="false">
      <c r="J5006" s="8" t="n">
        <f aca="false">SUM(F5006:I5006)*2</f>
        <v>0</v>
      </c>
      <c r="L5006" s="8" t="n">
        <f aca="false">SUM(J5006:K5006)</f>
        <v>0</v>
      </c>
    </row>
    <row r="5007" customFormat="false" ht="12.75" hidden="false" customHeight="false" outlineLevel="0" collapsed="false">
      <c r="J5007" s="8" t="n">
        <f aca="false">SUM(F5007:I5007)*2</f>
        <v>0</v>
      </c>
      <c r="L5007" s="8" t="n">
        <f aca="false">SUM(J5007:K5007)</f>
        <v>0</v>
      </c>
    </row>
    <row r="5008" customFormat="false" ht="12.75" hidden="false" customHeight="false" outlineLevel="0" collapsed="false">
      <c r="J5008" s="8" t="n">
        <f aca="false">SUM(F5008:I5008)*2</f>
        <v>0</v>
      </c>
      <c r="L5008" s="8" t="n">
        <f aca="false">SUM(J5008:K5008)</f>
        <v>0</v>
      </c>
    </row>
    <row r="5009" customFormat="false" ht="12.75" hidden="false" customHeight="false" outlineLevel="0" collapsed="false">
      <c r="J5009" s="8" t="n">
        <f aca="false">SUM(F5009:I5009)*2</f>
        <v>0</v>
      </c>
      <c r="L5009" s="8" t="n">
        <f aca="false">SUM(J5009:K5009)</f>
        <v>0</v>
      </c>
    </row>
    <row r="5010" customFormat="false" ht="12.75" hidden="false" customHeight="false" outlineLevel="0" collapsed="false">
      <c r="J5010" s="8" t="n">
        <f aca="false">SUM(F5010:I5010)*2</f>
        <v>0</v>
      </c>
      <c r="L5010" s="8" t="n">
        <f aca="false">SUM(J5010:K5010)</f>
        <v>0</v>
      </c>
    </row>
    <row r="5011" customFormat="false" ht="12.75" hidden="false" customHeight="false" outlineLevel="0" collapsed="false">
      <c r="J5011" s="8" t="n">
        <f aca="false">SUM(F5011:I5011)*2</f>
        <v>0</v>
      </c>
      <c r="L5011" s="8" t="n">
        <f aca="false">SUM(J5011:K5011)</f>
        <v>0</v>
      </c>
    </row>
    <row r="5012" customFormat="false" ht="12.75" hidden="false" customHeight="false" outlineLevel="0" collapsed="false">
      <c r="J5012" s="8" t="n">
        <f aca="false">SUM(F5012:I5012)*2</f>
        <v>0</v>
      </c>
      <c r="L5012" s="8" t="n">
        <f aca="false">SUM(J5012:K5012)</f>
        <v>0</v>
      </c>
    </row>
    <row r="5013" customFormat="false" ht="12.75" hidden="false" customHeight="false" outlineLevel="0" collapsed="false">
      <c r="J5013" s="8" t="n">
        <f aca="false">SUM(F5013:I5013)*2</f>
        <v>0</v>
      </c>
      <c r="L5013" s="8" t="n">
        <f aca="false">SUM(J5013:K5013)</f>
        <v>0</v>
      </c>
    </row>
    <row r="5014" customFormat="false" ht="12.75" hidden="false" customHeight="false" outlineLevel="0" collapsed="false">
      <c r="J5014" s="8" t="n">
        <f aca="false">SUM(F5014:I5014)*2</f>
        <v>0</v>
      </c>
      <c r="L5014" s="8" t="n">
        <f aca="false">SUM(J5014:K5014)</f>
        <v>0</v>
      </c>
    </row>
    <row r="5015" customFormat="false" ht="12.75" hidden="false" customHeight="false" outlineLevel="0" collapsed="false">
      <c r="J5015" s="8" t="n">
        <f aca="false">SUM(F5015:I5015)*2</f>
        <v>0</v>
      </c>
      <c r="L5015" s="8" t="n">
        <f aca="false">SUM(J5015:K5015)</f>
        <v>0</v>
      </c>
    </row>
    <row r="5016" customFormat="false" ht="12.75" hidden="false" customHeight="false" outlineLevel="0" collapsed="false">
      <c r="J5016" s="8" t="n">
        <f aca="false">SUM(F5016:I5016)*2</f>
        <v>0</v>
      </c>
      <c r="L5016" s="8" t="n">
        <f aca="false">SUM(J5016:K5016)</f>
        <v>0</v>
      </c>
    </row>
    <row r="5017" customFormat="false" ht="12.75" hidden="false" customHeight="false" outlineLevel="0" collapsed="false">
      <c r="J5017" s="8" t="n">
        <f aca="false">SUM(F5017:I5017)*2</f>
        <v>0</v>
      </c>
      <c r="L5017" s="8" t="n">
        <f aca="false">SUM(J5017:K5017)</f>
        <v>0</v>
      </c>
    </row>
    <row r="5018" customFormat="false" ht="12.75" hidden="false" customHeight="false" outlineLevel="0" collapsed="false">
      <c r="J5018" s="8" t="n">
        <f aca="false">SUM(F5018:I5018)*2</f>
        <v>0</v>
      </c>
      <c r="L5018" s="8" t="n">
        <f aca="false">SUM(J5018:K5018)</f>
        <v>0</v>
      </c>
    </row>
    <row r="5019" customFormat="false" ht="12.75" hidden="false" customHeight="false" outlineLevel="0" collapsed="false">
      <c r="J5019" s="8" t="n">
        <f aca="false">SUM(F5019:I5019)*2</f>
        <v>0</v>
      </c>
      <c r="L5019" s="8" t="n">
        <f aca="false">SUM(J5019:K5019)</f>
        <v>0</v>
      </c>
    </row>
    <row r="5020" customFormat="false" ht="12.75" hidden="false" customHeight="false" outlineLevel="0" collapsed="false">
      <c r="J5020" s="8" t="n">
        <f aca="false">SUM(F5020:I5020)*2</f>
        <v>0</v>
      </c>
      <c r="L5020" s="8" t="n">
        <f aca="false">SUM(J5020:K5020)</f>
        <v>0</v>
      </c>
    </row>
    <row r="5021" customFormat="false" ht="12.75" hidden="false" customHeight="false" outlineLevel="0" collapsed="false">
      <c r="J5021" s="8" t="n">
        <f aca="false">SUM(F5021:I5021)*2</f>
        <v>0</v>
      </c>
      <c r="L5021" s="8" t="n">
        <f aca="false">SUM(J5021:K5021)</f>
        <v>0</v>
      </c>
    </row>
    <row r="5022" customFormat="false" ht="12.75" hidden="false" customHeight="false" outlineLevel="0" collapsed="false">
      <c r="J5022" s="8" t="n">
        <f aca="false">SUM(F5022:I5022)*2</f>
        <v>0</v>
      </c>
      <c r="L5022" s="8" t="n">
        <f aca="false">SUM(J5022:K5022)</f>
        <v>0</v>
      </c>
    </row>
    <row r="5023" customFormat="false" ht="12.75" hidden="false" customHeight="false" outlineLevel="0" collapsed="false">
      <c r="J5023" s="8" t="n">
        <f aca="false">SUM(F5023:I5023)*2</f>
        <v>0</v>
      </c>
      <c r="L5023" s="8" t="n">
        <f aca="false">SUM(J5023:K5023)</f>
        <v>0</v>
      </c>
    </row>
    <row r="5024" customFormat="false" ht="12.75" hidden="false" customHeight="false" outlineLevel="0" collapsed="false">
      <c r="J5024" s="8" t="n">
        <f aca="false">SUM(F5024:I5024)*2</f>
        <v>0</v>
      </c>
      <c r="L5024" s="8" t="n">
        <f aca="false">SUM(J5024:K5024)</f>
        <v>0</v>
      </c>
    </row>
    <row r="5025" customFormat="false" ht="12.75" hidden="false" customHeight="false" outlineLevel="0" collapsed="false">
      <c r="J5025" s="8" t="n">
        <f aca="false">SUM(F5025:I5025)*2</f>
        <v>0</v>
      </c>
      <c r="L5025" s="8" t="n">
        <f aca="false">SUM(J5025:K5025)</f>
        <v>0</v>
      </c>
    </row>
    <row r="5026" customFormat="false" ht="12.75" hidden="false" customHeight="false" outlineLevel="0" collapsed="false">
      <c r="J5026" s="8" t="n">
        <f aca="false">SUM(F5026:I5026)*2</f>
        <v>0</v>
      </c>
      <c r="L5026" s="8" t="n">
        <f aca="false">SUM(J5026:K5026)</f>
        <v>0</v>
      </c>
    </row>
    <row r="5027" customFormat="false" ht="12.75" hidden="false" customHeight="false" outlineLevel="0" collapsed="false">
      <c r="J5027" s="8" t="n">
        <f aca="false">SUM(F5027:I5027)*2</f>
        <v>0</v>
      </c>
      <c r="L5027" s="8" t="n">
        <f aca="false">SUM(J5027:K5027)</f>
        <v>0</v>
      </c>
    </row>
    <row r="5028" customFormat="false" ht="12.75" hidden="false" customHeight="false" outlineLevel="0" collapsed="false">
      <c r="J5028" s="8" t="n">
        <f aca="false">SUM(F5028:I5028)*2</f>
        <v>0</v>
      </c>
      <c r="L5028" s="8" t="n">
        <f aca="false">SUM(J5028:K5028)</f>
        <v>0</v>
      </c>
    </row>
    <row r="5029" customFormat="false" ht="12.75" hidden="false" customHeight="false" outlineLevel="0" collapsed="false">
      <c r="J5029" s="8" t="n">
        <f aca="false">SUM(F5029:I5029)*2</f>
        <v>0</v>
      </c>
      <c r="L5029" s="8" t="n">
        <f aca="false">SUM(J5029:K5029)</f>
        <v>0</v>
      </c>
    </row>
    <row r="5030" customFormat="false" ht="12.75" hidden="false" customHeight="false" outlineLevel="0" collapsed="false">
      <c r="J5030" s="8" t="n">
        <f aca="false">SUM(F5030:I5030)*2</f>
        <v>0</v>
      </c>
      <c r="L5030" s="8" t="n">
        <f aca="false">SUM(J5030:K5030)</f>
        <v>0</v>
      </c>
    </row>
    <row r="5031" customFormat="false" ht="12.75" hidden="false" customHeight="false" outlineLevel="0" collapsed="false">
      <c r="J5031" s="8" t="n">
        <f aca="false">SUM(F5031:I5031)*2</f>
        <v>0</v>
      </c>
      <c r="L5031" s="8" t="n">
        <f aca="false">SUM(J5031:K5031)</f>
        <v>0</v>
      </c>
    </row>
    <row r="5032" customFormat="false" ht="12.75" hidden="false" customHeight="false" outlineLevel="0" collapsed="false">
      <c r="J5032" s="8" t="n">
        <f aca="false">SUM(F5032:I5032)*2</f>
        <v>0</v>
      </c>
      <c r="L5032" s="8" t="n">
        <f aca="false">SUM(J5032:K5032)</f>
        <v>0</v>
      </c>
    </row>
    <row r="5033" customFormat="false" ht="12.75" hidden="false" customHeight="false" outlineLevel="0" collapsed="false">
      <c r="J5033" s="8" t="n">
        <f aca="false">SUM(F5033:I5033)*2</f>
        <v>0</v>
      </c>
      <c r="L5033" s="8" t="n">
        <f aca="false">SUM(J5033:K5033)</f>
        <v>0</v>
      </c>
    </row>
    <row r="5034" customFormat="false" ht="12.75" hidden="false" customHeight="false" outlineLevel="0" collapsed="false">
      <c r="J5034" s="8" t="n">
        <f aca="false">SUM(F5034:I5034)*2</f>
        <v>0</v>
      </c>
      <c r="L5034" s="8" t="n">
        <f aca="false">SUM(J5034:K5034)</f>
        <v>0</v>
      </c>
    </row>
    <row r="5035" customFormat="false" ht="12.75" hidden="false" customHeight="false" outlineLevel="0" collapsed="false">
      <c r="J5035" s="8" t="n">
        <f aca="false">SUM(F5035:I5035)*2</f>
        <v>0</v>
      </c>
      <c r="L5035" s="8" t="n">
        <f aca="false">SUM(J5035:K5035)</f>
        <v>0</v>
      </c>
    </row>
    <row r="5036" customFormat="false" ht="12.75" hidden="false" customHeight="false" outlineLevel="0" collapsed="false">
      <c r="J5036" s="8" t="n">
        <f aca="false">SUM(F5036:I5036)*2</f>
        <v>0</v>
      </c>
      <c r="L5036" s="8" t="n">
        <f aca="false">SUM(J5036:K5036)</f>
        <v>0</v>
      </c>
    </row>
    <row r="5037" customFormat="false" ht="12.75" hidden="false" customHeight="false" outlineLevel="0" collapsed="false">
      <c r="J5037" s="8" t="n">
        <f aca="false">SUM(F5037:I5037)*2</f>
        <v>0</v>
      </c>
      <c r="L5037" s="8" t="n">
        <f aca="false">SUM(J5037:K5037)</f>
        <v>0</v>
      </c>
    </row>
    <row r="5038" customFormat="false" ht="12.75" hidden="false" customHeight="false" outlineLevel="0" collapsed="false">
      <c r="J5038" s="8" t="n">
        <f aca="false">SUM(F5038:I5038)*2</f>
        <v>0</v>
      </c>
      <c r="L5038" s="8" t="n">
        <f aca="false">SUM(J5038:K5038)</f>
        <v>0</v>
      </c>
    </row>
    <row r="5039" customFormat="false" ht="12.75" hidden="false" customHeight="false" outlineLevel="0" collapsed="false">
      <c r="J5039" s="8" t="n">
        <f aca="false">SUM(F5039:I5039)*2</f>
        <v>0</v>
      </c>
      <c r="L5039" s="8" t="n">
        <f aca="false">SUM(J5039:K5039)</f>
        <v>0</v>
      </c>
    </row>
    <row r="5040" customFormat="false" ht="12.75" hidden="false" customHeight="false" outlineLevel="0" collapsed="false">
      <c r="J5040" s="8" t="n">
        <f aca="false">SUM(F5040:I5040)*2</f>
        <v>0</v>
      </c>
      <c r="L5040" s="8" t="n">
        <f aca="false">SUM(J5040:K5040)</f>
        <v>0</v>
      </c>
    </row>
    <row r="5041" customFormat="false" ht="12.75" hidden="false" customHeight="false" outlineLevel="0" collapsed="false">
      <c r="J5041" s="8" t="n">
        <f aca="false">SUM(F5041:I5041)*2</f>
        <v>0</v>
      </c>
      <c r="L5041" s="8" t="n">
        <f aca="false">SUM(J5041:K5041)</f>
        <v>0</v>
      </c>
    </row>
    <row r="5042" customFormat="false" ht="12.75" hidden="false" customHeight="false" outlineLevel="0" collapsed="false">
      <c r="J5042" s="8" t="n">
        <f aca="false">SUM(F5042:I5042)*2</f>
        <v>0</v>
      </c>
      <c r="L5042" s="8" t="n">
        <f aca="false">SUM(J5042:K5042)</f>
        <v>0</v>
      </c>
    </row>
    <row r="5043" customFormat="false" ht="12.75" hidden="false" customHeight="false" outlineLevel="0" collapsed="false">
      <c r="J5043" s="8" t="n">
        <f aca="false">SUM(F5043:I5043)*2</f>
        <v>0</v>
      </c>
      <c r="L5043" s="8" t="n">
        <f aca="false">SUM(J5043:K5043)</f>
        <v>0</v>
      </c>
    </row>
    <row r="5044" customFormat="false" ht="12.75" hidden="false" customHeight="false" outlineLevel="0" collapsed="false">
      <c r="J5044" s="8" t="n">
        <f aca="false">SUM(F5044:I5044)*2</f>
        <v>0</v>
      </c>
      <c r="L5044" s="8" t="n">
        <f aca="false">SUM(J5044:K5044)</f>
        <v>0</v>
      </c>
    </row>
    <row r="5045" customFormat="false" ht="12.75" hidden="false" customHeight="false" outlineLevel="0" collapsed="false">
      <c r="J5045" s="8" t="n">
        <f aca="false">SUM(F5045:I5045)*2</f>
        <v>0</v>
      </c>
      <c r="L5045" s="8" t="n">
        <f aca="false">SUM(J5045:K5045)</f>
        <v>0</v>
      </c>
    </row>
    <row r="5046" customFormat="false" ht="12.75" hidden="false" customHeight="false" outlineLevel="0" collapsed="false">
      <c r="J5046" s="8" t="n">
        <f aca="false">SUM(F5046:I5046)*2</f>
        <v>0</v>
      </c>
      <c r="L5046" s="8" t="n">
        <f aca="false">SUM(J5046:K5046)</f>
        <v>0</v>
      </c>
    </row>
    <row r="5047" customFormat="false" ht="12.75" hidden="false" customHeight="false" outlineLevel="0" collapsed="false">
      <c r="J5047" s="8" t="n">
        <f aca="false">SUM(F5047:I5047)*2</f>
        <v>0</v>
      </c>
      <c r="L5047" s="8" t="n">
        <f aca="false">SUM(J5047:K5047)</f>
        <v>0</v>
      </c>
    </row>
    <row r="5048" customFormat="false" ht="12.75" hidden="false" customHeight="false" outlineLevel="0" collapsed="false">
      <c r="J5048" s="8" t="n">
        <f aca="false">SUM(F5048:I5048)*2</f>
        <v>0</v>
      </c>
      <c r="L5048" s="8" t="n">
        <f aca="false">SUM(J5048:K5048)</f>
        <v>0</v>
      </c>
    </row>
    <row r="5049" customFormat="false" ht="12.75" hidden="false" customHeight="false" outlineLevel="0" collapsed="false">
      <c r="J5049" s="8" t="n">
        <f aca="false">SUM(F5049:I5049)*2</f>
        <v>0</v>
      </c>
      <c r="L5049" s="8" t="n">
        <f aca="false">SUM(J5049:K5049)</f>
        <v>0</v>
      </c>
    </row>
    <row r="5050" customFormat="false" ht="12.75" hidden="false" customHeight="false" outlineLevel="0" collapsed="false">
      <c r="J5050" s="8" t="n">
        <f aca="false">SUM(F5050:I5050)*2</f>
        <v>0</v>
      </c>
      <c r="L5050" s="8" t="n">
        <f aca="false">SUM(J5050:K5050)</f>
        <v>0</v>
      </c>
    </row>
    <row r="5051" customFormat="false" ht="12.75" hidden="false" customHeight="false" outlineLevel="0" collapsed="false">
      <c r="J5051" s="8" t="n">
        <f aca="false">SUM(F5051:I5051)*2</f>
        <v>0</v>
      </c>
      <c r="L5051" s="8" t="n">
        <f aca="false">SUM(J5051:K5051)</f>
        <v>0</v>
      </c>
    </row>
    <row r="5052" customFormat="false" ht="12.75" hidden="false" customHeight="false" outlineLevel="0" collapsed="false">
      <c r="J5052" s="8" t="n">
        <f aca="false">SUM(F5052:I5052)*2</f>
        <v>0</v>
      </c>
      <c r="L5052" s="8" t="n">
        <f aca="false">SUM(J5052:K5052)</f>
        <v>0</v>
      </c>
    </row>
    <row r="5053" customFormat="false" ht="12.75" hidden="false" customHeight="false" outlineLevel="0" collapsed="false">
      <c r="J5053" s="8" t="n">
        <f aca="false">SUM(F5053:I5053)*2</f>
        <v>0</v>
      </c>
      <c r="L5053" s="8" t="n">
        <f aca="false">SUM(J5053:K5053)</f>
        <v>0</v>
      </c>
    </row>
    <row r="5054" customFormat="false" ht="12.75" hidden="false" customHeight="false" outlineLevel="0" collapsed="false">
      <c r="J5054" s="8" t="n">
        <f aca="false">SUM(F5054:I5054)*2</f>
        <v>0</v>
      </c>
      <c r="L5054" s="8" t="n">
        <f aca="false">SUM(J5054:K5054)</f>
        <v>0</v>
      </c>
    </row>
    <row r="5055" customFormat="false" ht="12.75" hidden="false" customHeight="false" outlineLevel="0" collapsed="false">
      <c r="J5055" s="8" t="n">
        <f aca="false">SUM(F5055:I5055)*2</f>
        <v>0</v>
      </c>
      <c r="L5055" s="8" t="n">
        <f aca="false">SUM(J5055:K5055)</f>
        <v>0</v>
      </c>
    </row>
    <row r="5056" customFormat="false" ht="12.75" hidden="false" customHeight="false" outlineLevel="0" collapsed="false">
      <c r="J5056" s="8" t="n">
        <f aca="false">SUM(F5056:I5056)*2</f>
        <v>0</v>
      </c>
      <c r="L5056" s="8" t="n">
        <f aca="false">SUM(J5056:K5056)</f>
        <v>0</v>
      </c>
    </row>
    <row r="5057" customFormat="false" ht="12.75" hidden="false" customHeight="false" outlineLevel="0" collapsed="false">
      <c r="J5057" s="8" t="n">
        <f aca="false">SUM(F5057:I5057)*2</f>
        <v>0</v>
      </c>
      <c r="L5057" s="8" t="n">
        <f aca="false">SUM(J5057:K5057)</f>
        <v>0</v>
      </c>
    </row>
    <row r="5058" customFormat="false" ht="12.75" hidden="false" customHeight="false" outlineLevel="0" collapsed="false">
      <c r="J5058" s="8" t="n">
        <f aca="false">SUM(F5058:I5058)*2</f>
        <v>0</v>
      </c>
      <c r="L5058" s="8" t="n">
        <f aca="false">SUM(J5058:K5058)</f>
        <v>0</v>
      </c>
    </row>
    <row r="5059" customFormat="false" ht="12.75" hidden="false" customHeight="false" outlineLevel="0" collapsed="false">
      <c r="J5059" s="8" t="n">
        <f aca="false">SUM(F5059:I5059)*2</f>
        <v>0</v>
      </c>
      <c r="L5059" s="8" t="n">
        <f aca="false">SUM(J5059:K5059)</f>
        <v>0</v>
      </c>
    </row>
    <row r="5060" customFormat="false" ht="12.75" hidden="false" customHeight="false" outlineLevel="0" collapsed="false">
      <c r="J5060" s="8" t="n">
        <f aca="false">SUM(F5060:I5060)*2</f>
        <v>0</v>
      </c>
      <c r="L5060" s="8" t="n">
        <f aca="false">SUM(J5060:K5060)</f>
        <v>0</v>
      </c>
    </row>
    <row r="5061" customFormat="false" ht="12.75" hidden="false" customHeight="false" outlineLevel="0" collapsed="false">
      <c r="J5061" s="8" t="n">
        <f aca="false">SUM(F5061:I5061)*2</f>
        <v>0</v>
      </c>
      <c r="L5061" s="8" t="n">
        <f aca="false">SUM(J5061:K5061)</f>
        <v>0</v>
      </c>
    </row>
    <row r="5062" customFormat="false" ht="12.75" hidden="false" customHeight="false" outlineLevel="0" collapsed="false">
      <c r="J5062" s="8" t="n">
        <f aca="false">SUM(F5062:I5062)*2</f>
        <v>0</v>
      </c>
      <c r="L5062" s="8" t="n">
        <f aca="false">SUM(J5062:K5062)</f>
        <v>0</v>
      </c>
    </row>
    <row r="5063" customFormat="false" ht="12.75" hidden="false" customHeight="false" outlineLevel="0" collapsed="false">
      <c r="J5063" s="8" t="n">
        <f aca="false">SUM(F5063:I5063)*2</f>
        <v>0</v>
      </c>
      <c r="L5063" s="8" t="n">
        <f aca="false">SUM(J5063:K5063)</f>
        <v>0</v>
      </c>
    </row>
    <row r="5064" customFormat="false" ht="12.75" hidden="false" customHeight="false" outlineLevel="0" collapsed="false">
      <c r="J5064" s="8" t="n">
        <f aca="false">SUM(F5064:I5064)*2</f>
        <v>0</v>
      </c>
      <c r="L5064" s="8" t="n">
        <f aca="false">SUM(J5064:K5064)</f>
        <v>0</v>
      </c>
    </row>
    <row r="5065" customFormat="false" ht="12.75" hidden="false" customHeight="false" outlineLevel="0" collapsed="false">
      <c r="J5065" s="8" t="n">
        <f aca="false">SUM(F5065:I5065)*2</f>
        <v>0</v>
      </c>
      <c r="L5065" s="8" t="n">
        <f aca="false">SUM(J5065:K5065)</f>
        <v>0</v>
      </c>
    </row>
    <row r="5066" customFormat="false" ht="12.75" hidden="false" customHeight="false" outlineLevel="0" collapsed="false">
      <c r="J5066" s="8" t="n">
        <f aca="false">SUM(F5066:I5066)*2</f>
        <v>0</v>
      </c>
      <c r="L5066" s="8" t="n">
        <f aca="false">SUM(J5066:K5066)</f>
        <v>0</v>
      </c>
    </row>
    <row r="5067" customFormat="false" ht="12.75" hidden="false" customHeight="false" outlineLevel="0" collapsed="false">
      <c r="J5067" s="8" t="n">
        <f aca="false">SUM(F5067:I5067)*2</f>
        <v>0</v>
      </c>
      <c r="L5067" s="8" t="n">
        <f aca="false">SUM(J5067:K5067)</f>
        <v>0</v>
      </c>
    </row>
    <row r="5068" customFormat="false" ht="12.75" hidden="false" customHeight="false" outlineLevel="0" collapsed="false">
      <c r="J5068" s="8" t="n">
        <f aca="false">SUM(F5068:I5068)*2</f>
        <v>0</v>
      </c>
      <c r="L5068" s="8" t="n">
        <f aca="false">SUM(J5068:K5068)</f>
        <v>0</v>
      </c>
    </row>
    <row r="5069" customFormat="false" ht="12.75" hidden="false" customHeight="false" outlineLevel="0" collapsed="false">
      <c r="J5069" s="8" t="n">
        <f aca="false">SUM(F5069:I5069)*2</f>
        <v>0</v>
      </c>
      <c r="L5069" s="8" t="n">
        <f aca="false">SUM(J5069:K5069)</f>
        <v>0</v>
      </c>
    </row>
    <row r="5070" customFormat="false" ht="12.75" hidden="false" customHeight="false" outlineLevel="0" collapsed="false">
      <c r="J5070" s="8" t="n">
        <f aca="false">SUM(F5070:I5070)*2</f>
        <v>0</v>
      </c>
      <c r="L5070" s="8" t="n">
        <f aca="false">SUM(J5070:K5070)</f>
        <v>0</v>
      </c>
    </row>
    <row r="5071" customFormat="false" ht="12.75" hidden="false" customHeight="false" outlineLevel="0" collapsed="false">
      <c r="J5071" s="8" t="n">
        <f aca="false">SUM(F5071:I5071)*2</f>
        <v>0</v>
      </c>
      <c r="L5071" s="8" t="n">
        <f aca="false">SUM(J5071:K5071)</f>
        <v>0</v>
      </c>
    </row>
    <row r="5072" customFormat="false" ht="12.75" hidden="false" customHeight="false" outlineLevel="0" collapsed="false">
      <c r="J5072" s="8" t="n">
        <f aca="false">SUM(F5072:I5072)*2</f>
        <v>0</v>
      </c>
      <c r="L5072" s="8" t="n">
        <f aca="false">SUM(J5072:K5072)</f>
        <v>0</v>
      </c>
    </row>
    <row r="5073" customFormat="false" ht="12.75" hidden="false" customHeight="false" outlineLevel="0" collapsed="false">
      <c r="J5073" s="8" t="n">
        <f aca="false">SUM(F5073:I5073)*2</f>
        <v>0</v>
      </c>
      <c r="L5073" s="8" t="n">
        <f aca="false">SUM(J5073:K5073)</f>
        <v>0</v>
      </c>
    </row>
    <row r="5074" customFormat="false" ht="12.75" hidden="false" customHeight="false" outlineLevel="0" collapsed="false">
      <c r="J5074" s="8" t="n">
        <f aca="false">SUM(F5074:I5074)*2</f>
        <v>0</v>
      </c>
      <c r="L5074" s="8" t="n">
        <f aca="false">SUM(J5074:K5074)</f>
        <v>0</v>
      </c>
    </row>
    <row r="5075" customFormat="false" ht="12.75" hidden="false" customHeight="false" outlineLevel="0" collapsed="false">
      <c r="J5075" s="8" t="n">
        <f aca="false">SUM(F5075:I5075)*2</f>
        <v>0</v>
      </c>
      <c r="L5075" s="8" t="n">
        <f aca="false">SUM(J5075:K5075)</f>
        <v>0</v>
      </c>
    </row>
    <row r="5076" customFormat="false" ht="12.75" hidden="false" customHeight="false" outlineLevel="0" collapsed="false">
      <c r="J5076" s="8" t="n">
        <f aca="false">SUM(F5076:I5076)*2</f>
        <v>0</v>
      </c>
      <c r="L5076" s="8" t="n">
        <f aca="false">SUM(J5076:K5076)</f>
        <v>0</v>
      </c>
    </row>
    <row r="5077" customFormat="false" ht="12.75" hidden="false" customHeight="false" outlineLevel="0" collapsed="false">
      <c r="J5077" s="8" t="n">
        <f aca="false">SUM(F5077:I5077)*2</f>
        <v>0</v>
      </c>
      <c r="L5077" s="8" t="n">
        <f aca="false">SUM(J5077:K5077)</f>
        <v>0</v>
      </c>
    </row>
    <row r="5078" customFormat="false" ht="12.75" hidden="false" customHeight="false" outlineLevel="0" collapsed="false">
      <c r="J5078" s="8" t="n">
        <f aca="false">SUM(F5078:I5078)*2</f>
        <v>0</v>
      </c>
      <c r="L5078" s="8" t="n">
        <f aca="false">SUM(J5078:K5078)</f>
        <v>0</v>
      </c>
    </row>
    <row r="5079" customFormat="false" ht="12.75" hidden="false" customHeight="false" outlineLevel="0" collapsed="false">
      <c r="J5079" s="8" t="n">
        <f aca="false">SUM(F5079:I5079)*2</f>
        <v>0</v>
      </c>
      <c r="L5079" s="8" t="n">
        <f aca="false">SUM(J5079:K5079)</f>
        <v>0</v>
      </c>
    </row>
    <row r="5080" customFormat="false" ht="12.75" hidden="false" customHeight="false" outlineLevel="0" collapsed="false">
      <c r="J5080" s="8" t="n">
        <f aca="false">SUM(F5080:I5080)*2</f>
        <v>0</v>
      </c>
      <c r="L5080" s="8" t="n">
        <f aca="false">SUM(J5080:K5080)</f>
        <v>0</v>
      </c>
    </row>
    <row r="5081" customFormat="false" ht="12.75" hidden="false" customHeight="false" outlineLevel="0" collapsed="false">
      <c r="J5081" s="8" t="n">
        <f aca="false">SUM(F5081:I5081)*2</f>
        <v>0</v>
      </c>
      <c r="L5081" s="8" t="n">
        <f aca="false">SUM(J5081:K5081)</f>
        <v>0</v>
      </c>
    </row>
    <row r="5082" customFormat="false" ht="12.75" hidden="false" customHeight="false" outlineLevel="0" collapsed="false">
      <c r="J5082" s="8" t="n">
        <f aca="false">SUM(F5082:I5082)*2</f>
        <v>0</v>
      </c>
      <c r="L5082" s="8" t="n">
        <f aca="false">SUM(J5082:K5082)</f>
        <v>0</v>
      </c>
    </row>
    <row r="5083" customFormat="false" ht="12.75" hidden="false" customHeight="false" outlineLevel="0" collapsed="false">
      <c r="J5083" s="8" t="n">
        <f aca="false">SUM(F5083:I5083)*2</f>
        <v>0</v>
      </c>
      <c r="L5083" s="8" t="n">
        <f aca="false">SUM(J5083:K5083)</f>
        <v>0</v>
      </c>
    </row>
    <row r="5084" customFormat="false" ht="12.75" hidden="false" customHeight="false" outlineLevel="0" collapsed="false">
      <c r="J5084" s="8" t="n">
        <f aca="false">SUM(F5084:I5084)*2</f>
        <v>0</v>
      </c>
      <c r="L5084" s="8" t="n">
        <f aca="false">SUM(J5084:K5084)</f>
        <v>0</v>
      </c>
    </row>
    <row r="5085" customFormat="false" ht="12.75" hidden="false" customHeight="false" outlineLevel="0" collapsed="false">
      <c r="J5085" s="8" t="n">
        <f aca="false">SUM(F5085:I5085)*2</f>
        <v>0</v>
      </c>
      <c r="L5085" s="8" t="n">
        <f aca="false">SUM(J5085:K5085)</f>
        <v>0</v>
      </c>
    </row>
    <row r="5086" customFormat="false" ht="12.75" hidden="false" customHeight="false" outlineLevel="0" collapsed="false">
      <c r="J5086" s="8" t="n">
        <f aca="false">SUM(F5086:I5086)*2</f>
        <v>0</v>
      </c>
      <c r="L5086" s="8" t="n">
        <f aca="false">SUM(J5086:K5086)</f>
        <v>0</v>
      </c>
    </row>
    <row r="5087" customFormat="false" ht="12.75" hidden="false" customHeight="false" outlineLevel="0" collapsed="false">
      <c r="J5087" s="8" t="n">
        <f aca="false">SUM(F5087:I5087)*2</f>
        <v>0</v>
      </c>
      <c r="L5087" s="8" t="n">
        <f aca="false">SUM(J5087:K5087)</f>
        <v>0</v>
      </c>
    </row>
    <row r="5088" customFormat="false" ht="12.75" hidden="false" customHeight="false" outlineLevel="0" collapsed="false">
      <c r="J5088" s="8" t="n">
        <f aca="false">SUM(F5088:I5088)*2</f>
        <v>0</v>
      </c>
      <c r="L5088" s="8" t="n">
        <f aca="false">SUM(J5088:K5088)</f>
        <v>0</v>
      </c>
    </row>
    <row r="5089" customFormat="false" ht="12.75" hidden="false" customHeight="false" outlineLevel="0" collapsed="false">
      <c r="J5089" s="8" t="n">
        <f aca="false">SUM(F5089:I5089)*2</f>
        <v>0</v>
      </c>
      <c r="L5089" s="8" t="n">
        <f aca="false">SUM(J5089:K5089)</f>
        <v>0</v>
      </c>
    </row>
    <row r="5090" customFormat="false" ht="12.75" hidden="false" customHeight="false" outlineLevel="0" collapsed="false">
      <c r="J5090" s="8" t="n">
        <f aca="false">SUM(F5090:I5090)*2</f>
        <v>0</v>
      </c>
      <c r="L5090" s="8" t="n">
        <f aca="false">SUM(J5090:K5090)</f>
        <v>0</v>
      </c>
    </row>
    <row r="5091" customFormat="false" ht="12.75" hidden="false" customHeight="false" outlineLevel="0" collapsed="false">
      <c r="J5091" s="8" t="n">
        <f aca="false">SUM(F5091:I5091)*2</f>
        <v>0</v>
      </c>
      <c r="L5091" s="8" t="n">
        <f aca="false">SUM(J5091:K5091)</f>
        <v>0</v>
      </c>
    </row>
    <row r="5092" customFormat="false" ht="12.75" hidden="false" customHeight="false" outlineLevel="0" collapsed="false">
      <c r="J5092" s="8" t="n">
        <f aca="false">SUM(F5092:I5092)*2</f>
        <v>0</v>
      </c>
      <c r="L5092" s="8" t="n">
        <f aca="false">SUM(J5092:K5092)</f>
        <v>0</v>
      </c>
    </row>
    <row r="5093" customFormat="false" ht="12.75" hidden="false" customHeight="false" outlineLevel="0" collapsed="false">
      <c r="J5093" s="8" t="n">
        <f aca="false">SUM(F5093:I5093)*2</f>
        <v>0</v>
      </c>
      <c r="L5093" s="8" t="n">
        <f aca="false">SUM(J5093:K5093)</f>
        <v>0</v>
      </c>
    </row>
    <row r="5094" customFormat="false" ht="12.75" hidden="false" customHeight="false" outlineLevel="0" collapsed="false">
      <c r="J5094" s="8" t="n">
        <f aca="false">SUM(F5094:I5094)*2</f>
        <v>0</v>
      </c>
      <c r="L5094" s="8" t="n">
        <f aca="false">SUM(J5094:K5094)</f>
        <v>0</v>
      </c>
    </row>
    <row r="5095" customFormat="false" ht="12.75" hidden="false" customHeight="false" outlineLevel="0" collapsed="false">
      <c r="J5095" s="8" t="n">
        <f aca="false">SUM(F5095:I5095)*2</f>
        <v>0</v>
      </c>
      <c r="L5095" s="8" t="n">
        <f aca="false">SUM(J5095:K5095)</f>
        <v>0</v>
      </c>
    </row>
    <row r="5096" customFormat="false" ht="12.75" hidden="false" customHeight="false" outlineLevel="0" collapsed="false">
      <c r="J5096" s="8" t="n">
        <f aca="false">SUM(F5096:I5096)*2</f>
        <v>0</v>
      </c>
      <c r="L5096" s="8" t="n">
        <f aca="false">SUM(J5096:K5096)</f>
        <v>0</v>
      </c>
    </row>
    <row r="5097" customFormat="false" ht="12.75" hidden="false" customHeight="false" outlineLevel="0" collapsed="false">
      <c r="J5097" s="8" t="n">
        <f aca="false">SUM(F5097:I5097)*2</f>
        <v>0</v>
      </c>
      <c r="L5097" s="8" t="n">
        <f aca="false">SUM(J5097:K5097)</f>
        <v>0</v>
      </c>
    </row>
    <row r="5098" customFormat="false" ht="12.75" hidden="false" customHeight="false" outlineLevel="0" collapsed="false">
      <c r="J5098" s="8" t="n">
        <f aca="false">SUM(F5098:I5098)*2</f>
        <v>0</v>
      </c>
      <c r="L5098" s="8" t="n">
        <f aca="false">SUM(J5098:K5098)</f>
        <v>0</v>
      </c>
    </row>
    <row r="5099" customFormat="false" ht="12.75" hidden="false" customHeight="false" outlineLevel="0" collapsed="false">
      <c r="J5099" s="8" t="n">
        <f aca="false">SUM(F5099:I5099)*2</f>
        <v>0</v>
      </c>
      <c r="L5099" s="8" t="n">
        <f aca="false">SUM(J5099:K5099)</f>
        <v>0</v>
      </c>
    </row>
    <row r="5100" customFormat="false" ht="12.75" hidden="false" customHeight="false" outlineLevel="0" collapsed="false">
      <c r="J5100" s="8" t="n">
        <f aca="false">SUM(F5100:I5100)*2</f>
        <v>0</v>
      </c>
      <c r="L5100" s="8" t="n">
        <f aca="false">SUM(J5100:K5100)</f>
        <v>0</v>
      </c>
    </row>
    <row r="5101" customFormat="false" ht="12.75" hidden="false" customHeight="false" outlineLevel="0" collapsed="false">
      <c r="J5101" s="8" t="n">
        <f aca="false">SUM(F5101:I5101)*2</f>
        <v>0</v>
      </c>
      <c r="L5101" s="8" t="n">
        <f aca="false">SUM(J5101:K5101)</f>
        <v>0</v>
      </c>
    </row>
    <row r="5102" customFormat="false" ht="12.75" hidden="false" customHeight="false" outlineLevel="0" collapsed="false">
      <c r="J5102" s="8" t="n">
        <f aca="false">SUM(F5102:I5102)*2</f>
        <v>0</v>
      </c>
      <c r="L5102" s="8" t="n">
        <f aca="false">SUM(J5102:K5102)</f>
        <v>0</v>
      </c>
    </row>
    <row r="5103" customFormat="false" ht="12.75" hidden="false" customHeight="false" outlineLevel="0" collapsed="false">
      <c r="J5103" s="8" t="n">
        <f aca="false">SUM(F5103:I5103)*2</f>
        <v>0</v>
      </c>
      <c r="L5103" s="8" t="n">
        <f aca="false">SUM(J5103:K5103)</f>
        <v>0</v>
      </c>
    </row>
    <row r="5104" customFormat="false" ht="12.75" hidden="false" customHeight="false" outlineLevel="0" collapsed="false">
      <c r="J5104" s="8" t="n">
        <f aca="false">SUM(F5104:I5104)*2</f>
        <v>0</v>
      </c>
      <c r="L5104" s="8" t="n">
        <f aca="false">SUM(J5104:K5104)</f>
        <v>0</v>
      </c>
    </row>
    <row r="5105" customFormat="false" ht="12.75" hidden="false" customHeight="false" outlineLevel="0" collapsed="false">
      <c r="J5105" s="8" t="n">
        <f aca="false">SUM(F5105:I5105)*2</f>
        <v>0</v>
      </c>
      <c r="L5105" s="8" t="n">
        <f aca="false">SUM(J5105:K5105)</f>
        <v>0</v>
      </c>
    </row>
    <row r="5106" customFormat="false" ht="12.75" hidden="false" customHeight="false" outlineLevel="0" collapsed="false">
      <c r="J5106" s="8" t="n">
        <f aca="false">SUM(F5106:I5106)*2</f>
        <v>0</v>
      </c>
      <c r="L5106" s="8" t="n">
        <f aca="false">SUM(J5106:K5106)</f>
        <v>0</v>
      </c>
    </row>
    <row r="5107" customFormat="false" ht="12.75" hidden="false" customHeight="false" outlineLevel="0" collapsed="false">
      <c r="J5107" s="8" t="n">
        <f aca="false">SUM(F5107:I5107)*2</f>
        <v>0</v>
      </c>
      <c r="L5107" s="8" t="n">
        <f aca="false">SUM(J5107:K5107)</f>
        <v>0</v>
      </c>
    </row>
    <row r="5108" customFormat="false" ht="12.75" hidden="false" customHeight="false" outlineLevel="0" collapsed="false">
      <c r="J5108" s="8" t="n">
        <f aca="false">SUM(F5108:I5108)*2</f>
        <v>0</v>
      </c>
      <c r="L5108" s="8" t="n">
        <f aca="false">SUM(J5108:K5108)</f>
        <v>0</v>
      </c>
    </row>
    <row r="5109" customFormat="false" ht="12.75" hidden="false" customHeight="false" outlineLevel="0" collapsed="false">
      <c r="J5109" s="8" t="n">
        <f aca="false">SUM(F5109:I5109)*2</f>
        <v>0</v>
      </c>
      <c r="L5109" s="8" t="n">
        <f aca="false">SUM(J5109:K5109)</f>
        <v>0</v>
      </c>
    </row>
    <row r="5110" customFormat="false" ht="12.75" hidden="false" customHeight="false" outlineLevel="0" collapsed="false">
      <c r="J5110" s="8" t="n">
        <f aca="false">SUM(F5110:I5110)*2</f>
        <v>0</v>
      </c>
      <c r="L5110" s="8" t="n">
        <f aca="false">SUM(J5110:K5110)</f>
        <v>0</v>
      </c>
    </row>
    <row r="5111" customFormat="false" ht="12.75" hidden="false" customHeight="false" outlineLevel="0" collapsed="false">
      <c r="J5111" s="8" t="n">
        <f aca="false">SUM(F5111:I5111)*2</f>
        <v>0</v>
      </c>
      <c r="L5111" s="8" t="n">
        <f aca="false">SUM(J5111:K5111)</f>
        <v>0</v>
      </c>
    </row>
    <row r="5112" customFormat="false" ht="12.75" hidden="false" customHeight="false" outlineLevel="0" collapsed="false">
      <c r="J5112" s="8" t="n">
        <f aca="false">SUM(F5112:I5112)*2</f>
        <v>0</v>
      </c>
      <c r="L5112" s="8" t="n">
        <f aca="false">SUM(J5112:K5112)</f>
        <v>0</v>
      </c>
    </row>
    <row r="5113" customFormat="false" ht="12.75" hidden="false" customHeight="false" outlineLevel="0" collapsed="false">
      <c r="J5113" s="8" t="n">
        <f aca="false">SUM(F5113:I5113)*2</f>
        <v>0</v>
      </c>
      <c r="L5113" s="8" t="n">
        <f aca="false">SUM(J5113:K5113)</f>
        <v>0</v>
      </c>
    </row>
    <row r="5114" customFormat="false" ht="12.75" hidden="false" customHeight="false" outlineLevel="0" collapsed="false">
      <c r="J5114" s="8" t="n">
        <f aca="false">SUM(F5114:I5114)*2</f>
        <v>0</v>
      </c>
      <c r="L5114" s="8" t="n">
        <f aca="false">SUM(J5114:K5114)</f>
        <v>0</v>
      </c>
    </row>
    <row r="5115" customFormat="false" ht="12.75" hidden="false" customHeight="false" outlineLevel="0" collapsed="false">
      <c r="J5115" s="8" t="n">
        <f aca="false">SUM(F5115:I5115)*2</f>
        <v>0</v>
      </c>
      <c r="L5115" s="8" t="n">
        <f aca="false">SUM(J5115:K5115)</f>
        <v>0</v>
      </c>
    </row>
    <row r="5116" customFormat="false" ht="12.75" hidden="false" customHeight="false" outlineLevel="0" collapsed="false">
      <c r="J5116" s="8" t="n">
        <f aca="false">SUM(F5116:I5116)*2</f>
        <v>0</v>
      </c>
      <c r="L5116" s="8" t="n">
        <f aca="false">SUM(J5116:K5116)</f>
        <v>0</v>
      </c>
    </row>
    <row r="5117" customFormat="false" ht="12.75" hidden="false" customHeight="false" outlineLevel="0" collapsed="false">
      <c r="J5117" s="8" t="n">
        <f aca="false">SUM(F5117:I5117)*2</f>
        <v>0</v>
      </c>
      <c r="L5117" s="8" t="n">
        <f aca="false">SUM(J5117:K5117)</f>
        <v>0</v>
      </c>
    </row>
    <row r="5118" customFormat="false" ht="12.75" hidden="false" customHeight="false" outlineLevel="0" collapsed="false">
      <c r="J5118" s="8" t="n">
        <f aca="false">SUM(F5118:I5118)*2</f>
        <v>0</v>
      </c>
      <c r="L5118" s="8" t="n">
        <f aca="false">SUM(J5118:K5118)</f>
        <v>0</v>
      </c>
    </row>
    <row r="5119" customFormat="false" ht="12.75" hidden="false" customHeight="false" outlineLevel="0" collapsed="false">
      <c r="J5119" s="8" t="n">
        <f aca="false">SUM(F5119:I5119)*2</f>
        <v>0</v>
      </c>
      <c r="L5119" s="8" t="n">
        <f aca="false">SUM(J5119:K5119)</f>
        <v>0</v>
      </c>
    </row>
    <row r="5120" customFormat="false" ht="12.75" hidden="false" customHeight="false" outlineLevel="0" collapsed="false">
      <c r="J5120" s="8" t="n">
        <f aca="false">SUM(F5120:I5120)*2</f>
        <v>0</v>
      </c>
      <c r="L5120" s="8" t="n">
        <f aca="false">SUM(J5120:K5120)</f>
        <v>0</v>
      </c>
    </row>
    <row r="5121" customFormat="false" ht="12.75" hidden="false" customHeight="false" outlineLevel="0" collapsed="false">
      <c r="J5121" s="8" t="n">
        <f aca="false">SUM(F5121:I5121)*2</f>
        <v>0</v>
      </c>
      <c r="L5121" s="8" t="n">
        <f aca="false">SUM(J5121:K5121)</f>
        <v>0</v>
      </c>
    </row>
    <row r="5122" customFormat="false" ht="12.75" hidden="false" customHeight="false" outlineLevel="0" collapsed="false">
      <c r="J5122" s="8" t="n">
        <f aca="false">SUM(F5122:I5122)*2</f>
        <v>0</v>
      </c>
      <c r="L5122" s="8" t="n">
        <f aca="false">SUM(J5122:K5122)</f>
        <v>0</v>
      </c>
    </row>
    <row r="5123" customFormat="false" ht="12.75" hidden="false" customHeight="false" outlineLevel="0" collapsed="false">
      <c r="J5123" s="8" t="n">
        <f aca="false">SUM(F5123:I5123)*2</f>
        <v>0</v>
      </c>
      <c r="L5123" s="8" t="n">
        <f aca="false">SUM(J5123:K5123)</f>
        <v>0</v>
      </c>
    </row>
    <row r="5124" customFormat="false" ht="12.75" hidden="false" customHeight="false" outlineLevel="0" collapsed="false">
      <c r="J5124" s="8" t="n">
        <f aca="false">SUM(F5124:I5124)*2</f>
        <v>0</v>
      </c>
      <c r="L5124" s="8" t="n">
        <f aca="false">SUM(J5124:K5124)</f>
        <v>0</v>
      </c>
    </row>
    <row r="5125" customFormat="false" ht="12.75" hidden="false" customHeight="false" outlineLevel="0" collapsed="false">
      <c r="J5125" s="8" t="n">
        <f aca="false">SUM(F5125:I5125)*2</f>
        <v>0</v>
      </c>
      <c r="L5125" s="8" t="n">
        <f aca="false">SUM(J5125:K5125)</f>
        <v>0</v>
      </c>
    </row>
    <row r="5126" customFormat="false" ht="12.75" hidden="false" customHeight="false" outlineLevel="0" collapsed="false">
      <c r="J5126" s="8" t="n">
        <f aca="false">SUM(F5126:I5126)*2</f>
        <v>0</v>
      </c>
      <c r="L5126" s="8" t="n">
        <f aca="false">SUM(J5126:K5126)</f>
        <v>0</v>
      </c>
    </row>
    <row r="5127" customFormat="false" ht="12.75" hidden="false" customHeight="false" outlineLevel="0" collapsed="false">
      <c r="J5127" s="8" t="n">
        <f aca="false">SUM(F5127:I5127)*2</f>
        <v>0</v>
      </c>
      <c r="L5127" s="8" t="n">
        <f aca="false">SUM(J5127:K5127)</f>
        <v>0</v>
      </c>
    </row>
    <row r="5128" customFormat="false" ht="12.75" hidden="false" customHeight="false" outlineLevel="0" collapsed="false">
      <c r="J5128" s="8" t="n">
        <f aca="false">SUM(F5128:I5128)*2</f>
        <v>0</v>
      </c>
      <c r="L5128" s="8" t="n">
        <f aca="false">SUM(J5128:K5128)</f>
        <v>0</v>
      </c>
    </row>
    <row r="5129" customFormat="false" ht="12.75" hidden="false" customHeight="false" outlineLevel="0" collapsed="false">
      <c r="J5129" s="8" t="n">
        <f aca="false">SUM(F5129:I5129)*2</f>
        <v>0</v>
      </c>
      <c r="L5129" s="8" t="n">
        <f aca="false">SUM(J5129:K5129)</f>
        <v>0</v>
      </c>
    </row>
    <row r="5130" customFormat="false" ht="12.75" hidden="false" customHeight="false" outlineLevel="0" collapsed="false">
      <c r="J5130" s="8" t="n">
        <f aca="false">SUM(F5130:I5130)*2</f>
        <v>0</v>
      </c>
      <c r="L5130" s="8" t="n">
        <f aca="false">SUM(J5130:K5130)</f>
        <v>0</v>
      </c>
    </row>
    <row r="5131" customFormat="false" ht="12.75" hidden="false" customHeight="false" outlineLevel="0" collapsed="false">
      <c r="J5131" s="8" t="n">
        <f aca="false">SUM(F5131:I5131)*2</f>
        <v>0</v>
      </c>
      <c r="L5131" s="8" t="n">
        <f aca="false">SUM(J5131:K5131)</f>
        <v>0</v>
      </c>
    </row>
    <row r="5132" customFormat="false" ht="12.75" hidden="false" customHeight="false" outlineLevel="0" collapsed="false">
      <c r="J5132" s="8" t="n">
        <f aca="false">SUM(F5132:I5132)*2</f>
        <v>0</v>
      </c>
      <c r="L5132" s="8" t="n">
        <f aca="false">SUM(J5132:K5132)</f>
        <v>0</v>
      </c>
    </row>
    <row r="5133" customFormat="false" ht="12.75" hidden="false" customHeight="false" outlineLevel="0" collapsed="false">
      <c r="J5133" s="8" t="n">
        <f aca="false">SUM(F5133:I5133)*2</f>
        <v>0</v>
      </c>
      <c r="L5133" s="8" t="n">
        <f aca="false">SUM(J5133:K5133)</f>
        <v>0</v>
      </c>
    </row>
    <row r="5134" customFormat="false" ht="12.75" hidden="false" customHeight="false" outlineLevel="0" collapsed="false">
      <c r="J5134" s="8" t="n">
        <f aca="false">SUM(F5134:I5134)*2</f>
        <v>0</v>
      </c>
      <c r="L5134" s="8" t="n">
        <f aca="false">SUM(J5134:K5134)</f>
        <v>0</v>
      </c>
    </row>
    <row r="5135" customFormat="false" ht="12.75" hidden="false" customHeight="false" outlineLevel="0" collapsed="false">
      <c r="J5135" s="8" t="n">
        <f aca="false">SUM(F5135:I5135)*2</f>
        <v>0</v>
      </c>
      <c r="L5135" s="8" t="n">
        <f aca="false">SUM(J5135:K5135)</f>
        <v>0</v>
      </c>
    </row>
    <row r="5136" customFormat="false" ht="12.75" hidden="false" customHeight="false" outlineLevel="0" collapsed="false">
      <c r="J5136" s="8" t="n">
        <f aca="false">SUM(F5136:I5136)*2</f>
        <v>0</v>
      </c>
      <c r="L5136" s="8" t="n">
        <f aca="false">SUM(J5136:K5136)</f>
        <v>0</v>
      </c>
    </row>
    <row r="5137" customFormat="false" ht="12.75" hidden="false" customHeight="false" outlineLevel="0" collapsed="false">
      <c r="J5137" s="8" t="n">
        <f aca="false">SUM(F5137:I5137)*2</f>
        <v>0</v>
      </c>
      <c r="L5137" s="8" t="n">
        <f aca="false">SUM(J5137:K5137)</f>
        <v>0</v>
      </c>
    </row>
    <row r="5138" customFormat="false" ht="12.75" hidden="false" customHeight="false" outlineLevel="0" collapsed="false">
      <c r="J5138" s="8" t="n">
        <f aca="false">SUM(F5138:I5138)*2</f>
        <v>0</v>
      </c>
      <c r="L5138" s="8" t="n">
        <f aca="false">SUM(J5138:K5138)</f>
        <v>0</v>
      </c>
    </row>
    <row r="5139" customFormat="false" ht="12.75" hidden="false" customHeight="false" outlineLevel="0" collapsed="false">
      <c r="J5139" s="8" t="n">
        <f aca="false">SUM(F5139:I5139)*2</f>
        <v>0</v>
      </c>
      <c r="L5139" s="8" t="n">
        <f aca="false">SUM(J5139:K5139)</f>
        <v>0</v>
      </c>
    </row>
    <row r="5140" customFormat="false" ht="12.75" hidden="false" customHeight="false" outlineLevel="0" collapsed="false">
      <c r="J5140" s="8" t="n">
        <f aca="false">SUM(F5140:I5140)*2</f>
        <v>0</v>
      </c>
      <c r="L5140" s="8" t="n">
        <f aca="false">SUM(J5140:K5140)</f>
        <v>0</v>
      </c>
    </row>
    <row r="5141" customFormat="false" ht="12.75" hidden="false" customHeight="false" outlineLevel="0" collapsed="false">
      <c r="J5141" s="8" t="n">
        <f aca="false">SUM(F5141:I5141)*2</f>
        <v>0</v>
      </c>
      <c r="L5141" s="8" t="n">
        <f aca="false">SUM(J5141:K5141)</f>
        <v>0</v>
      </c>
    </row>
    <row r="5142" customFormat="false" ht="12.75" hidden="false" customHeight="false" outlineLevel="0" collapsed="false">
      <c r="J5142" s="8" t="n">
        <f aca="false">SUM(F5142:I5142)*2</f>
        <v>0</v>
      </c>
      <c r="L5142" s="8" t="n">
        <f aca="false">SUM(J5142:K5142)</f>
        <v>0</v>
      </c>
    </row>
    <row r="5143" customFormat="false" ht="12.75" hidden="false" customHeight="false" outlineLevel="0" collapsed="false">
      <c r="J5143" s="8" t="n">
        <f aca="false">SUM(F5143:I5143)*2</f>
        <v>0</v>
      </c>
      <c r="L5143" s="8" t="n">
        <f aca="false">SUM(J5143:K5143)</f>
        <v>0</v>
      </c>
    </row>
    <row r="5144" customFormat="false" ht="12.75" hidden="false" customHeight="false" outlineLevel="0" collapsed="false">
      <c r="J5144" s="8" t="n">
        <f aca="false">SUM(F5144:I5144)*2</f>
        <v>0</v>
      </c>
      <c r="L5144" s="8" t="n">
        <f aca="false">SUM(J5144:K5144)</f>
        <v>0</v>
      </c>
    </row>
    <row r="5145" customFormat="false" ht="12.75" hidden="false" customHeight="false" outlineLevel="0" collapsed="false">
      <c r="J5145" s="8" t="n">
        <f aca="false">SUM(F5145:I5145)*2</f>
        <v>0</v>
      </c>
      <c r="L5145" s="8" t="n">
        <f aca="false">SUM(J5145:K5145)</f>
        <v>0</v>
      </c>
    </row>
    <row r="5146" customFormat="false" ht="12.75" hidden="false" customHeight="false" outlineLevel="0" collapsed="false">
      <c r="J5146" s="8" t="n">
        <f aca="false">SUM(F5146:I5146)*2</f>
        <v>0</v>
      </c>
      <c r="L5146" s="8" t="n">
        <f aca="false">SUM(J5146:K5146)</f>
        <v>0</v>
      </c>
    </row>
    <row r="5147" customFormat="false" ht="12.75" hidden="false" customHeight="false" outlineLevel="0" collapsed="false">
      <c r="J5147" s="8" t="n">
        <f aca="false">SUM(F5147:I5147)*2</f>
        <v>0</v>
      </c>
      <c r="L5147" s="8" t="n">
        <f aca="false">SUM(J5147:K5147)</f>
        <v>0</v>
      </c>
    </row>
    <row r="5148" customFormat="false" ht="12.75" hidden="false" customHeight="false" outlineLevel="0" collapsed="false">
      <c r="J5148" s="8" t="n">
        <f aca="false">SUM(F5148:I5148)*2</f>
        <v>0</v>
      </c>
      <c r="L5148" s="8" t="n">
        <f aca="false">SUM(J5148:K5148)</f>
        <v>0</v>
      </c>
    </row>
    <row r="5149" customFormat="false" ht="12.75" hidden="false" customHeight="false" outlineLevel="0" collapsed="false">
      <c r="J5149" s="8" t="n">
        <f aca="false">SUM(F5149:I5149)*2</f>
        <v>0</v>
      </c>
      <c r="L5149" s="8" t="n">
        <f aca="false">SUM(J5149:K5149)</f>
        <v>0</v>
      </c>
    </row>
    <row r="5150" customFormat="false" ht="12.75" hidden="false" customHeight="false" outlineLevel="0" collapsed="false">
      <c r="J5150" s="8" t="n">
        <f aca="false">SUM(F5150:I5150)*2</f>
        <v>0</v>
      </c>
      <c r="L5150" s="8" t="n">
        <f aca="false">SUM(J5150:K5150)</f>
        <v>0</v>
      </c>
    </row>
    <row r="5151" customFormat="false" ht="12.75" hidden="false" customHeight="false" outlineLevel="0" collapsed="false">
      <c r="J5151" s="8" t="n">
        <f aca="false">SUM(F5151:I5151)*2</f>
        <v>0</v>
      </c>
      <c r="L5151" s="8" t="n">
        <f aca="false">SUM(J5151:K5151)</f>
        <v>0</v>
      </c>
    </row>
    <row r="5152" customFormat="false" ht="12.75" hidden="false" customHeight="false" outlineLevel="0" collapsed="false">
      <c r="J5152" s="8" t="n">
        <f aca="false">SUM(F5152:I5152)*2</f>
        <v>0</v>
      </c>
      <c r="L5152" s="8" t="n">
        <f aca="false">SUM(J5152:K5152)</f>
        <v>0</v>
      </c>
    </row>
    <row r="5153" customFormat="false" ht="12.75" hidden="false" customHeight="false" outlineLevel="0" collapsed="false">
      <c r="J5153" s="8" t="n">
        <f aca="false">SUM(F5153:I5153)*2</f>
        <v>0</v>
      </c>
      <c r="L5153" s="8" t="n">
        <f aca="false">SUM(J5153:K5153)</f>
        <v>0</v>
      </c>
    </row>
    <row r="5154" customFormat="false" ht="12.75" hidden="false" customHeight="false" outlineLevel="0" collapsed="false">
      <c r="J5154" s="8" t="n">
        <f aca="false">SUM(F5154:I5154)*2</f>
        <v>0</v>
      </c>
      <c r="L5154" s="8" t="n">
        <f aca="false">SUM(J5154:K5154)</f>
        <v>0</v>
      </c>
    </row>
    <row r="5155" customFormat="false" ht="12.75" hidden="false" customHeight="false" outlineLevel="0" collapsed="false">
      <c r="J5155" s="8" t="n">
        <f aca="false">SUM(F5155:I5155)*2</f>
        <v>0</v>
      </c>
      <c r="L5155" s="8" t="n">
        <f aca="false">SUM(J5155:K5155)</f>
        <v>0</v>
      </c>
    </row>
    <row r="5156" customFormat="false" ht="12.75" hidden="false" customHeight="false" outlineLevel="0" collapsed="false">
      <c r="J5156" s="8" t="n">
        <f aca="false">SUM(F5156:I5156)*2</f>
        <v>0</v>
      </c>
      <c r="L5156" s="8" t="n">
        <f aca="false">SUM(J5156:K5156)</f>
        <v>0</v>
      </c>
    </row>
    <row r="5157" customFormat="false" ht="12.75" hidden="false" customHeight="false" outlineLevel="0" collapsed="false">
      <c r="J5157" s="8" t="n">
        <f aca="false">SUM(F5157:I5157)*2</f>
        <v>0</v>
      </c>
      <c r="L5157" s="8" t="n">
        <f aca="false">SUM(J5157:K5157)</f>
        <v>0</v>
      </c>
    </row>
    <row r="5158" customFormat="false" ht="12.75" hidden="false" customHeight="false" outlineLevel="0" collapsed="false">
      <c r="J5158" s="8" t="n">
        <f aca="false">SUM(F5158:I5158)*2</f>
        <v>0</v>
      </c>
      <c r="L5158" s="8" t="n">
        <f aca="false">SUM(J5158:K5158)</f>
        <v>0</v>
      </c>
    </row>
    <row r="5159" customFormat="false" ht="12.75" hidden="false" customHeight="false" outlineLevel="0" collapsed="false">
      <c r="J5159" s="8" t="n">
        <f aca="false">SUM(F5159:I5159)*2</f>
        <v>0</v>
      </c>
      <c r="L5159" s="8" t="n">
        <f aca="false">SUM(J5159:K5159)</f>
        <v>0</v>
      </c>
    </row>
    <row r="5160" customFormat="false" ht="12.75" hidden="false" customHeight="false" outlineLevel="0" collapsed="false">
      <c r="J5160" s="8" t="n">
        <f aca="false">SUM(F5160:I5160)*2</f>
        <v>0</v>
      </c>
      <c r="L5160" s="8" t="n">
        <f aca="false">SUM(J5160:K5160)</f>
        <v>0</v>
      </c>
    </row>
    <row r="5161" customFormat="false" ht="12.75" hidden="false" customHeight="false" outlineLevel="0" collapsed="false">
      <c r="J5161" s="8" t="n">
        <f aca="false">SUM(F5161:I5161)*2</f>
        <v>0</v>
      </c>
      <c r="L5161" s="8" t="n">
        <f aca="false">SUM(J5161:K5161)</f>
        <v>0</v>
      </c>
    </row>
    <row r="5162" customFormat="false" ht="12.75" hidden="false" customHeight="false" outlineLevel="0" collapsed="false">
      <c r="J5162" s="8" t="n">
        <f aca="false">SUM(F5162:I5162)*2</f>
        <v>0</v>
      </c>
      <c r="L5162" s="8" t="n">
        <f aca="false">SUM(J5162:K5162)</f>
        <v>0</v>
      </c>
    </row>
    <row r="5163" customFormat="false" ht="12.75" hidden="false" customHeight="false" outlineLevel="0" collapsed="false">
      <c r="J5163" s="8" t="n">
        <f aca="false">SUM(F5163:I5163)*2</f>
        <v>0</v>
      </c>
      <c r="L5163" s="8" t="n">
        <f aca="false">SUM(J5163:K5163)</f>
        <v>0</v>
      </c>
    </row>
    <row r="5164" customFormat="false" ht="12.75" hidden="false" customHeight="false" outlineLevel="0" collapsed="false">
      <c r="J5164" s="8" t="n">
        <f aca="false">SUM(F5164:I5164)*2</f>
        <v>0</v>
      </c>
      <c r="L5164" s="8" t="n">
        <f aca="false">SUM(J5164:K5164)</f>
        <v>0</v>
      </c>
    </row>
    <row r="5165" customFormat="false" ht="12.75" hidden="false" customHeight="false" outlineLevel="0" collapsed="false">
      <c r="J5165" s="8" t="n">
        <f aca="false">SUM(F5165:I5165)*2</f>
        <v>0</v>
      </c>
      <c r="L5165" s="8" t="n">
        <f aca="false">SUM(J5165:K5165)</f>
        <v>0</v>
      </c>
    </row>
    <row r="5166" customFormat="false" ht="12.75" hidden="false" customHeight="false" outlineLevel="0" collapsed="false">
      <c r="J5166" s="8" t="n">
        <f aca="false">SUM(F5166:I5166)*2</f>
        <v>0</v>
      </c>
      <c r="L5166" s="8" t="n">
        <f aca="false">SUM(J5166:K5166)</f>
        <v>0</v>
      </c>
    </row>
    <row r="5167" customFormat="false" ht="12.75" hidden="false" customHeight="false" outlineLevel="0" collapsed="false">
      <c r="J5167" s="8" t="n">
        <f aca="false">SUM(F5167:I5167)*2</f>
        <v>0</v>
      </c>
      <c r="L5167" s="8" t="n">
        <f aca="false">SUM(J5167:K5167)</f>
        <v>0</v>
      </c>
    </row>
    <row r="5168" customFormat="false" ht="12.75" hidden="false" customHeight="false" outlineLevel="0" collapsed="false">
      <c r="J5168" s="8" t="n">
        <f aca="false">SUM(F5168:I5168)*2</f>
        <v>0</v>
      </c>
      <c r="L5168" s="8" t="n">
        <f aca="false">SUM(J5168:K5168)</f>
        <v>0</v>
      </c>
    </row>
    <row r="5169" customFormat="false" ht="12.75" hidden="false" customHeight="false" outlineLevel="0" collapsed="false">
      <c r="J5169" s="8" t="n">
        <f aca="false">SUM(F5169:I5169)*2</f>
        <v>0</v>
      </c>
      <c r="L5169" s="8" t="n">
        <f aca="false">SUM(J5169:K5169)</f>
        <v>0</v>
      </c>
    </row>
    <row r="5170" customFormat="false" ht="12.75" hidden="false" customHeight="false" outlineLevel="0" collapsed="false">
      <c r="J5170" s="8" t="n">
        <f aca="false">SUM(F5170:I5170)*2</f>
        <v>0</v>
      </c>
      <c r="L5170" s="8" t="n">
        <f aca="false">SUM(J5170:K5170)</f>
        <v>0</v>
      </c>
    </row>
    <row r="5171" customFormat="false" ht="12.75" hidden="false" customHeight="false" outlineLevel="0" collapsed="false">
      <c r="J5171" s="8" t="n">
        <f aca="false">SUM(F5171:I5171)*2</f>
        <v>0</v>
      </c>
      <c r="L5171" s="8" t="n">
        <f aca="false">SUM(J5171:K5171)</f>
        <v>0</v>
      </c>
    </row>
    <row r="5172" customFormat="false" ht="12.75" hidden="false" customHeight="false" outlineLevel="0" collapsed="false">
      <c r="J5172" s="8" t="n">
        <f aca="false">SUM(F5172:I5172)*2</f>
        <v>0</v>
      </c>
      <c r="L5172" s="8" t="n">
        <f aca="false">SUM(J5172:K5172)</f>
        <v>0</v>
      </c>
    </row>
    <row r="5173" customFormat="false" ht="12.75" hidden="false" customHeight="false" outlineLevel="0" collapsed="false">
      <c r="J5173" s="8" t="n">
        <f aca="false">SUM(F5173:I5173)*2</f>
        <v>0</v>
      </c>
      <c r="L5173" s="8" t="n">
        <f aca="false">SUM(J5173:K5173)</f>
        <v>0</v>
      </c>
    </row>
    <row r="5174" customFormat="false" ht="12.75" hidden="false" customHeight="false" outlineLevel="0" collapsed="false">
      <c r="J5174" s="8" t="n">
        <f aca="false">SUM(F5174:I5174)*2</f>
        <v>0</v>
      </c>
      <c r="L5174" s="8" t="n">
        <f aca="false">SUM(J5174:K5174)</f>
        <v>0</v>
      </c>
    </row>
    <row r="5175" customFormat="false" ht="12.75" hidden="false" customHeight="false" outlineLevel="0" collapsed="false">
      <c r="J5175" s="8" t="n">
        <f aca="false">SUM(F5175:I5175)*2</f>
        <v>0</v>
      </c>
      <c r="L5175" s="8" t="n">
        <f aca="false">SUM(J5175:K5175)</f>
        <v>0</v>
      </c>
    </row>
    <row r="5176" customFormat="false" ht="12.75" hidden="false" customHeight="false" outlineLevel="0" collapsed="false">
      <c r="J5176" s="8" t="n">
        <f aca="false">SUM(F5176:I5176)*2</f>
        <v>0</v>
      </c>
      <c r="L5176" s="8" t="n">
        <f aca="false">SUM(J5176:K5176)</f>
        <v>0</v>
      </c>
    </row>
    <row r="5177" customFormat="false" ht="12.75" hidden="false" customHeight="false" outlineLevel="0" collapsed="false">
      <c r="J5177" s="8" t="n">
        <f aca="false">SUM(F5177:I5177)*2</f>
        <v>0</v>
      </c>
      <c r="L5177" s="8" t="n">
        <f aca="false">SUM(J5177:K5177)</f>
        <v>0</v>
      </c>
    </row>
    <row r="5178" customFormat="false" ht="12.75" hidden="false" customHeight="false" outlineLevel="0" collapsed="false">
      <c r="J5178" s="8" t="n">
        <f aca="false">SUM(F5178:I5178)*2</f>
        <v>0</v>
      </c>
      <c r="L5178" s="8" t="n">
        <f aca="false">SUM(J5178:K5178)</f>
        <v>0</v>
      </c>
    </row>
    <row r="5179" customFormat="false" ht="12.75" hidden="false" customHeight="false" outlineLevel="0" collapsed="false">
      <c r="J5179" s="8" t="n">
        <f aca="false">SUM(F5179:I5179)*2</f>
        <v>0</v>
      </c>
      <c r="L5179" s="8" t="n">
        <f aca="false">SUM(J5179:K5179)</f>
        <v>0</v>
      </c>
    </row>
    <row r="5180" customFormat="false" ht="12.75" hidden="false" customHeight="false" outlineLevel="0" collapsed="false">
      <c r="J5180" s="8" t="n">
        <f aca="false">SUM(F5180:I5180)*2</f>
        <v>0</v>
      </c>
      <c r="L5180" s="8" t="n">
        <f aca="false">SUM(J5180:K5180)</f>
        <v>0</v>
      </c>
    </row>
    <row r="5181" customFormat="false" ht="12.75" hidden="false" customHeight="false" outlineLevel="0" collapsed="false">
      <c r="J5181" s="8" t="n">
        <f aca="false">SUM(F5181:I5181)*2</f>
        <v>0</v>
      </c>
      <c r="L5181" s="8" t="n">
        <f aca="false">SUM(J5181:K5181)</f>
        <v>0</v>
      </c>
    </row>
    <row r="5182" customFormat="false" ht="12.75" hidden="false" customHeight="false" outlineLevel="0" collapsed="false">
      <c r="J5182" s="8" t="n">
        <f aca="false">SUM(F5182:I5182)*2</f>
        <v>0</v>
      </c>
      <c r="L5182" s="8" t="n">
        <f aca="false">SUM(J5182:K5182)</f>
        <v>0</v>
      </c>
    </row>
    <row r="5183" customFormat="false" ht="12.75" hidden="false" customHeight="false" outlineLevel="0" collapsed="false">
      <c r="J5183" s="8" t="n">
        <f aca="false">SUM(F5183:I5183)*2</f>
        <v>0</v>
      </c>
      <c r="L5183" s="8" t="n">
        <f aca="false">SUM(J5183:K5183)</f>
        <v>0</v>
      </c>
    </row>
    <row r="5184" customFormat="false" ht="12.75" hidden="false" customHeight="false" outlineLevel="0" collapsed="false">
      <c r="J5184" s="8" t="n">
        <f aca="false">SUM(F5184:I5184)*2</f>
        <v>0</v>
      </c>
      <c r="L5184" s="8" t="n">
        <f aca="false">SUM(J5184:K5184)</f>
        <v>0</v>
      </c>
    </row>
    <row r="5185" customFormat="false" ht="12.75" hidden="false" customHeight="false" outlineLevel="0" collapsed="false">
      <c r="J5185" s="8" t="n">
        <f aca="false">SUM(F5185:I5185)*2</f>
        <v>0</v>
      </c>
      <c r="L5185" s="8" t="n">
        <f aca="false">SUM(J5185:K5185)</f>
        <v>0</v>
      </c>
    </row>
    <row r="5186" customFormat="false" ht="12.75" hidden="false" customHeight="false" outlineLevel="0" collapsed="false">
      <c r="J5186" s="8" t="n">
        <f aca="false">SUM(F5186:I5186)*2</f>
        <v>0</v>
      </c>
      <c r="L5186" s="8" t="n">
        <f aca="false">SUM(J5186:K5186)</f>
        <v>0</v>
      </c>
    </row>
    <row r="5187" customFormat="false" ht="12.75" hidden="false" customHeight="false" outlineLevel="0" collapsed="false">
      <c r="J5187" s="8" t="n">
        <f aca="false">SUM(F5187:I5187)*2</f>
        <v>0</v>
      </c>
      <c r="L5187" s="8" t="n">
        <f aca="false">SUM(J5187:K5187)</f>
        <v>0</v>
      </c>
    </row>
    <row r="5188" customFormat="false" ht="12.75" hidden="false" customHeight="false" outlineLevel="0" collapsed="false">
      <c r="J5188" s="8" t="n">
        <f aca="false">SUM(F5188:I5188)*2</f>
        <v>0</v>
      </c>
      <c r="L5188" s="8" t="n">
        <f aca="false">SUM(J5188:K5188)</f>
        <v>0</v>
      </c>
    </row>
    <row r="5189" customFormat="false" ht="12.75" hidden="false" customHeight="false" outlineLevel="0" collapsed="false">
      <c r="J5189" s="8" t="n">
        <f aca="false">SUM(F5189:I5189)*2</f>
        <v>0</v>
      </c>
      <c r="L5189" s="8" t="n">
        <f aca="false">SUM(J5189:K5189)</f>
        <v>0</v>
      </c>
    </row>
    <row r="5190" customFormat="false" ht="12.75" hidden="false" customHeight="false" outlineLevel="0" collapsed="false">
      <c r="J5190" s="8" t="n">
        <f aca="false">SUM(F5190:I5190)*2</f>
        <v>0</v>
      </c>
      <c r="L5190" s="8" t="n">
        <f aca="false">SUM(J5190:K5190)</f>
        <v>0</v>
      </c>
    </row>
    <row r="5191" customFormat="false" ht="12.75" hidden="false" customHeight="false" outlineLevel="0" collapsed="false">
      <c r="J5191" s="8" t="n">
        <f aca="false">SUM(F5191:I5191)*2</f>
        <v>0</v>
      </c>
      <c r="L5191" s="8" t="n">
        <f aca="false">SUM(J5191:K5191)</f>
        <v>0</v>
      </c>
    </row>
    <row r="5192" customFormat="false" ht="12.75" hidden="false" customHeight="false" outlineLevel="0" collapsed="false">
      <c r="J5192" s="8" t="n">
        <f aca="false">SUM(F5192:I5192)*2</f>
        <v>0</v>
      </c>
      <c r="L5192" s="8" t="n">
        <f aca="false">SUM(J5192:K5192)</f>
        <v>0</v>
      </c>
    </row>
    <row r="5193" customFormat="false" ht="12.75" hidden="false" customHeight="false" outlineLevel="0" collapsed="false">
      <c r="J5193" s="8" t="n">
        <f aca="false">SUM(F5193:I5193)*2</f>
        <v>0</v>
      </c>
      <c r="L5193" s="8" t="n">
        <f aca="false">SUM(J5193:K5193)</f>
        <v>0</v>
      </c>
    </row>
    <row r="5194" customFormat="false" ht="12.75" hidden="false" customHeight="false" outlineLevel="0" collapsed="false">
      <c r="J5194" s="8" t="n">
        <f aca="false">SUM(F5194:I5194)*2</f>
        <v>0</v>
      </c>
      <c r="L5194" s="8" t="n">
        <f aca="false">SUM(J5194:K5194)</f>
        <v>0</v>
      </c>
    </row>
    <row r="5195" customFormat="false" ht="12.75" hidden="false" customHeight="false" outlineLevel="0" collapsed="false">
      <c r="J5195" s="8" t="n">
        <f aca="false">SUM(F5195:I5195)*2</f>
        <v>0</v>
      </c>
      <c r="L5195" s="8" t="n">
        <f aca="false">SUM(J5195:K5195)</f>
        <v>0</v>
      </c>
    </row>
    <row r="5196" customFormat="false" ht="12.75" hidden="false" customHeight="false" outlineLevel="0" collapsed="false">
      <c r="J5196" s="8" t="n">
        <f aca="false">SUM(F5196:I5196)*2</f>
        <v>0</v>
      </c>
      <c r="L5196" s="8" t="n">
        <f aca="false">SUM(J5196:K5196)</f>
        <v>0</v>
      </c>
    </row>
    <row r="5197" customFormat="false" ht="12.75" hidden="false" customHeight="false" outlineLevel="0" collapsed="false">
      <c r="J5197" s="8" t="n">
        <f aca="false">SUM(F5197:I5197)*2</f>
        <v>0</v>
      </c>
      <c r="L5197" s="8" t="n">
        <f aca="false">SUM(J5197:K5197)</f>
        <v>0</v>
      </c>
    </row>
    <row r="5198" customFormat="false" ht="12.75" hidden="false" customHeight="false" outlineLevel="0" collapsed="false">
      <c r="J5198" s="8" t="n">
        <f aca="false">SUM(F5198:I5198)*2</f>
        <v>0</v>
      </c>
      <c r="L5198" s="8" t="n">
        <f aca="false">SUM(J5198:K5198)</f>
        <v>0</v>
      </c>
    </row>
    <row r="5199" customFormat="false" ht="12.75" hidden="false" customHeight="false" outlineLevel="0" collapsed="false">
      <c r="J5199" s="8" t="n">
        <f aca="false">SUM(F5199:I5199)*2</f>
        <v>0</v>
      </c>
      <c r="L5199" s="8" t="n">
        <f aca="false">SUM(J5199:K5199)</f>
        <v>0</v>
      </c>
    </row>
    <row r="5200" customFormat="false" ht="12.75" hidden="false" customHeight="false" outlineLevel="0" collapsed="false">
      <c r="J5200" s="8" t="n">
        <f aca="false">SUM(F5200:I5200)*2</f>
        <v>0</v>
      </c>
      <c r="L5200" s="8" t="n">
        <f aca="false">SUM(J5200:K5200)</f>
        <v>0</v>
      </c>
    </row>
    <row r="5201" customFormat="false" ht="12.75" hidden="false" customHeight="false" outlineLevel="0" collapsed="false">
      <c r="J5201" s="8" t="n">
        <f aca="false">SUM(F5201:I5201)*2</f>
        <v>0</v>
      </c>
      <c r="L5201" s="8" t="n">
        <f aca="false">SUM(J5201:K5201)</f>
        <v>0</v>
      </c>
    </row>
    <row r="5202" customFormat="false" ht="12.75" hidden="false" customHeight="false" outlineLevel="0" collapsed="false">
      <c r="J5202" s="8" t="n">
        <f aca="false">SUM(F5202:I5202)*2</f>
        <v>0</v>
      </c>
      <c r="L5202" s="8" t="n">
        <f aca="false">SUM(J5202:K5202)</f>
        <v>0</v>
      </c>
    </row>
    <row r="5203" customFormat="false" ht="12.75" hidden="false" customHeight="false" outlineLevel="0" collapsed="false">
      <c r="J5203" s="8" t="n">
        <f aca="false">SUM(F5203:I5203)*2</f>
        <v>0</v>
      </c>
      <c r="L5203" s="8" t="n">
        <f aca="false">SUM(J5203:K5203)</f>
        <v>0</v>
      </c>
    </row>
    <row r="5204" customFormat="false" ht="12.75" hidden="false" customHeight="false" outlineLevel="0" collapsed="false">
      <c r="J5204" s="8" t="n">
        <f aca="false">SUM(F5204:I5204)*2</f>
        <v>0</v>
      </c>
      <c r="L5204" s="8" t="n">
        <f aca="false">SUM(J5204:K5204)</f>
        <v>0</v>
      </c>
    </row>
    <row r="5205" customFormat="false" ht="12.75" hidden="false" customHeight="false" outlineLevel="0" collapsed="false">
      <c r="J5205" s="8" t="n">
        <f aca="false">SUM(F5205:I5205)*2</f>
        <v>0</v>
      </c>
      <c r="L5205" s="8" t="n">
        <f aca="false">SUM(J5205:K5205)</f>
        <v>0</v>
      </c>
    </row>
    <row r="5206" customFormat="false" ht="12.75" hidden="false" customHeight="false" outlineLevel="0" collapsed="false">
      <c r="J5206" s="8" t="n">
        <f aca="false">SUM(F5206:I5206)*2</f>
        <v>0</v>
      </c>
      <c r="L5206" s="8" t="n">
        <f aca="false">SUM(J5206:K5206)</f>
        <v>0</v>
      </c>
    </row>
    <row r="5207" customFormat="false" ht="12.75" hidden="false" customHeight="false" outlineLevel="0" collapsed="false">
      <c r="J5207" s="8" t="n">
        <f aca="false">SUM(F5207:I5207)*2</f>
        <v>0</v>
      </c>
      <c r="L5207" s="8" t="n">
        <f aca="false">SUM(J5207:K5207)</f>
        <v>0</v>
      </c>
    </row>
    <row r="5208" customFormat="false" ht="12.75" hidden="false" customHeight="false" outlineLevel="0" collapsed="false">
      <c r="J5208" s="8" t="n">
        <f aca="false">SUM(F5208:I5208)*2</f>
        <v>0</v>
      </c>
      <c r="L5208" s="8" t="n">
        <f aca="false">SUM(J5208:K5208)</f>
        <v>0</v>
      </c>
    </row>
    <row r="5209" customFormat="false" ht="12.75" hidden="false" customHeight="false" outlineLevel="0" collapsed="false">
      <c r="J5209" s="8" t="n">
        <f aca="false">SUM(F5209:I5209)*2</f>
        <v>0</v>
      </c>
      <c r="L5209" s="8" t="n">
        <f aca="false">SUM(J5209:K5209)</f>
        <v>0</v>
      </c>
    </row>
    <row r="5210" customFormat="false" ht="12.75" hidden="false" customHeight="false" outlineLevel="0" collapsed="false">
      <c r="J5210" s="8" t="n">
        <f aca="false">SUM(F5210:I5210)*2</f>
        <v>0</v>
      </c>
      <c r="L5210" s="8" t="n">
        <f aca="false">SUM(J5210:K5210)</f>
        <v>0</v>
      </c>
    </row>
    <row r="5211" customFormat="false" ht="12.75" hidden="false" customHeight="false" outlineLevel="0" collapsed="false">
      <c r="J5211" s="8" t="n">
        <f aca="false">SUM(F5211:I5211)*2</f>
        <v>0</v>
      </c>
      <c r="L5211" s="8" t="n">
        <f aca="false">SUM(J5211:K5211)</f>
        <v>0</v>
      </c>
    </row>
    <row r="5212" customFormat="false" ht="12.75" hidden="false" customHeight="false" outlineLevel="0" collapsed="false">
      <c r="J5212" s="8" t="n">
        <f aca="false">SUM(F5212:I5212)*2</f>
        <v>0</v>
      </c>
      <c r="L5212" s="8" t="n">
        <f aca="false">SUM(J5212:K5212)</f>
        <v>0</v>
      </c>
    </row>
    <row r="5213" customFormat="false" ht="12.75" hidden="false" customHeight="false" outlineLevel="0" collapsed="false">
      <c r="J5213" s="8" t="n">
        <f aca="false">SUM(F5213:I5213)*2</f>
        <v>0</v>
      </c>
      <c r="L5213" s="8" t="n">
        <f aca="false">SUM(J5213:K5213)</f>
        <v>0</v>
      </c>
    </row>
    <row r="5214" customFormat="false" ht="12.75" hidden="false" customHeight="false" outlineLevel="0" collapsed="false">
      <c r="J5214" s="8" t="n">
        <f aca="false">SUM(F5214:I5214)*2</f>
        <v>0</v>
      </c>
      <c r="L5214" s="8" t="n">
        <f aca="false">SUM(J5214:K5214)</f>
        <v>0</v>
      </c>
    </row>
    <row r="5215" customFormat="false" ht="12.75" hidden="false" customHeight="false" outlineLevel="0" collapsed="false">
      <c r="J5215" s="8" t="n">
        <f aca="false">SUM(F5215:I5215)*2</f>
        <v>0</v>
      </c>
      <c r="L5215" s="8" t="n">
        <f aca="false">SUM(J5215:K5215)</f>
        <v>0</v>
      </c>
    </row>
    <row r="5216" customFormat="false" ht="12.75" hidden="false" customHeight="false" outlineLevel="0" collapsed="false">
      <c r="J5216" s="8" t="n">
        <f aca="false">SUM(F5216:I5216)*2</f>
        <v>0</v>
      </c>
      <c r="L5216" s="8" t="n">
        <f aca="false">SUM(J5216:K5216)</f>
        <v>0</v>
      </c>
    </row>
    <row r="5217" customFormat="false" ht="12.75" hidden="false" customHeight="false" outlineLevel="0" collapsed="false">
      <c r="J5217" s="8" t="n">
        <f aca="false">SUM(F5217:I5217)*2</f>
        <v>0</v>
      </c>
      <c r="L5217" s="8" t="n">
        <f aca="false">SUM(J5217:K5217)</f>
        <v>0</v>
      </c>
    </row>
    <row r="5218" customFormat="false" ht="12.75" hidden="false" customHeight="false" outlineLevel="0" collapsed="false">
      <c r="J5218" s="8" t="n">
        <f aca="false">SUM(F5218:I5218)*2</f>
        <v>0</v>
      </c>
      <c r="L5218" s="8" t="n">
        <f aca="false">SUM(J5218:K5218)</f>
        <v>0</v>
      </c>
    </row>
    <row r="5219" customFormat="false" ht="12.75" hidden="false" customHeight="false" outlineLevel="0" collapsed="false">
      <c r="J5219" s="8" t="n">
        <f aca="false">SUM(F5219:I5219)*2</f>
        <v>0</v>
      </c>
      <c r="L5219" s="8" t="n">
        <f aca="false">SUM(J5219:K5219)</f>
        <v>0</v>
      </c>
    </row>
    <row r="5220" customFormat="false" ht="12.75" hidden="false" customHeight="false" outlineLevel="0" collapsed="false">
      <c r="J5220" s="8" t="n">
        <f aca="false">SUM(F5220:I5220)*2</f>
        <v>0</v>
      </c>
      <c r="L5220" s="8" t="n">
        <f aca="false">SUM(J5220:K5220)</f>
        <v>0</v>
      </c>
    </row>
    <row r="5221" customFormat="false" ht="12.75" hidden="false" customHeight="false" outlineLevel="0" collapsed="false">
      <c r="J5221" s="8" t="n">
        <f aca="false">SUM(F5221:I5221)*2</f>
        <v>0</v>
      </c>
      <c r="L5221" s="8" t="n">
        <f aca="false">SUM(J5221:K5221)</f>
        <v>0</v>
      </c>
    </row>
    <row r="5222" customFormat="false" ht="12.75" hidden="false" customHeight="false" outlineLevel="0" collapsed="false">
      <c r="J5222" s="8" t="n">
        <f aca="false">SUM(F5222:I5222)*2</f>
        <v>0</v>
      </c>
      <c r="L5222" s="8" t="n">
        <f aca="false">SUM(J5222:K5222)</f>
        <v>0</v>
      </c>
    </row>
    <row r="5223" customFormat="false" ht="12.75" hidden="false" customHeight="false" outlineLevel="0" collapsed="false">
      <c r="J5223" s="8" t="n">
        <f aca="false">SUM(F5223:I5223)*2</f>
        <v>0</v>
      </c>
      <c r="L5223" s="8" t="n">
        <f aca="false">SUM(J5223:K5223)</f>
        <v>0</v>
      </c>
    </row>
    <row r="5224" customFormat="false" ht="12.75" hidden="false" customHeight="false" outlineLevel="0" collapsed="false">
      <c r="J5224" s="8" t="n">
        <f aca="false">SUM(F5224:I5224)*2</f>
        <v>0</v>
      </c>
      <c r="L5224" s="8" t="n">
        <f aca="false">SUM(J5224:K5224)</f>
        <v>0</v>
      </c>
    </row>
    <row r="5225" customFormat="false" ht="12.75" hidden="false" customHeight="false" outlineLevel="0" collapsed="false">
      <c r="J5225" s="8" t="n">
        <f aca="false">SUM(F5225:I5225)*2</f>
        <v>0</v>
      </c>
      <c r="L5225" s="8" t="n">
        <f aca="false">SUM(J5225:K5225)</f>
        <v>0</v>
      </c>
    </row>
    <row r="5226" customFormat="false" ht="12.75" hidden="false" customHeight="false" outlineLevel="0" collapsed="false">
      <c r="J5226" s="8" t="n">
        <f aca="false">SUM(F5226:I5226)*2</f>
        <v>0</v>
      </c>
      <c r="L5226" s="8" t="n">
        <f aca="false">SUM(J5226:K5226)</f>
        <v>0</v>
      </c>
    </row>
    <row r="5227" customFormat="false" ht="12.75" hidden="false" customHeight="false" outlineLevel="0" collapsed="false">
      <c r="J5227" s="8" t="n">
        <f aca="false">SUM(F5227:I5227)*2</f>
        <v>0</v>
      </c>
      <c r="L5227" s="8" t="n">
        <f aca="false">SUM(J5227:K5227)</f>
        <v>0</v>
      </c>
    </row>
    <row r="5228" customFormat="false" ht="12.75" hidden="false" customHeight="false" outlineLevel="0" collapsed="false">
      <c r="J5228" s="8" t="n">
        <f aca="false">SUM(F5228:I5228)*2</f>
        <v>0</v>
      </c>
      <c r="L5228" s="8" t="n">
        <f aca="false">SUM(J5228:K5228)</f>
        <v>0</v>
      </c>
    </row>
    <row r="5229" customFormat="false" ht="12.75" hidden="false" customHeight="false" outlineLevel="0" collapsed="false">
      <c r="J5229" s="8" t="n">
        <f aca="false">SUM(F5229:I5229)*2</f>
        <v>0</v>
      </c>
      <c r="L5229" s="8" t="n">
        <f aca="false">SUM(J5229:K5229)</f>
        <v>0</v>
      </c>
    </row>
    <row r="5230" customFormat="false" ht="12.75" hidden="false" customHeight="false" outlineLevel="0" collapsed="false">
      <c r="J5230" s="8" t="n">
        <f aca="false">SUM(F5230:I5230)*2</f>
        <v>0</v>
      </c>
      <c r="L5230" s="8" t="n">
        <f aca="false">SUM(J5230:K5230)</f>
        <v>0</v>
      </c>
    </row>
    <row r="5231" customFormat="false" ht="12.75" hidden="false" customHeight="false" outlineLevel="0" collapsed="false">
      <c r="J5231" s="8" t="n">
        <f aca="false">SUM(F5231:I5231)*2</f>
        <v>0</v>
      </c>
      <c r="L5231" s="8" t="n">
        <f aca="false">SUM(J5231:K5231)</f>
        <v>0</v>
      </c>
    </row>
    <row r="5232" customFormat="false" ht="12.75" hidden="false" customHeight="false" outlineLevel="0" collapsed="false">
      <c r="J5232" s="8" t="n">
        <f aca="false">SUM(F5232:I5232)*2</f>
        <v>0</v>
      </c>
      <c r="L5232" s="8" t="n">
        <f aca="false">SUM(J5232:K5232)</f>
        <v>0</v>
      </c>
    </row>
    <row r="5233" customFormat="false" ht="12.75" hidden="false" customHeight="false" outlineLevel="0" collapsed="false">
      <c r="J5233" s="8" t="n">
        <f aca="false">SUM(F5233:I5233)*2</f>
        <v>0</v>
      </c>
      <c r="L5233" s="8" t="n">
        <f aca="false">SUM(J5233:K5233)</f>
        <v>0</v>
      </c>
    </row>
    <row r="5234" customFormat="false" ht="12.75" hidden="false" customHeight="false" outlineLevel="0" collapsed="false">
      <c r="J5234" s="8" t="n">
        <f aca="false">SUM(F5234:I5234)*2</f>
        <v>0</v>
      </c>
      <c r="L5234" s="8" t="n">
        <f aca="false">SUM(J5234:K5234)</f>
        <v>0</v>
      </c>
    </row>
    <row r="5235" customFormat="false" ht="12.75" hidden="false" customHeight="false" outlineLevel="0" collapsed="false">
      <c r="J5235" s="8" t="n">
        <f aca="false">SUM(F5235:I5235)*2</f>
        <v>0</v>
      </c>
      <c r="L5235" s="8" t="n">
        <f aca="false">SUM(J5235:K5235)</f>
        <v>0</v>
      </c>
    </row>
    <row r="5236" customFormat="false" ht="12.75" hidden="false" customHeight="false" outlineLevel="0" collapsed="false">
      <c r="J5236" s="8" t="n">
        <f aca="false">SUM(F5236:I5236)*2</f>
        <v>0</v>
      </c>
      <c r="L5236" s="8" t="n">
        <f aca="false">SUM(J5236:K5236)</f>
        <v>0</v>
      </c>
    </row>
    <row r="5237" customFormat="false" ht="12.75" hidden="false" customHeight="false" outlineLevel="0" collapsed="false">
      <c r="J5237" s="8" t="n">
        <f aca="false">SUM(F5237:I5237)*2</f>
        <v>0</v>
      </c>
      <c r="L5237" s="8" t="n">
        <f aca="false">SUM(J5237:K5237)</f>
        <v>0</v>
      </c>
    </row>
    <row r="5238" customFormat="false" ht="12.75" hidden="false" customHeight="false" outlineLevel="0" collapsed="false">
      <c r="J5238" s="8" t="n">
        <f aca="false">SUM(F5238:I5238)*2</f>
        <v>0</v>
      </c>
      <c r="L5238" s="8" t="n">
        <f aca="false">SUM(J5238:K5238)</f>
        <v>0</v>
      </c>
    </row>
    <row r="5239" customFormat="false" ht="12.75" hidden="false" customHeight="false" outlineLevel="0" collapsed="false">
      <c r="J5239" s="8" t="n">
        <f aca="false">SUM(F5239:I5239)*2</f>
        <v>0</v>
      </c>
      <c r="L5239" s="8" t="n">
        <f aca="false">SUM(J5239:K5239)</f>
        <v>0</v>
      </c>
    </row>
    <row r="5240" customFormat="false" ht="12.75" hidden="false" customHeight="false" outlineLevel="0" collapsed="false">
      <c r="J5240" s="8" t="n">
        <f aca="false">SUM(F5240:I5240)*2</f>
        <v>0</v>
      </c>
      <c r="L5240" s="8" t="n">
        <f aca="false">SUM(J5240:K5240)</f>
        <v>0</v>
      </c>
    </row>
    <row r="5241" customFormat="false" ht="12.75" hidden="false" customHeight="false" outlineLevel="0" collapsed="false">
      <c r="J5241" s="8" t="n">
        <f aca="false">SUM(F5241:I5241)*2</f>
        <v>0</v>
      </c>
      <c r="L5241" s="8" t="n">
        <f aca="false">SUM(J5241:K5241)</f>
        <v>0</v>
      </c>
    </row>
    <row r="5242" customFormat="false" ht="12.75" hidden="false" customHeight="false" outlineLevel="0" collapsed="false">
      <c r="J5242" s="8" t="n">
        <f aca="false">SUM(F5242:I5242)*2</f>
        <v>0</v>
      </c>
      <c r="L5242" s="8" t="n">
        <f aca="false">SUM(J5242:K5242)</f>
        <v>0</v>
      </c>
    </row>
    <row r="5243" customFormat="false" ht="12.75" hidden="false" customHeight="false" outlineLevel="0" collapsed="false">
      <c r="J5243" s="8" t="n">
        <f aca="false">SUM(F5243:I5243)*2</f>
        <v>0</v>
      </c>
      <c r="L5243" s="8" t="n">
        <f aca="false">SUM(J5243:K5243)</f>
        <v>0</v>
      </c>
    </row>
    <row r="5244" customFormat="false" ht="12.75" hidden="false" customHeight="false" outlineLevel="0" collapsed="false">
      <c r="J5244" s="8" t="n">
        <f aca="false">SUM(F5244:I5244)*2</f>
        <v>0</v>
      </c>
      <c r="L5244" s="8" t="n">
        <f aca="false">SUM(J5244:K5244)</f>
        <v>0</v>
      </c>
    </row>
    <row r="5245" customFormat="false" ht="12.75" hidden="false" customHeight="false" outlineLevel="0" collapsed="false">
      <c r="J5245" s="8" t="n">
        <f aca="false">SUM(F5245:I5245)*2</f>
        <v>0</v>
      </c>
      <c r="L5245" s="8" t="n">
        <f aca="false">SUM(J5245:K5245)</f>
        <v>0</v>
      </c>
    </row>
    <row r="5246" customFormat="false" ht="12.75" hidden="false" customHeight="false" outlineLevel="0" collapsed="false">
      <c r="J5246" s="8" t="n">
        <f aca="false">SUM(F5246:I5246)*2</f>
        <v>0</v>
      </c>
      <c r="L5246" s="8" t="n">
        <f aca="false">SUM(J5246:K5246)</f>
        <v>0</v>
      </c>
    </row>
    <row r="5247" customFormat="false" ht="12.75" hidden="false" customHeight="false" outlineLevel="0" collapsed="false">
      <c r="J5247" s="8" t="n">
        <f aca="false">SUM(F5247:I5247)*2</f>
        <v>0</v>
      </c>
      <c r="L5247" s="8" t="n">
        <f aca="false">SUM(J5247:K5247)</f>
        <v>0</v>
      </c>
    </row>
    <row r="5248" customFormat="false" ht="12.75" hidden="false" customHeight="false" outlineLevel="0" collapsed="false">
      <c r="J5248" s="8" t="n">
        <f aca="false">SUM(F5248:I5248)*2</f>
        <v>0</v>
      </c>
      <c r="L5248" s="8" t="n">
        <f aca="false">SUM(J5248:K5248)</f>
        <v>0</v>
      </c>
    </row>
    <row r="5249" customFormat="false" ht="12.75" hidden="false" customHeight="false" outlineLevel="0" collapsed="false">
      <c r="J5249" s="8" t="n">
        <f aca="false">SUM(F5249:I5249)*2</f>
        <v>0</v>
      </c>
      <c r="L5249" s="8" t="n">
        <f aca="false">SUM(J5249:K5249)</f>
        <v>0</v>
      </c>
    </row>
    <row r="5250" customFormat="false" ht="12.75" hidden="false" customHeight="false" outlineLevel="0" collapsed="false">
      <c r="J5250" s="8" t="n">
        <f aca="false">SUM(F5250:I5250)*2</f>
        <v>0</v>
      </c>
      <c r="L5250" s="8" t="n">
        <f aca="false">SUM(J5250:K5250)</f>
        <v>0</v>
      </c>
    </row>
    <row r="5251" customFormat="false" ht="12.75" hidden="false" customHeight="false" outlineLevel="0" collapsed="false">
      <c r="J5251" s="8" t="n">
        <f aca="false">SUM(F5251:I5251)*2</f>
        <v>0</v>
      </c>
      <c r="L5251" s="8" t="n">
        <f aca="false">SUM(J5251:K5251)</f>
        <v>0</v>
      </c>
    </row>
    <row r="5252" customFormat="false" ht="12.75" hidden="false" customHeight="false" outlineLevel="0" collapsed="false">
      <c r="J5252" s="8" t="n">
        <f aca="false">SUM(F5252:I5252)*2</f>
        <v>0</v>
      </c>
      <c r="L5252" s="8" t="n">
        <f aca="false">SUM(J5252:K5252)</f>
        <v>0</v>
      </c>
    </row>
    <row r="5253" customFormat="false" ht="12.75" hidden="false" customHeight="false" outlineLevel="0" collapsed="false">
      <c r="J5253" s="8" t="n">
        <f aca="false">SUM(F5253:I5253)*2</f>
        <v>0</v>
      </c>
      <c r="L5253" s="8" t="n">
        <f aca="false">SUM(J5253:K5253)</f>
        <v>0</v>
      </c>
    </row>
    <row r="5254" customFormat="false" ht="12.75" hidden="false" customHeight="false" outlineLevel="0" collapsed="false">
      <c r="J5254" s="8" t="n">
        <f aca="false">SUM(F5254:I5254)*2</f>
        <v>0</v>
      </c>
      <c r="L5254" s="8" t="n">
        <f aca="false">SUM(J5254:K5254)</f>
        <v>0</v>
      </c>
    </row>
    <row r="5255" customFormat="false" ht="12.75" hidden="false" customHeight="false" outlineLevel="0" collapsed="false">
      <c r="J5255" s="8" t="n">
        <f aca="false">SUM(F5255:I5255)*2</f>
        <v>0</v>
      </c>
      <c r="L5255" s="8" t="n">
        <f aca="false">SUM(J5255:K5255)</f>
        <v>0</v>
      </c>
    </row>
    <row r="5256" customFormat="false" ht="12.75" hidden="false" customHeight="false" outlineLevel="0" collapsed="false">
      <c r="J5256" s="8" t="n">
        <f aca="false">SUM(F5256:I5256)*2</f>
        <v>0</v>
      </c>
      <c r="L5256" s="8" t="n">
        <f aca="false">SUM(J5256:K5256)</f>
        <v>0</v>
      </c>
    </row>
    <row r="5257" customFormat="false" ht="12.75" hidden="false" customHeight="false" outlineLevel="0" collapsed="false">
      <c r="J5257" s="8" t="n">
        <f aca="false">SUM(F5257:I5257)*2</f>
        <v>0</v>
      </c>
      <c r="L5257" s="8" t="n">
        <f aca="false">SUM(J5257:K5257)</f>
        <v>0</v>
      </c>
    </row>
    <row r="5258" customFormat="false" ht="12.75" hidden="false" customHeight="false" outlineLevel="0" collapsed="false">
      <c r="J5258" s="8" t="n">
        <f aca="false">SUM(F5258:I5258)*2</f>
        <v>0</v>
      </c>
      <c r="L5258" s="8" t="n">
        <f aca="false">SUM(J5258:K5258)</f>
        <v>0</v>
      </c>
    </row>
    <row r="5259" customFormat="false" ht="12.75" hidden="false" customHeight="false" outlineLevel="0" collapsed="false">
      <c r="J5259" s="8" t="n">
        <f aca="false">SUM(F5259:I5259)*2</f>
        <v>0</v>
      </c>
      <c r="L5259" s="8" t="n">
        <f aca="false">SUM(J5259:K5259)</f>
        <v>0</v>
      </c>
    </row>
    <row r="5260" customFormat="false" ht="12.75" hidden="false" customHeight="false" outlineLevel="0" collapsed="false">
      <c r="J5260" s="8" t="n">
        <f aca="false">SUM(F5260:I5260)*2</f>
        <v>0</v>
      </c>
      <c r="L5260" s="8" t="n">
        <f aca="false">SUM(J5260:K5260)</f>
        <v>0</v>
      </c>
    </row>
    <row r="5261" customFormat="false" ht="12.75" hidden="false" customHeight="false" outlineLevel="0" collapsed="false">
      <c r="J5261" s="8" t="n">
        <f aca="false">SUM(F5261:I5261)*2</f>
        <v>0</v>
      </c>
      <c r="L5261" s="8" t="n">
        <f aca="false">SUM(J5261:K5261)</f>
        <v>0</v>
      </c>
    </row>
    <row r="5262" customFormat="false" ht="12.75" hidden="false" customHeight="false" outlineLevel="0" collapsed="false">
      <c r="J5262" s="8" t="n">
        <f aca="false">SUM(F5262:I5262)*2</f>
        <v>0</v>
      </c>
      <c r="L5262" s="8" t="n">
        <f aca="false">SUM(J5262:K5262)</f>
        <v>0</v>
      </c>
    </row>
    <row r="5263" customFormat="false" ht="12.75" hidden="false" customHeight="false" outlineLevel="0" collapsed="false">
      <c r="J5263" s="8" t="n">
        <f aca="false">SUM(F5263:I5263)*2</f>
        <v>0</v>
      </c>
      <c r="L5263" s="8" t="n">
        <f aca="false">SUM(J5263:K5263)</f>
        <v>0</v>
      </c>
    </row>
    <row r="5264" customFormat="false" ht="12.75" hidden="false" customHeight="false" outlineLevel="0" collapsed="false">
      <c r="J5264" s="8" t="n">
        <f aca="false">SUM(F5264:I5264)*2</f>
        <v>0</v>
      </c>
      <c r="L5264" s="8" t="n">
        <f aca="false">SUM(J5264:K5264)</f>
        <v>0</v>
      </c>
    </row>
    <row r="5265" customFormat="false" ht="12.75" hidden="false" customHeight="false" outlineLevel="0" collapsed="false">
      <c r="J5265" s="8" t="n">
        <f aca="false">SUM(F5265:I5265)*2</f>
        <v>0</v>
      </c>
      <c r="L5265" s="8" t="n">
        <f aca="false">SUM(J5265:K5265)</f>
        <v>0</v>
      </c>
    </row>
    <row r="5266" customFormat="false" ht="12.75" hidden="false" customHeight="false" outlineLevel="0" collapsed="false">
      <c r="J5266" s="8" t="n">
        <f aca="false">SUM(F5266:I5266)*2</f>
        <v>0</v>
      </c>
      <c r="L5266" s="8" t="n">
        <f aca="false">SUM(J5266:K5266)</f>
        <v>0</v>
      </c>
    </row>
    <row r="5267" customFormat="false" ht="12.75" hidden="false" customHeight="false" outlineLevel="0" collapsed="false">
      <c r="J5267" s="8" t="n">
        <f aca="false">SUM(F5267:I5267)*2</f>
        <v>0</v>
      </c>
      <c r="L5267" s="8" t="n">
        <f aca="false">SUM(J5267:K5267)</f>
        <v>0</v>
      </c>
    </row>
    <row r="5268" customFormat="false" ht="12.75" hidden="false" customHeight="false" outlineLevel="0" collapsed="false">
      <c r="J5268" s="8" t="n">
        <f aca="false">SUM(F5268:I5268)*2</f>
        <v>0</v>
      </c>
      <c r="L5268" s="8" t="n">
        <f aca="false">SUM(J5268:K5268)</f>
        <v>0</v>
      </c>
    </row>
    <row r="5269" customFormat="false" ht="12.75" hidden="false" customHeight="false" outlineLevel="0" collapsed="false">
      <c r="J5269" s="8" t="n">
        <f aca="false">SUM(F5269:I5269)*2</f>
        <v>0</v>
      </c>
      <c r="L5269" s="8" t="n">
        <f aca="false">SUM(J5269:K5269)</f>
        <v>0</v>
      </c>
    </row>
    <row r="5270" customFormat="false" ht="12.75" hidden="false" customHeight="false" outlineLevel="0" collapsed="false">
      <c r="J5270" s="8" t="n">
        <f aca="false">SUM(F5270:I5270)*2</f>
        <v>0</v>
      </c>
      <c r="L5270" s="8" t="n">
        <f aca="false">SUM(J5270:K5270)</f>
        <v>0</v>
      </c>
    </row>
    <row r="5271" customFormat="false" ht="12.75" hidden="false" customHeight="false" outlineLevel="0" collapsed="false">
      <c r="J5271" s="8" t="n">
        <f aca="false">SUM(F5271:I5271)*2</f>
        <v>0</v>
      </c>
      <c r="L5271" s="8" t="n">
        <f aca="false">SUM(J5271:K5271)</f>
        <v>0</v>
      </c>
    </row>
    <row r="5272" customFormat="false" ht="12.75" hidden="false" customHeight="false" outlineLevel="0" collapsed="false">
      <c r="J5272" s="8" t="n">
        <f aca="false">SUM(F5272:I5272)*2</f>
        <v>0</v>
      </c>
      <c r="L5272" s="8" t="n">
        <f aca="false">SUM(J5272:K5272)</f>
        <v>0</v>
      </c>
    </row>
    <row r="5273" customFormat="false" ht="12.75" hidden="false" customHeight="false" outlineLevel="0" collapsed="false">
      <c r="J5273" s="8" t="n">
        <f aca="false">SUM(F5273:I5273)*2</f>
        <v>0</v>
      </c>
      <c r="L5273" s="8" t="n">
        <f aca="false">SUM(J5273:K5273)</f>
        <v>0</v>
      </c>
    </row>
    <row r="5274" customFormat="false" ht="12.75" hidden="false" customHeight="false" outlineLevel="0" collapsed="false">
      <c r="J5274" s="8" t="n">
        <f aca="false">SUM(F5274:I5274)*2</f>
        <v>0</v>
      </c>
      <c r="L5274" s="8" t="n">
        <f aca="false">SUM(J5274:K5274)</f>
        <v>0</v>
      </c>
    </row>
    <row r="5275" customFormat="false" ht="12.75" hidden="false" customHeight="false" outlineLevel="0" collapsed="false">
      <c r="J5275" s="8" t="n">
        <f aca="false">SUM(F5275:I5275)*2</f>
        <v>0</v>
      </c>
      <c r="L5275" s="8" t="n">
        <f aca="false">SUM(J5275:K5275)</f>
        <v>0</v>
      </c>
    </row>
    <row r="5276" customFormat="false" ht="12.75" hidden="false" customHeight="false" outlineLevel="0" collapsed="false">
      <c r="J5276" s="8" t="n">
        <f aca="false">SUM(F5276:I5276)*2</f>
        <v>0</v>
      </c>
      <c r="L5276" s="8" t="n">
        <f aca="false">SUM(J5276:K5276)</f>
        <v>0</v>
      </c>
    </row>
    <row r="5277" customFormat="false" ht="12.75" hidden="false" customHeight="false" outlineLevel="0" collapsed="false">
      <c r="J5277" s="8" t="n">
        <f aca="false">SUM(F5277:I5277)*2</f>
        <v>0</v>
      </c>
      <c r="L5277" s="8" t="n">
        <f aca="false">SUM(J5277:K5277)</f>
        <v>0</v>
      </c>
    </row>
    <row r="5278" customFormat="false" ht="12.75" hidden="false" customHeight="false" outlineLevel="0" collapsed="false">
      <c r="J5278" s="8" t="n">
        <f aca="false">SUM(F5278:I5278)*2</f>
        <v>0</v>
      </c>
      <c r="L5278" s="8" t="n">
        <f aca="false">SUM(J5278:K5278)</f>
        <v>0</v>
      </c>
    </row>
    <row r="5279" customFormat="false" ht="12.75" hidden="false" customHeight="false" outlineLevel="0" collapsed="false">
      <c r="J5279" s="8" t="n">
        <f aca="false">SUM(F5279:I5279)*2</f>
        <v>0</v>
      </c>
      <c r="L5279" s="8" t="n">
        <f aca="false">SUM(J5279:K5279)</f>
        <v>0</v>
      </c>
    </row>
    <row r="5280" customFormat="false" ht="12.75" hidden="false" customHeight="false" outlineLevel="0" collapsed="false">
      <c r="J5280" s="8" t="n">
        <f aca="false">SUM(F5280:I5280)*2</f>
        <v>0</v>
      </c>
      <c r="L5280" s="8" t="n">
        <f aca="false">SUM(J5280:K5280)</f>
        <v>0</v>
      </c>
    </row>
    <row r="5281" customFormat="false" ht="12.75" hidden="false" customHeight="false" outlineLevel="0" collapsed="false">
      <c r="J5281" s="8" t="n">
        <f aca="false">SUM(F5281:I5281)*2</f>
        <v>0</v>
      </c>
      <c r="L5281" s="8" t="n">
        <f aca="false">SUM(J5281:K5281)</f>
        <v>0</v>
      </c>
    </row>
    <row r="5282" customFormat="false" ht="12.75" hidden="false" customHeight="false" outlineLevel="0" collapsed="false">
      <c r="J5282" s="8" t="n">
        <f aca="false">SUM(F5282:I5282)*2</f>
        <v>0</v>
      </c>
      <c r="L5282" s="8" t="n">
        <f aca="false">SUM(J5282:K5282)</f>
        <v>0</v>
      </c>
    </row>
    <row r="5283" customFormat="false" ht="12.75" hidden="false" customHeight="false" outlineLevel="0" collapsed="false">
      <c r="J5283" s="8" t="n">
        <f aca="false">SUM(F5283:I5283)*2</f>
        <v>0</v>
      </c>
      <c r="L5283" s="8" t="n">
        <f aca="false">SUM(J5283:K5283)</f>
        <v>0</v>
      </c>
    </row>
    <row r="5284" customFormat="false" ht="12.75" hidden="false" customHeight="false" outlineLevel="0" collapsed="false">
      <c r="J5284" s="8" t="n">
        <f aca="false">SUM(F5284:I5284)*2</f>
        <v>0</v>
      </c>
      <c r="L5284" s="8" t="n">
        <f aca="false">SUM(J5284:K5284)</f>
        <v>0</v>
      </c>
    </row>
    <row r="5285" customFormat="false" ht="12.75" hidden="false" customHeight="false" outlineLevel="0" collapsed="false">
      <c r="J5285" s="8" t="n">
        <f aca="false">SUM(F5285:I5285)*2</f>
        <v>0</v>
      </c>
      <c r="L5285" s="8" t="n">
        <f aca="false">SUM(J5285:K5285)</f>
        <v>0</v>
      </c>
    </row>
    <row r="5286" customFormat="false" ht="12.75" hidden="false" customHeight="false" outlineLevel="0" collapsed="false">
      <c r="J5286" s="8" t="n">
        <f aca="false">SUM(F5286:I5286)*2</f>
        <v>0</v>
      </c>
      <c r="L5286" s="8" t="n">
        <f aca="false">SUM(J5286:K5286)</f>
        <v>0</v>
      </c>
    </row>
    <row r="5287" customFormat="false" ht="12.75" hidden="false" customHeight="false" outlineLevel="0" collapsed="false">
      <c r="J5287" s="8" t="n">
        <f aca="false">SUM(F5287:I5287)*2</f>
        <v>0</v>
      </c>
      <c r="L5287" s="8" t="n">
        <f aca="false">SUM(J5287:K5287)</f>
        <v>0</v>
      </c>
    </row>
    <row r="5288" customFormat="false" ht="12.75" hidden="false" customHeight="false" outlineLevel="0" collapsed="false">
      <c r="J5288" s="8" t="n">
        <f aca="false">SUM(F5288:I5288)*2</f>
        <v>0</v>
      </c>
      <c r="L5288" s="8" t="n">
        <f aca="false">SUM(J5288:K5288)</f>
        <v>0</v>
      </c>
    </row>
    <row r="5289" customFormat="false" ht="12.75" hidden="false" customHeight="false" outlineLevel="0" collapsed="false">
      <c r="J5289" s="8" t="n">
        <f aca="false">SUM(F5289:I5289)*2</f>
        <v>0</v>
      </c>
      <c r="L5289" s="8" t="n">
        <f aca="false">SUM(J5289:K5289)</f>
        <v>0</v>
      </c>
    </row>
    <row r="5290" customFormat="false" ht="12.75" hidden="false" customHeight="false" outlineLevel="0" collapsed="false">
      <c r="J5290" s="8" t="n">
        <f aca="false">SUM(F5290:I5290)*2</f>
        <v>0</v>
      </c>
      <c r="L5290" s="8" t="n">
        <f aca="false">SUM(J5290:K5290)</f>
        <v>0</v>
      </c>
    </row>
    <row r="5291" customFormat="false" ht="12.75" hidden="false" customHeight="false" outlineLevel="0" collapsed="false">
      <c r="J5291" s="8" t="n">
        <f aca="false">SUM(F5291:I5291)*2</f>
        <v>0</v>
      </c>
      <c r="L5291" s="8" t="n">
        <f aca="false">SUM(J5291:K5291)</f>
        <v>0</v>
      </c>
    </row>
    <row r="5292" customFormat="false" ht="12.75" hidden="false" customHeight="false" outlineLevel="0" collapsed="false">
      <c r="J5292" s="8" t="n">
        <f aca="false">SUM(F5292:I5292)*2</f>
        <v>0</v>
      </c>
      <c r="L5292" s="8" t="n">
        <f aca="false">SUM(J5292:K5292)</f>
        <v>0</v>
      </c>
    </row>
    <row r="5293" customFormat="false" ht="12.75" hidden="false" customHeight="false" outlineLevel="0" collapsed="false">
      <c r="J5293" s="8" t="n">
        <f aca="false">SUM(F5293:I5293)*2</f>
        <v>0</v>
      </c>
      <c r="L5293" s="8" t="n">
        <f aca="false">SUM(J5293:K5293)</f>
        <v>0</v>
      </c>
    </row>
    <row r="5294" customFormat="false" ht="12.75" hidden="false" customHeight="false" outlineLevel="0" collapsed="false">
      <c r="J5294" s="8" t="n">
        <f aca="false">SUM(F5294:I5294)*2</f>
        <v>0</v>
      </c>
      <c r="L5294" s="8" t="n">
        <f aca="false">SUM(J5294:K5294)</f>
        <v>0</v>
      </c>
    </row>
    <row r="5295" customFormat="false" ht="12.75" hidden="false" customHeight="false" outlineLevel="0" collapsed="false">
      <c r="J5295" s="8" t="n">
        <f aca="false">SUM(F5295:I5295)*2</f>
        <v>0</v>
      </c>
      <c r="L5295" s="8" t="n">
        <f aca="false">SUM(J5295:K5295)</f>
        <v>0</v>
      </c>
    </row>
    <row r="5296" customFormat="false" ht="12.75" hidden="false" customHeight="false" outlineLevel="0" collapsed="false">
      <c r="J5296" s="8" t="n">
        <f aca="false">SUM(F5296:I5296)*2</f>
        <v>0</v>
      </c>
      <c r="L5296" s="8" t="n">
        <f aca="false">SUM(J5296:K5296)</f>
        <v>0</v>
      </c>
    </row>
    <row r="5297" customFormat="false" ht="12.75" hidden="false" customHeight="false" outlineLevel="0" collapsed="false">
      <c r="J5297" s="8" t="n">
        <f aca="false">SUM(F5297:I5297)*2</f>
        <v>0</v>
      </c>
      <c r="L5297" s="8" t="n">
        <f aca="false">SUM(J5297:K5297)</f>
        <v>0</v>
      </c>
    </row>
    <row r="5298" customFormat="false" ht="12.75" hidden="false" customHeight="false" outlineLevel="0" collapsed="false">
      <c r="J5298" s="8" t="n">
        <f aca="false">SUM(F5298:I5298)*2</f>
        <v>0</v>
      </c>
      <c r="L5298" s="8" t="n">
        <f aca="false">SUM(J5298:K5298)</f>
        <v>0</v>
      </c>
    </row>
    <row r="5299" customFormat="false" ht="12.75" hidden="false" customHeight="false" outlineLevel="0" collapsed="false">
      <c r="J5299" s="8" t="n">
        <f aca="false">SUM(F5299:I5299)*2</f>
        <v>0</v>
      </c>
      <c r="L5299" s="8" t="n">
        <f aca="false">SUM(J5299:K5299)</f>
        <v>0</v>
      </c>
    </row>
    <row r="5300" customFormat="false" ht="12.75" hidden="false" customHeight="false" outlineLevel="0" collapsed="false">
      <c r="J5300" s="8" t="n">
        <f aca="false">SUM(F5300:I5300)*2</f>
        <v>0</v>
      </c>
      <c r="L5300" s="8" t="n">
        <f aca="false">SUM(J5300:K5300)</f>
        <v>0</v>
      </c>
    </row>
    <row r="5301" customFormat="false" ht="12.75" hidden="false" customHeight="false" outlineLevel="0" collapsed="false">
      <c r="J5301" s="8" t="n">
        <f aca="false">SUM(F5301:I5301)*2</f>
        <v>0</v>
      </c>
      <c r="L5301" s="8" t="n">
        <f aca="false">SUM(J5301:K5301)</f>
        <v>0</v>
      </c>
    </row>
    <row r="5302" customFormat="false" ht="12.75" hidden="false" customHeight="false" outlineLevel="0" collapsed="false">
      <c r="J5302" s="8" t="n">
        <f aca="false">SUM(F5302:I5302)*2</f>
        <v>0</v>
      </c>
      <c r="L5302" s="8" t="n">
        <f aca="false">SUM(J5302:K5302)</f>
        <v>0</v>
      </c>
    </row>
    <row r="5303" customFormat="false" ht="12.75" hidden="false" customHeight="false" outlineLevel="0" collapsed="false">
      <c r="J5303" s="8" t="n">
        <f aca="false">SUM(F5303:I5303)*2</f>
        <v>0</v>
      </c>
      <c r="L5303" s="8" t="n">
        <f aca="false">SUM(J5303:K5303)</f>
        <v>0</v>
      </c>
    </row>
    <row r="5304" customFormat="false" ht="12.75" hidden="false" customHeight="false" outlineLevel="0" collapsed="false">
      <c r="J5304" s="8" t="n">
        <f aca="false">SUM(F5304:I5304)*2</f>
        <v>0</v>
      </c>
      <c r="L5304" s="8" t="n">
        <f aca="false">SUM(J5304:K5304)</f>
        <v>0</v>
      </c>
    </row>
    <row r="5305" customFormat="false" ht="12.75" hidden="false" customHeight="false" outlineLevel="0" collapsed="false">
      <c r="J5305" s="8" t="n">
        <f aca="false">SUM(F5305:I5305)*2</f>
        <v>0</v>
      </c>
      <c r="L5305" s="8" t="n">
        <f aca="false">SUM(J5305:K5305)</f>
        <v>0</v>
      </c>
    </row>
    <row r="5306" customFormat="false" ht="12.75" hidden="false" customHeight="false" outlineLevel="0" collapsed="false">
      <c r="J5306" s="8" t="n">
        <f aca="false">SUM(F5306:I5306)*2</f>
        <v>0</v>
      </c>
      <c r="L5306" s="8" t="n">
        <f aca="false">SUM(J5306:K5306)</f>
        <v>0</v>
      </c>
    </row>
    <row r="5307" customFormat="false" ht="12.75" hidden="false" customHeight="false" outlineLevel="0" collapsed="false">
      <c r="J5307" s="8" t="n">
        <f aca="false">SUM(F5307:I5307)*2</f>
        <v>0</v>
      </c>
      <c r="L5307" s="8" t="n">
        <f aca="false">SUM(J5307:K5307)</f>
        <v>0</v>
      </c>
    </row>
    <row r="5308" customFormat="false" ht="12.75" hidden="false" customHeight="false" outlineLevel="0" collapsed="false">
      <c r="J5308" s="8" t="n">
        <f aca="false">SUM(F5308:I5308)*2</f>
        <v>0</v>
      </c>
      <c r="L5308" s="8" t="n">
        <f aca="false">SUM(J5308:K5308)</f>
        <v>0</v>
      </c>
    </row>
    <row r="5309" customFormat="false" ht="12.75" hidden="false" customHeight="false" outlineLevel="0" collapsed="false">
      <c r="J5309" s="8" t="n">
        <f aca="false">SUM(F5309:I5309)*2</f>
        <v>0</v>
      </c>
      <c r="L5309" s="8" t="n">
        <f aca="false">SUM(J5309:K5309)</f>
        <v>0</v>
      </c>
    </row>
    <row r="5310" customFormat="false" ht="12.75" hidden="false" customHeight="false" outlineLevel="0" collapsed="false">
      <c r="J5310" s="8" t="n">
        <f aca="false">SUM(F5310:I5310)*2</f>
        <v>0</v>
      </c>
      <c r="L5310" s="8" t="n">
        <f aca="false">SUM(J5310:K5310)</f>
        <v>0</v>
      </c>
    </row>
    <row r="5311" customFormat="false" ht="12.75" hidden="false" customHeight="false" outlineLevel="0" collapsed="false">
      <c r="J5311" s="8" t="n">
        <f aca="false">SUM(F5311:I5311)*2</f>
        <v>0</v>
      </c>
      <c r="L5311" s="8" t="n">
        <f aca="false">SUM(J5311:K5311)</f>
        <v>0</v>
      </c>
    </row>
    <row r="5312" customFormat="false" ht="12.75" hidden="false" customHeight="false" outlineLevel="0" collapsed="false">
      <c r="J5312" s="8" t="n">
        <f aca="false">SUM(F5312:I5312)*2</f>
        <v>0</v>
      </c>
      <c r="L5312" s="8" t="n">
        <f aca="false">SUM(J5312:K5312)</f>
        <v>0</v>
      </c>
    </row>
    <row r="5313" customFormat="false" ht="12.75" hidden="false" customHeight="false" outlineLevel="0" collapsed="false">
      <c r="J5313" s="8" t="n">
        <f aca="false">SUM(F5313:I5313)*2</f>
        <v>0</v>
      </c>
      <c r="L5313" s="8" t="n">
        <f aca="false">SUM(J5313:K5313)</f>
        <v>0</v>
      </c>
    </row>
    <row r="5314" customFormat="false" ht="12.75" hidden="false" customHeight="false" outlineLevel="0" collapsed="false">
      <c r="J5314" s="8" t="n">
        <f aca="false">SUM(F5314:I5314)*2</f>
        <v>0</v>
      </c>
      <c r="L5314" s="8" t="n">
        <f aca="false">SUM(J5314:K5314)</f>
        <v>0</v>
      </c>
    </row>
    <row r="5315" customFormat="false" ht="12.75" hidden="false" customHeight="false" outlineLevel="0" collapsed="false">
      <c r="J5315" s="8" t="n">
        <f aca="false">SUM(F5315:I5315)*2</f>
        <v>0</v>
      </c>
      <c r="L5315" s="8" t="n">
        <f aca="false">SUM(J5315:K5315)</f>
        <v>0</v>
      </c>
    </row>
    <row r="5316" customFormat="false" ht="12.75" hidden="false" customHeight="false" outlineLevel="0" collapsed="false">
      <c r="J5316" s="8" t="n">
        <f aca="false">SUM(F5316:I5316)*2</f>
        <v>0</v>
      </c>
      <c r="L5316" s="8" t="n">
        <f aca="false">SUM(J5316:K5316)</f>
        <v>0</v>
      </c>
    </row>
    <row r="5317" customFormat="false" ht="12.75" hidden="false" customHeight="false" outlineLevel="0" collapsed="false">
      <c r="J5317" s="8" t="n">
        <f aca="false">SUM(F5317:I5317)*2</f>
        <v>0</v>
      </c>
      <c r="L5317" s="8" t="n">
        <f aca="false">SUM(J5317:K5317)</f>
        <v>0</v>
      </c>
    </row>
    <row r="5318" customFormat="false" ht="12.75" hidden="false" customHeight="false" outlineLevel="0" collapsed="false">
      <c r="J5318" s="8" t="n">
        <f aca="false">SUM(F5318:I5318)*2</f>
        <v>0</v>
      </c>
      <c r="L5318" s="8" t="n">
        <f aca="false">SUM(J5318:K5318)</f>
        <v>0</v>
      </c>
    </row>
    <row r="5319" customFormat="false" ht="12.75" hidden="false" customHeight="false" outlineLevel="0" collapsed="false">
      <c r="J5319" s="8" t="n">
        <f aca="false">SUM(F5319:I5319)*2</f>
        <v>0</v>
      </c>
      <c r="L5319" s="8" t="n">
        <f aca="false">SUM(J5319:K5319)</f>
        <v>0</v>
      </c>
    </row>
    <row r="5320" customFormat="false" ht="12.75" hidden="false" customHeight="false" outlineLevel="0" collapsed="false">
      <c r="J5320" s="8" t="n">
        <f aca="false">SUM(F5320:I5320)*2</f>
        <v>0</v>
      </c>
      <c r="L5320" s="8" t="n">
        <f aca="false">SUM(J5320:K5320)</f>
        <v>0</v>
      </c>
    </row>
    <row r="5321" customFormat="false" ht="12.75" hidden="false" customHeight="false" outlineLevel="0" collapsed="false">
      <c r="J5321" s="8" t="n">
        <f aca="false">SUM(F5321:I5321)*2</f>
        <v>0</v>
      </c>
      <c r="L5321" s="8" t="n">
        <f aca="false">SUM(J5321:K5321)</f>
        <v>0</v>
      </c>
    </row>
    <row r="5322" customFormat="false" ht="12.75" hidden="false" customHeight="false" outlineLevel="0" collapsed="false">
      <c r="J5322" s="8" t="n">
        <f aca="false">SUM(F5322:I5322)*2</f>
        <v>0</v>
      </c>
      <c r="L5322" s="8" t="n">
        <f aca="false">SUM(J5322:K5322)</f>
        <v>0</v>
      </c>
    </row>
    <row r="5323" customFormat="false" ht="12.75" hidden="false" customHeight="false" outlineLevel="0" collapsed="false">
      <c r="J5323" s="8" t="n">
        <f aca="false">SUM(F5323:I5323)*2</f>
        <v>0</v>
      </c>
      <c r="L5323" s="8" t="n">
        <f aca="false">SUM(J5323:K5323)</f>
        <v>0</v>
      </c>
    </row>
    <row r="5324" customFormat="false" ht="12.75" hidden="false" customHeight="false" outlineLevel="0" collapsed="false">
      <c r="J5324" s="8" t="n">
        <f aca="false">SUM(F5324:I5324)*2</f>
        <v>0</v>
      </c>
      <c r="L5324" s="8" t="n">
        <f aca="false">SUM(J5324:K5324)</f>
        <v>0</v>
      </c>
    </row>
    <row r="5325" customFormat="false" ht="12.75" hidden="false" customHeight="false" outlineLevel="0" collapsed="false">
      <c r="J5325" s="8" t="n">
        <f aca="false">SUM(F5325:I5325)*2</f>
        <v>0</v>
      </c>
      <c r="L5325" s="8" t="n">
        <f aca="false">SUM(J5325:K5325)</f>
        <v>0</v>
      </c>
    </row>
    <row r="5326" customFormat="false" ht="12.75" hidden="false" customHeight="false" outlineLevel="0" collapsed="false">
      <c r="J5326" s="8" t="n">
        <f aca="false">SUM(F5326:I5326)*2</f>
        <v>0</v>
      </c>
      <c r="L5326" s="8" t="n">
        <f aca="false">SUM(J5326:K5326)</f>
        <v>0</v>
      </c>
    </row>
    <row r="5327" customFormat="false" ht="12.75" hidden="false" customHeight="false" outlineLevel="0" collapsed="false">
      <c r="J5327" s="8" t="n">
        <f aca="false">SUM(F5327:I5327)*2</f>
        <v>0</v>
      </c>
      <c r="L5327" s="8" t="n">
        <f aca="false">SUM(J5327:K5327)</f>
        <v>0</v>
      </c>
    </row>
    <row r="5328" customFormat="false" ht="12.75" hidden="false" customHeight="false" outlineLevel="0" collapsed="false">
      <c r="J5328" s="8" t="n">
        <f aca="false">SUM(F5328:I5328)*2</f>
        <v>0</v>
      </c>
      <c r="L5328" s="8" t="n">
        <f aca="false">SUM(J5328:K5328)</f>
        <v>0</v>
      </c>
    </row>
    <row r="5329" customFormat="false" ht="12.75" hidden="false" customHeight="false" outlineLevel="0" collapsed="false">
      <c r="J5329" s="8" t="n">
        <f aca="false">SUM(F5329:I5329)*2</f>
        <v>0</v>
      </c>
      <c r="L5329" s="8" t="n">
        <f aca="false">SUM(J5329:K5329)</f>
        <v>0</v>
      </c>
    </row>
    <row r="5330" customFormat="false" ht="12.75" hidden="false" customHeight="false" outlineLevel="0" collapsed="false">
      <c r="J5330" s="8" t="n">
        <f aca="false">SUM(F5330:I5330)*2</f>
        <v>0</v>
      </c>
      <c r="L5330" s="8" t="n">
        <f aca="false">SUM(J5330:K5330)</f>
        <v>0</v>
      </c>
    </row>
    <row r="5331" customFormat="false" ht="12.75" hidden="false" customHeight="false" outlineLevel="0" collapsed="false">
      <c r="J5331" s="8" t="n">
        <f aca="false">SUM(F5331:I5331)*2</f>
        <v>0</v>
      </c>
      <c r="L5331" s="8" t="n">
        <f aca="false">SUM(J5331:K5331)</f>
        <v>0</v>
      </c>
    </row>
    <row r="5332" customFormat="false" ht="12.75" hidden="false" customHeight="false" outlineLevel="0" collapsed="false">
      <c r="J5332" s="8" t="n">
        <f aca="false">SUM(F5332:I5332)*2</f>
        <v>0</v>
      </c>
      <c r="L5332" s="8" t="n">
        <f aca="false">SUM(J5332:K5332)</f>
        <v>0</v>
      </c>
    </row>
    <row r="5333" customFormat="false" ht="12.75" hidden="false" customHeight="false" outlineLevel="0" collapsed="false">
      <c r="J5333" s="8" t="n">
        <f aca="false">SUM(F5333:I5333)*2</f>
        <v>0</v>
      </c>
      <c r="L5333" s="8" t="n">
        <f aca="false">SUM(J5333:K5333)</f>
        <v>0</v>
      </c>
    </row>
    <row r="5334" customFormat="false" ht="12.75" hidden="false" customHeight="false" outlineLevel="0" collapsed="false">
      <c r="J5334" s="8" t="n">
        <f aca="false">SUM(F5334:I5334)*2</f>
        <v>0</v>
      </c>
      <c r="L5334" s="8" t="n">
        <f aca="false">SUM(J5334:K5334)</f>
        <v>0</v>
      </c>
    </row>
    <row r="5335" customFormat="false" ht="12.75" hidden="false" customHeight="false" outlineLevel="0" collapsed="false">
      <c r="J5335" s="8" t="n">
        <f aca="false">SUM(F5335:I5335)*2</f>
        <v>0</v>
      </c>
      <c r="L5335" s="8" t="n">
        <f aca="false">SUM(J5335:K5335)</f>
        <v>0</v>
      </c>
    </row>
    <row r="5336" customFormat="false" ht="12.75" hidden="false" customHeight="false" outlineLevel="0" collapsed="false">
      <c r="J5336" s="8" t="n">
        <f aca="false">SUM(F5336:I5336)*2</f>
        <v>0</v>
      </c>
      <c r="L5336" s="8" t="n">
        <f aca="false">SUM(J5336:K5336)</f>
        <v>0</v>
      </c>
    </row>
    <row r="5337" customFormat="false" ht="12.75" hidden="false" customHeight="false" outlineLevel="0" collapsed="false">
      <c r="J5337" s="8" t="n">
        <f aca="false">SUM(F5337:I5337)*2</f>
        <v>0</v>
      </c>
      <c r="L5337" s="8" t="n">
        <f aca="false">SUM(J5337:K5337)</f>
        <v>0</v>
      </c>
    </row>
    <row r="5338" customFormat="false" ht="12.75" hidden="false" customHeight="false" outlineLevel="0" collapsed="false">
      <c r="J5338" s="8" t="n">
        <f aca="false">SUM(F5338:I5338)*2</f>
        <v>0</v>
      </c>
      <c r="L5338" s="8" t="n">
        <f aca="false">SUM(J5338:K5338)</f>
        <v>0</v>
      </c>
    </row>
    <row r="5339" customFormat="false" ht="12.75" hidden="false" customHeight="false" outlineLevel="0" collapsed="false">
      <c r="J5339" s="8" t="n">
        <f aca="false">SUM(F5339:I5339)*2</f>
        <v>0</v>
      </c>
      <c r="L5339" s="8" t="n">
        <f aca="false">SUM(J5339:K5339)</f>
        <v>0</v>
      </c>
    </row>
    <row r="5340" customFormat="false" ht="12.75" hidden="false" customHeight="false" outlineLevel="0" collapsed="false">
      <c r="J5340" s="8" t="n">
        <f aca="false">SUM(F5340:I5340)*2</f>
        <v>0</v>
      </c>
      <c r="L5340" s="8" t="n">
        <f aca="false">SUM(J5340:K5340)</f>
        <v>0</v>
      </c>
    </row>
    <row r="5341" customFormat="false" ht="12.75" hidden="false" customHeight="false" outlineLevel="0" collapsed="false">
      <c r="J5341" s="8" t="n">
        <f aca="false">SUM(F5341:I5341)*2</f>
        <v>0</v>
      </c>
      <c r="L5341" s="8" t="n">
        <f aca="false">SUM(J5341:K5341)</f>
        <v>0</v>
      </c>
    </row>
    <row r="5342" customFormat="false" ht="12.75" hidden="false" customHeight="false" outlineLevel="0" collapsed="false">
      <c r="J5342" s="8" t="n">
        <f aca="false">SUM(F5342:I5342)*2</f>
        <v>0</v>
      </c>
      <c r="L5342" s="8" t="n">
        <f aca="false">SUM(J5342:K5342)</f>
        <v>0</v>
      </c>
    </row>
    <row r="5343" customFormat="false" ht="12.75" hidden="false" customHeight="false" outlineLevel="0" collapsed="false">
      <c r="J5343" s="8" t="n">
        <f aca="false">SUM(F5343:I5343)*2</f>
        <v>0</v>
      </c>
      <c r="L5343" s="8" t="n">
        <f aca="false">SUM(J5343:K5343)</f>
        <v>0</v>
      </c>
    </row>
    <row r="5344" customFormat="false" ht="12.75" hidden="false" customHeight="false" outlineLevel="0" collapsed="false">
      <c r="J5344" s="8" t="n">
        <f aca="false">SUM(F5344:I5344)*2</f>
        <v>0</v>
      </c>
      <c r="L5344" s="8" t="n">
        <f aca="false">SUM(J5344:K5344)</f>
        <v>0</v>
      </c>
    </row>
    <row r="5345" customFormat="false" ht="12.75" hidden="false" customHeight="false" outlineLevel="0" collapsed="false">
      <c r="J5345" s="8" t="n">
        <f aca="false">SUM(F5345:I5345)*2</f>
        <v>0</v>
      </c>
      <c r="L5345" s="8" t="n">
        <f aca="false">SUM(J5345:K5345)</f>
        <v>0</v>
      </c>
    </row>
    <row r="5346" customFormat="false" ht="12.75" hidden="false" customHeight="false" outlineLevel="0" collapsed="false">
      <c r="J5346" s="8" t="n">
        <f aca="false">SUM(F5346:I5346)*2</f>
        <v>0</v>
      </c>
      <c r="L5346" s="8" t="n">
        <f aca="false">SUM(J5346:K5346)</f>
        <v>0</v>
      </c>
    </row>
    <row r="5347" customFormat="false" ht="12.75" hidden="false" customHeight="false" outlineLevel="0" collapsed="false">
      <c r="J5347" s="8" t="n">
        <f aca="false">SUM(F5347:I5347)*2</f>
        <v>0</v>
      </c>
      <c r="L5347" s="8" t="n">
        <f aca="false">SUM(J5347:K5347)</f>
        <v>0</v>
      </c>
    </row>
    <row r="5348" customFormat="false" ht="12.75" hidden="false" customHeight="false" outlineLevel="0" collapsed="false">
      <c r="J5348" s="8" t="n">
        <f aca="false">SUM(F5348:I5348)*2</f>
        <v>0</v>
      </c>
      <c r="L5348" s="8" t="n">
        <f aca="false">SUM(J5348:K5348)</f>
        <v>0</v>
      </c>
    </row>
    <row r="5349" customFormat="false" ht="12.75" hidden="false" customHeight="false" outlineLevel="0" collapsed="false">
      <c r="J5349" s="8" t="n">
        <f aca="false">SUM(F5349:I5349)*2</f>
        <v>0</v>
      </c>
      <c r="L5349" s="8" t="n">
        <f aca="false">SUM(J5349:K5349)</f>
        <v>0</v>
      </c>
    </row>
    <row r="5350" customFormat="false" ht="12.75" hidden="false" customHeight="false" outlineLevel="0" collapsed="false">
      <c r="J5350" s="8" t="n">
        <f aca="false">SUM(F5350:I5350)*2</f>
        <v>0</v>
      </c>
      <c r="L5350" s="8" t="n">
        <f aca="false">SUM(J5350:K5350)</f>
        <v>0</v>
      </c>
    </row>
    <row r="5351" customFormat="false" ht="12.75" hidden="false" customHeight="false" outlineLevel="0" collapsed="false">
      <c r="J5351" s="8" t="n">
        <f aca="false">SUM(F5351:I5351)*2</f>
        <v>0</v>
      </c>
      <c r="L5351" s="8" t="n">
        <f aca="false">SUM(J5351:K5351)</f>
        <v>0</v>
      </c>
    </row>
    <row r="5352" customFormat="false" ht="12.75" hidden="false" customHeight="false" outlineLevel="0" collapsed="false">
      <c r="J5352" s="8" t="n">
        <f aca="false">SUM(F5352:I5352)*2</f>
        <v>0</v>
      </c>
      <c r="L5352" s="8" t="n">
        <f aca="false">SUM(J5352:K5352)</f>
        <v>0</v>
      </c>
    </row>
    <row r="5353" customFormat="false" ht="12.75" hidden="false" customHeight="false" outlineLevel="0" collapsed="false">
      <c r="J5353" s="8" t="n">
        <f aca="false">SUM(F5353:I5353)*2</f>
        <v>0</v>
      </c>
      <c r="L5353" s="8" t="n">
        <f aca="false">SUM(J5353:K5353)</f>
        <v>0</v>
      </c>
    </row>
    <row r="5354" customFormat="false" ht="12.75" hidden="false" customHeight="false" outlineLevel="0" collapsed="false">
      <c r="J5354" s="8" t="n">
        <f aca="false">SUM(F5354:I5354)*2</f>
        <v>0</v>
      </c>
      <c r="L5354" s="8" t="n">
        <f aca="false">SUM(J5354:K5354)</f>
        <v>0</v>
      </c>
    </row>
    <row r="5355" customFormat="false" ht="12.75" hidden="false" customHeight="false" outlineLevel="0" collapsed="false">
      <c r="J5355" s="8" t="n">
        <f aca="false">SUM(F5355:I5355)*2</f>
        <v>0</v>
      </c>
      <c r="L5355" s="8" t="n">
        <f aca="false">SUM(J5355:K5355)</f>
        <v>0</v>
      </c>
    </row>
    <row r="5356" customFormat="false" ht="12.75" hidden="false" customHeight="false" outlineLevel="0" collapsed="false">
      <c r="J5356" s="8" t="n">
        <f aca="false">SUM(F5356:I5356)*2</f>
        <v>0</v>
      </c>
      <c r="L5356" s="8" t="n">
        <f aca="false">SUM(J5356:K5356)</f>
        <v>0</v>
      </c>
    </row>
    <row r="5357" customFormat="false" ht="12.75" hidden="false" customHeight="false" outlineLevel="0" collapsed="false">
      <c r="J5357" s="8" t="n">
        <f aca="false">SUM(F5357:I5357)*2</f>
        <v>0</v>
      </c>
      <c r="L5357" s="8" t="n">
        <f aca="false">SUM(J5357:K5357)</f>
        <v>0</v>
      </c>
    </row>
    <row r="5358" customFormat="false" ht="12.75" hidden="false" customHeight="false" outlineLevel="0" collapsed="false">
      <c r="J5358" s="8" t="n">
        <f aca="false">SUM(F5358:I5358)*2</f>
        <v>0</v>
      </c>
      <c r="L5358" s="8" t="n">
        <f aca="false">SUM(J5358:K5358)</f>
        <v>0</v>
      </c>
    </row>
    <row r="5359" customFormat="false" ht="12.75" hidden="false" customHeight="false" outlineLevel="0" collapsed="false">
      <c r="J5359" s="8" t="n">
        <f aca="false">SUM(F5359:I5359)*2</f>
        <v>0</v>
      </c>
      <c r="L5359" s="8" t="n">
        <f aca="false">SUM(J5359:K5359)</f>
        <v>0</v>
      </c>
    </row>
    <row r="5360" customFormat="false" ht="12.75" hidden="false" customHeight="false" outlineLevel="0" collapsed="false">
      <c r="J5360" s="8" t="n">
        <f aca="false">SUM(F5360:I5360)*2</f>
        <v>0</v>
      </c>
      <c r="L5360" s="8" t="n">
        <f aca="false">SUM(J5360:K5360)</f>
        <v>0</v>
      </c>
    </row>
    <row r="5361" customFormat="false" ht="12.75" hidden="false" customHeight="false" outlineLevel="0" collapsed="false">
      <c r="J5361" s="8" t="n">
        <f aca="false">SUM(F5361:I5361)*2</f>
        <v>0</v>
      </c>
      <c r="L5361" s="8" t="n">
        <f aca="false">SUM(J5361:K5361)</f>
        <v>0</v>
      </c>
    </row>
    <row r="5362" customFormat="false" ht="12.75" hidden="false" customHeight="false" outlineLevel="0" collapsed="false">
      <c r="J5362" s="8" t="n">
        <f aca="false">SUM(F5362:I5362)*2</f>
        <v>0</v>
      </c>
      <c r="L5362" s="8" t="n">
        <f aca="false">SUM(J5362:K5362)</f>
        <v>0</v>
      </c>
    </row>
    <row r="5363" customFormat="false" ht="12.75" hidden="false" customHeight="false" outlineLevel="0" collapsed="false">
      <c r="J5363" s="8" t="n">
        <f aca="false">SUM(F5363:I5363)*2</f>
        <v>0</v>
      </c>
      <c r="L5363" s="8" t="n">
        <f aca="false">SUM(J5363:K5363)</f>
        <v>0</v>
      </c>
    </row>
    <row r="5364" customFormat="false" ht="12.75" hidden="false" customHeight="false" outlineLevel="0" collapsed="false">
      <c r="J5364" s="8" t="n">
        <f aca="false">SUM(F5364:I5364)*2</f>
        <v>0</v>
      </c>
      <c r="L5364" s="8" t="n">
        <f aca="false">SUM(J5364:K5364)</f>
        <v>0</v>
      </c>
    </row>
    <row r="5365" customFormat="false" ht="12.75" hidden="false" customHeight="false" outlineLevel="0" collapsed="false">
      <c r="J5365" s="8" t="n">
        <f aca="false">SUM(F5365:I5365)*2</f>
        <v>0</v>
      </c>
      <c r="L5365" s="8" t="n">
        <f aca="false">SUM(J5365:K5365)</f>
        <v>0</v>
      </c>
    </row>
    <row r="5366" customFormat="false" ht="12.75" hidden="false" customHeight="false" outlineLevel="0" collapsed="false">
      <c r="J5366" s="8" t="n">
        <f aca="false">SUM(F5366:I5366)*2</f>
        <v>0</v>
      </c>
      <c r="L5366" s="8" t="n">
        <f aca="false">SUM(J5366:K5366)</f>
        <v>0</v>
      </c>
    </row>
    <row r="5367" customFormat="false" ht="12.75" hidden="false" customHeight="false" outlineLevel="0" collapsed="false">
      <c r="J5367" s="8" t="n">
        <f aca="false">SUM(F5367:I5367)*2</f>
        <v>0</v>
      </c>
      <c r="L5367" s="8" t="n">
        <f aca="false">SUM(J5367:K5367)</f>
        <v>0</v>
      </c>
    </row>
    <row r="5368" customFormat="false" ht="12.75" hidden="false" customHeight="false" outlineLevel="0" collapsed="false">
      <c r="J5368" s="8" t="n">
        <f aca="false">SUM(F5368:I5368)*2</f>
        <v>0</v>
      </c>
      <c r="L5368" s="8" t="n">
        <f aca="false">SUM(J5368:K5368)</f>
        <v>0</v>
      </c>
    </row>
    <row r="5369" customFormat="false" ht="12.75" hidden="false" customHeight="false" outlineLevel="0" collapsed="false">
      <c r="J5369" s="8" t="n">
        <f aca="false">SUM(F5369:I5369)*2</f>
        <v>0</v>
      </c>
      <c r="L5369" s="8" t="n">
        <f aca="false">SUM(J5369:K5369)</f>
        <v>0</v>
      </c>
    </row>
    <row r="5370" customFormat="false" ht="12.75" hidden="false" customHeight="false" outlineLevel="0" collapsed="false">
      <c r="J5370" s="8" t="n">
        <f aca="false">SUM(F5370:I5370)*2</f>
        <v>0</v>
      </c>
      <c r="L5370" s="8" t="n">
        <f aca="false">SUM(J5370:K5370)</f>
        <v>0</v>
      </c>
    </row>
    <row r="5371" customFormat="false" ht="12.75" hidden="false" customHeight="false" outlineLevel="0" collapsed="false">
      <c r="J5371" s="8" t="n">
        <f aca="false">SUM(F5371:I5371)*2</f>
        <v>0</v>
      </c>
      <c r="L5371" s="8" t="n">
        <f aca="false">SUM(J5371:K5371)</f>
        <v>0</v>
      </c>
    </row>
    <row r="5372" customFormat="false" ht="12.75" hidden="false" customHeight="false" outlineLevel="0" collapsed="false">
      <c r="J5372" s="8" t="n">
        <f aca="false">SUM(F5372:I5372)*2</f>
        <v>0</v>
      </c>
      <c r="L5372" s="8" t="n">
        <f aca="false">SUM(J5372:K5372)</f>
        <v>0</v>
      </c>
    </row>
    <row r="5373" customFormat="false" ht="12.75" hidden="false" customHeight="false" outlineLevel="0" collapsed="false">
      <c r="J5373" s="8" t="n">
        <f aca="false">SUM(F5373:I5373)*2</f>
        <v>0</v>
      </c>
      <c r="L5373" s="8" t="n">
        <f aca="false">SUM(J5373:K5373)</f>
        <v>0</v>
      </c>
    </row>
    <row r="5374" customFormat="false" ht="12.75" hidden="false" customHeight="false" outlineLevel="0" collapsed="false">
      <c r="J5374" s="8" t="n">
        <f aca="false">SUM(F5374:I5374)*2</f>
        <v>0</v>
      </c>
      <c r="L5374" s="8" t="n">
        <f aca="false">SUM(J5374:K5374)</f>
        <v>0</v>
      </c>
    </row>
    <row r="5375" customFormat="false" ht="12.75" hidden="false" customHeight="false" outlineLevel="0" collapsed="false">
      <c r="J5375" s="8" t="n">
        <f aca="false">SUM(F5375:I5375)*2</f>
        <v>0</v>
      </c>
      <c r="L5375" s="8" t="n">
        <f aca="false">SUM(J5375:K5375)</f>
        <v>0</v>
      </c>
    </row>
    <row r="5376" customFormat="false" ht="12.75" hidden="false" customHeight="false" outlineLevel="0" collapsed="false">
      <c r="J5376" s="8" t="n">
        <f aca="false">SUM(F5376:I5376)*2</f>
        <v>0</v>
      </c>
      <c r="L5376" s="8" t="n">
        <f aca="false">SUM(J5376:K5376)</f>
        <v>0</v>
      </c>
    </row>
    <row r="5377" customFormat="false" ht="12.75" hidden="false" customHeight="false" outlineLevel="0" collapsed="false">
      <c r="J5377" s="8" t="n">
        <f aca="false">SUM(F5377:I5377)*2</f>
        <v>0</v>
      </c>
      <c r="L5377" s="8" t="n">
        <f aca="false">SUM(J5377:K5377)</f>
        <v>0</v>
      </c>
    </row>
    <row r="5378" customFormat="false" ht="12.75" hidden="false" customHeight="false" outlineLevel="0" collapsed="false">
      <c r="J5378" s="8" t="n">
        <f aca="false">SUM(F5378:I5378)*2</f>
        <v>0</v>
      </c>
      <c r="L5378" s="8" t="n">
        <f aca="false">SUM(J5378:K5378)</f>
        <v>0</v>
      </c>
    </row>
    <row r="5379" customFormat="false" ht="12.75" hidden="false" customHeight="false" outlineLevel="0" collapsed="false">
      <c r="J5379" s="8" t="n">
        <f aca="false">SUM(F5379:I5379)*2</f>
        <v>0</v>
      </c>
      <c r="L5379" s="8" t="n">
        <f aca="false">SUM(J5379:K5379)</f>
        <v>0</v>
      </c>
    </row>
    <row r="5380" customFormat="false" ht="12.75" hidden="false" customHeight="false" outlineLevel="0" collapsed="false">
      <c r="J5380" s="8" t="n">
        <f aca="false">SUM(F5380:I5380)*2</f>
        <v>0</v>
      </c>
      <c r="L5380" s="8" t="n">
        <f aca="false">SUM(J5380:K5380)</f>
        <v>0</v>
      </c>
    </row>
    <row r="5381" customFormat="false" ht="12.75" hidden="false" customHeight="false" outlineLevel="0" collapsed="false">
      <c r="J5381" s="8" t="n">
        <f aca="false">SUM(F5381:I5381)*2</f>
        <v>0</v>
      </c>
      <c r="L5381" s="8" t="n">
        <f aca="false">SUM(J5381:K5381)</f>
        <v>0</v>
      </c>
    </row>
    <row r="5382" customFormat="false" ht="12.75" hidden="false" customHeight="false" outlineLevel="0" collapsed="false">
      <c r="J5382" s="8" t="n">
        <f aca="false">SUM(F5382:I5382)*2</f>
        <v>0</v>
      </c>
      <c r="L5382" s="8" t="n">
        <f aca="false">SUM(J5382:K5382)</f>
        <v>0</v>
      </c>
    </row>
    <row r="5383" customFormat="false" ht="12.75" hidden="false" customHeight="false" outlineLevel="0" collapsed="false">
      <c r="J5383" s="8" t="n">
        <f aca="false">SUM(F5383:I5383)*2</f>
        <v>0</v>
      </c>
      <c r="L5383" s="8" t="n">
        <f aca="false">SUM(J5383:K5383)</f>
        <v>0</v>
      </c>
    </row>
    <row r="5384" customFormat="false" ht="12.75" hidden="false" customHeight="false" outlineLevel="0" collapsed="false">
      <c r="J5384" s="8" t="n">
        <f aca="false">SUM(F5384:I5384)*2</f>
        <v>0</v>
      </c>
      <c r="L5384" s="8" t="n">
        <f aca="false">SUM(J5384:K5384)</f>
        <v>0</v>
      </c>
    </row>
    <row r="5385" customFormat="false" ht="12.75" hidden="false" customHeight="false" outlineLevel="0" collapsed="false">
      <c r="J5385" s="8" t="n">
        <f aca="false">SUM(F5385:I5385)*2</f>
        <v>0</v>
      </c>
      <c r="L5385" s="8" t="n">
        <f aca="false">SUM(J5385:K5385)</f>
        <v>0</v>
      </c>
    </row>
    <row r="5386" customFormat="false" ht="12.75" hidden="false" customHeight="false" outlineLevel="0" collapsed="false">
      <c r="J5386" s="8" t="n">
        <f aca="false">SUM(F5386:I5386)*2</f>
        <v>0</v>
      </c>
      <c r="L5386" s="8" t="n">
        <f aca="false">SUM(J5386:K5386)</f>
        <v>0</v>
      </c>
    </row>
    <row r="5387" customFormat="false" ht="12.75" hidden="false" customHeight="false" outlineLevel="0" collapsed="false">
      <c r="J5387" s="8" t="n">
        <f aca="false">SUM(F5387:I5387)*2</f>
        <v>0</v>
      </c>
      <c r="L5387" s="8" t="n">
        <f aca="false">SUM(J5387:K5387)</f>
        <v>0</v>
      </c>
    </row>
    <row r="5388" customFormat="false" ht="12.75" hidden="false" customHeight="false" outlineLevel="0" collapsed="false">
      <c r="J5388" s="8" t="n">
        <f aca="false">SUM(F5388:I5388)*2</f>
        <v>0</v>
      </c>
      <c r="L5388" s="8" t="n">
        <f aca="false">SUM(J5388:K5388)</f>
        <v>0</v>
      </c>
    </row>
    <row r="5389" customFormat="false" ht="12.75" hidden="false" customHeight="false" outlineLevel="0" collapsed="false">
      <c r="J5389" s="8" t="n">
        <f aca="false">SUM(F5389:I5389)*2</f>
        <v>0</v>
      </c>
      <c r="L5389" s="8" t="n">
        <f aca="false">SUM(J5389:K5389)</f>
        <v>0</v>
      </c>
    </row>
    <row r="5390" customFormat="false" ht="12.75" hidden="false" customHeight="false" outlineLevel="0" collapsed="false">
      <c r="J5390" s="8" t="n">
        <f aca="false">SUM(F5390:I5390)*2</f>
        <v>0</v>
      </c>
      <c r="L5390" s="8" t="n">
        <f aca="false">SUM(J5390:K5390)</f>
        <v>0</v>
      </c>
    </row>
    <row r="5391" customFormat="false" ht="12.75" hidden="false" customHeight="false" outlineLevel="0" collapsed="false">
      <c r="J5391" s="8" t="n">
        <f aca="false">SUM(F5391:I5391)*2</f>
        <v>0</v>
      </c>
      <c r="L5391" s="8" t="n">
        <f aca="false">SUM(J5391:K5391)</f>
        <v>0</v>
      </c>
    </row>
    <row r="5392" customFormat="false" ht="12.75" hidden="false" customHeight="false" outlineLevel="0" collapsed="false">
      <c r="J5392" s="8" t="n">
        <f aca="false">SUM(F5392:I5392)*2</f>
        <v>0</v>
      </c>
      <c r="L5392" s="8" t="n">
        <f aca="false">SUM(J5392:K5392)</f>
        <v>0</v>
      </c>
    </row>
    <row r="5393" customFormat="false" ht="12.75" hidden="false" customHeight="false" outlineLevel="0" collapsed="false">
      <c r="J5393" s="8" t="n">
        <f aca="false">SUM(F5393:I5393)*2</f>
        <v>0</v>
      </c>
      <c r="L5393" s="8" t="n">
        <f aca="false">SUM(J5393:K5393)</f>
        <v>0</v>
      </c>
    </row>
    <row r="5394" customFormat="false" ht="12.75" hidden="false" customHeight="false" outlineLevel="0" collapsed="false">
      <c r="J5394" s="8" t="n">
        <f aca="false">SUM(F5394:I5394)*2</f>
        <v>0</v>
      </c>
      <c r="L5394" s="8" t="n">
        <f aca="false">SUM(J5394:K5394)</f>
        <v>0</v>
      </c>
    </row>
    <row r="5395" customFormat="false" ht="12.75" hidden="false" customHeight="false" outlineLevel="0" collapsed="false">
      <c r="J5395" s="8" t="n">
        <f aca="false">SUM(F5395:I5395)*2</f>
        <v>0</v>
      </c>
      <c r="L5395" s="8" t="n">
        <f aca="false">SUM(J5395:K5395)</f>
        <v>0</v>
      </c>
    </row>
    <row r="5396" customFormat="false" ht="12.75" hidden="false" customHeight="false" outlineLevel="0" collapsed="false">
      <c r="J5396" s="8" t="n">
        <f aca="false">SUM(F5396:I5396)*2</f>
        <v>0</v>
      </c>
      <c r="L5396" s="8" t="n">
        <f aca="false">SUM(J5396:K5396)</f>
        <v>0</v>
      </c>
    </row>
    <row r="5397" customFormat="false" ht="12.75" hidden="false" customHeight="false" outlineLevel="0" collapsed="false">
      <c r="J5397" s="8" t="n">
        <f aca="false">SUM(F5397:I5397)*2</f>
        <v>0</v>
      </c>
      <c r="L5397" s="8" t="n">
        <f aca="false">SUM(J5397:K5397)</f>
        <v>0</v>
      </c>
    </row>
    <row r="5398" customFormat="false" ht="12.75" hidden="false" customHeight="false" outlineLevel="0" collapsed="false">
      <c r="J5398" s="8" t="n">
        <f aca="false">SUM(F5398:I5398)*2</f>
        <v>0</v>
      </c>
      <c r="L5398" s="8" t="n">
        <f aca="false">SUM(J5398:K5398)</f>
        <v>0</v>
      </c>
    </row>
    <row r="5399" customFormat="false" ht="12.75" hidden="false" customHeight="false" outlineLevel="0" collapsed="false">
      <c r="J5399" s="8" t="n">
        <f aca="false">SUM(F5399:I5399)*2</f>
        <v>0</v>
      </c>
      <c r="L5399" s="8" t="n">
        <f aca="false">SUM(J5399:K5399)</f>
        <v>0</v>
      </c>
    </row>
    <row r="5400" customFormat="false" ht="12.75" hidden="false" customHeight="false" outlineLevel="0" collapsed="false">
      <c r="J5400" s="8" t="n">
        <f aca="false">SUM(F5400:I5400)*2</f>
        <v>0</v>
      </c>
      <c r="L5400" s="8" t="n">
        <f aca="false">SUM(J5400:K5400)</f>
        <v>0</v>
      </c>
    </row>
    <row r="5401" customFormat="false" ht="12.75" hidden="false" customHeight="false" outlineLevel="0" collapsed="false">
      <c r="J5401" s="8" t="n">
        <f aca="false">SUM(F5401:I5401)*2</f>
        <v>0</v>
      </c>
      <c r="L5401" s="8" t="n">
        <f aca="false">SUM(J5401:K5401)</f>
        <v>0</v>
      </c>
    </row>
    <row r="5402" customFormat="false" ht="12.75" hidden="false" customHeight="false" outlineLevel="0" collapsed="false">
      <c r="J5402" s="8" t="n">
        <f aca="false">SUM(F5402:I5402)*2</f>
        <v>0</v>
      </c>
      <c r="L5402" s="8" t="n">
        <f aca="false">SUM(J5402:K5402)</f>
        <v>0</v>
      </c>
    </row>
    <row r="5403" customFormat="false" ht="12.75" hidden="false" customHeight="false" outlineLevel="0" collapsed="false">
      <c r="J5403" s="8" t="n">
        <f aca="false">SUM(F5403:I5403)*2</f>
        <v>0</v>
      </c>
      <c r="L5403" s="8" t="n">
        <f aca="false">SUM(J5403:K5403)</f>
        <v>0</v>
      </c>
    </row>
    <row r="5404" customFormat="false" ht="12.75" hidden="false" customHeight="false" outlineLevel="0" collapsed="false">
      <c r="J5404" s="8" t="n">
        <f aca="false">SUM(F5404:I5404)*2</f>
        <v>0</v>
      </c>
      <c r="L5404" s="8" t="n">
        <f aca="false">SUM(J5404:K5404)</f>
        <v>0</v>
      </c>
    </row>
    <row r="5405" customFormat="false" ht="12.75" hidden="false" customHeight="false" outlineLevel="0" collapsed="false">
      <c r="J5405" s="8" t="n">
        <f aca="false">SUM(F5405:I5405)*2</f>
        <v>0</v>
      </c>
      <c r="L5405" s="8" t="n">
        <f aca="false">SUM(J5405:K5405)</f>
        <v>0</v>
      </c>
    </row>
    <row r="5406" customFormat="false" ht="12.75" hidden="false" customHeight="false" outlineLevel="0" collapsed="false">
      <c r="J5406" s="8" t="n">
        <f aca="false">SUM(F5406:I5406)*2</f>
        <v>0</v>
      </c>
      <c r="L5406" s="8" t="n">
        <f aca="false">SUM(J5406:K5406)</f>
        <v>0</v>
      </c>
    </row>
    <row r="5407" customFormat="false" ht="12.75" hidden="false" customHeight="false" outlineLevel="0" collapsed="false">
      <c r="J5407" s="8" t="n">
        <f aca="false">SUM(F5407:I5407)*2</f>
        <v>0</v>
      </c>
      <c r="L5407" s="8" t="n">
        <f aca="false">SUM(J5407:K5407)</f>
        <v>0</v>
      </c>
    </row>
    <row r="5408" customFormat="false" ht="12.75" hidden="false" customHeight="false" outlineLevel="0" collapsed="false">
      <c r="J5408" s="8" t="n">
        <f aca="false">SUM(F5408:I5408)*2</f>
        <v>0</v>
      </c>
      <c r="L5408" s="8" t="n">
        <f aca="false">SUM(J5408:K5408)</f>
        <v>0</v>
      </c>
    </row>
    <row r="5409" customFormat="false" ht="12.75" hidden="false" customHeight="false" outlineLevel="0" collapsed="false">
      <c r="J5409" s="8" t="n">
        <f aca="false">SUM(F5409:I5409)*2</f>
        <v>0</v>
      </c>
      <c r="L5409" s="8" t="n">
        <f aca="false">SUM(J5409:K5409)</f>
        <v>0</v>
      </c>
    </row>
    <row r="5410" customFormat="false" ht="12.75" hidden="false" customHeight="false" outlineLevel="0" collapsed="false">
      <c r="J5410" s="8" t="n">
        <f aca="false">SUM(F5410:I5410)*2</f>
        <v>0</v>
      </c>
      <c r="L5410" s="8" t="n">
        <f aca="false">SUM(J5410:K5410)</f>
        <v>0</v>
      </c>
    </row>
    <row r="5411" customFormat="false" ht="12.75" hidden="false" customHeight="false" outlineLevel="0" collapsed="false">
      <c r="J5411" s="8" t="n">
        <f aca="false">SUM(F5411:I5411)*2</f>
        <v>0</v>
      </c>
      <c r="L5411" s="8" t="n">
        <f aca="false">SUM(J5411:K5411)</f>
        <v>0</v>
      </c>
    </row>
    <row r="5412" customFormat="false" ht="12.75" hidden="false" customHeight="false" outlineLevel="0" collapsed="false">
      <c r="J5412" s="8" t="n">
        <f aca="false">SUM(F5412:I5412)*2</f>
        <v>0</v>
      </c>
      <c r="L5412" s="8" t="n">
        <f aca="false">SUM(J5412:K5412)</f>
        <v>0</v>
      </c>
    </row>
    <row r="5413" customFormat="false" ht="12.75" hidden="false" customHeight="false" outlineLevel="0" collapsed="false">
      <c r="J5413" s="8" t="n">
        <f aca="false">SUM(F5413:I5413)*2</f>
        <v>0</v>
      </c>
      <c r="L5413" s="8" t="n">
        <f aca="false">SUM(J5413:K5413)</f>
        <v>0</v>
      </c>
    </row>
    <row r="5414" customFormat="false" ht="12.75" hidden="false" customHeight="false" outlineLevel="0" collapsed="false">
      <c r="J5414" s="8" t="n">
        <f aca="false">SUM(F5414:I5414)*2</f>
        <v>0</v>
      </c>
      <c r="L5414" s="8" t="n">
        <f aca="false">SUM(J5414:K5414)</f>
        <v>0</v>
      </c>
    </row>
    <row r="5415" customFormat="false" ht="12.75" hidden="false" customHeight="false" outlineLevel="0" collapsed="false">
      <c r="J5415" s="8" t="n">
        <f aca="false">SUM(F5415:I5415)*2</f>
        <v>0</v>
      </c>
      <c r="L5415" s="8" t="n">
        <f aca="false">SUM(J5415:K5415)</f>
        <v>0</v>
      </c>
    </row>
    <row r="5416" customFormat="false" ht="12.75" hidden="false" customHeight="false" outlineLevel="0" collapsed="false">
      <c r="J5416" s="8" t="n">
        <f aca="false">SUM(F5416:I5416)*2</f>
        <v>0</v>
      </c>
      <c r="L5416" s="8" t="n">
        <f aca="false">SUM(J5416:K5416)</f>
        <v>0</v>
      </c>
    </row>
    <row r="5417" customFormat="false" ht="12.75" hidden="false" customHeight="false" outlineLevel="0" collapsed="false">
      <c r="J5417" s="8" t="n">
        <f aca="false">SUM(F5417:I5417)*2</f>
        <v>0</v>
      </c>
      <c r="L5417" s="8" t="n">
        <f aca="false">SUM(J5417:K5417)</f>
        <v>0</v>
      </c>
    </row>
    <row r="5418" customFormat="false" ht="12.75" hidden="false" customHeight="false" outlineLevel="0" collapsed="false">
      <c r="J5418" s="8" t="n">
        <f aca="false">SUM(F5418:I5418)*2</f>
        <v>0</v>
      </c>
      <c r="L5418" s="8" t="n">
        <f aca="false">SUM(J5418:K5418)</f>
        <v>0</v>
      </c>
    </row>
    <row r="5419" customFormat="false" ht="12.75" hidden="false" customHeight="false" outlineLevel="0" collapsed="false">
      <c r="J5419" s="8" t="n">
        <f aca="false">SUM(F5419:I5419)*2</f>
        <v>0</v>
      </c>
      <c r="L5419" s="8" t="n">
        <f aca="false">SUM(J5419:K5419)</f>
        <v>0</v>
      </c>
    </row>
    <row r="5420" customFormat="false" ht="12.75" hidden="false" customHeight="false" outlineLevel="0" collapsed="false">
      <c r="J5420" s="8" t="n">
        <f aca="false">SUM(F5420:I5420)*2</f>
        <v>0</v>
      </c>
      <c r="L5420" s="8" t="n">
        <f aca="false">SUM(J5420:K5420)</f>
        <v>0</v>
      </c>
    </row>
    <row r="5421" customFormat="false" ht="12.75" hidden="false" customHeight="false" outlineLevel="0" collapsed="false">
      <c r="J5421" s="8" t="n">
        <f aca="false">SUM(F5421:I5421)*2</f>
        <v>0</v>
      </c>
      <c r="L5421" s="8" t="n">
        <f aca="false">SUM(J5421:K5421)</f>
        <v>0</v>
      </c>
    </row>
    <row r="5422" customFormat="false" ht="12.75" hidden="false" customHeight="false" outlineLevel="0" collapsed="false">
      <c r="J5422" s="8" t="n">
        <f aca="false">SUM(F5422:I5422)*2</f>
        <v>0</v>
      </c>
      <c r="L5422" s="8" t="n">
        <f aca="false">SUM(J5422:K5422)</f>
        <v>0</v>
      </c>
    </row>
    <row r="5423" customFormat="false" ht="12.75" hidden="false" customHeight="false" outlineLevel="0" collapsed="false">
      <c r="J5423" s="8" t="n">
        <f aca="false">SUM(F5423:I5423)*2</f>
        <v>0</v>
      </c>
      <c r="L5423" s="8" t="n">
        <f aca="false">SUM(J5423:K5423)</f>
        <v>0</v>
      </c>
    </row>
    <row r="5424" customFormat="false" ht="12.75" hidden="false" customHeight="false" outlineLevel="0" collapsed="false">
      <c r="J5424" s="8" t="n">
        <f aca="false">SUM(F5424:I5424)*2</f>
        <v>0</v>
      </c>
      <c r="L5424" s="8" t="n">
        <f aca="false">SUM(J5424:K5424)</f>
        <v>0</v>
      </c>
    </row>
    <row r="5425" customFormat="false" ht="12.75" hidden="false" customHeight="false" outlineLevel="0" collapsed="false">
      <c r="J5425" s="8" t="n">
        <f aca="false">SUM(F5425:I5425)*2</f>
        <v>0</v>
      </c>
      <c r="L5425" s="8" t="n">
        <f aca="false">SUM(J5425:K5425)</f>
        <v>0</v>
      </c>
    </row>
    <row r="5426" customFormat="false" ht="12.75" hidden="false" customHeight="false" outlineLevel="0" collapsed="false">
      <c r="J5426" s="8" t="n">
        <f aca="false">SUM(F5426:I5426)*2</f>
        <v>0</v>
      </c>
      <c r="L5426" s="8" t="n">
        <f aca="false">SUM(J5426:K5426)</f>
        <v>0</v>
      </c>
    </row>
    <row r="5427" customFormat="false" ht="12.75" hidden="false" customHeight="false" outlineLevel="0" collapsed="false">
      <c r="J5427" s="8" t="n">
        <f aca="false">SUM(F5427:I5427)*2</f>
        <v>0</v>
      </c>
      <c r="L5427" s="8" t="n">
        <f aca="false">SUM(J5427:K5427)</f>
        <v>0</v>
      </c>
    </row>
    <row r="5428" customFormat="false" ht="12.75" hidden="false" customHeight="false" outlineLevel="0" collapsed="false">
      <c r="J5428" s="8" t="n">
        <f aca="false">SUM(F5428:I5428)*2</f>
        <v>0</v>
      </c>
      <c r="L5428" s="8" t="n">
        <f aca="false">SUM(J5428:K5428)</f>
        <v>0</v>
      </c>
    </row>
    <row r="5429" customFormat="false" ht="12.75" hidden="false" customHeight="false" outlineLevel="0" collapsed="false">
      <c r="J5429" s="8" t="n">
        <f aca="false">SUM(F5429:I5429)*2</f>
        <v>0</v>
      </c>
      <c r="L5429" s="8" t="n">
        <f aca="false">SUM(J5429:K5429)</f>
        <v>0</v>
      </c>
    </row>
    <row r="5430" customFormat="false" ht="12.75" hidden="false" customHeight="false" outlineLevel="0" collapsed="false">
      <c r="J5430" s="8" t="n">
        <f aca="false">SUM(F5430:I5430)*2</f>
        <v>0</v>
      </c>
      <c r="L5430" s="8" t="n">
        <f aca="false">SUM(J5430:K5430)</f>
        <v>0</v>
      </c>
    </row>
    <row r="5431" customFormat="false" ht="12.75" hidden="false" customHeight="false" outlineLevel="0" collapsed="false">
      <c r="J5431" s="8" t="n">
        <f aca="false">SUM(F5431:I5431)*2</f>
        <v>0</v>
      </c>
      <c r="L5431" s="8" t="n">
        <f aca="false">SUM(J5431:K5431)</f>
        <v>0</v>
      </c>
    </row>
    <row r="5432" customFormat="false" ht="12.75" hidden="false" customHeight="false" outlineLevel="0" collapsed="false">
      <c r="J5432" s="8" t="n">
        <f aca="false">SUM(F5432:I5432)*2</f>
        <v>0</v>
      </c>
      <c r="L5432" s="8" t="n">
        <f aca="false">SUM(J5432:K5432)</f>
        <v>0</v>
      </c>
    </row>
    <row r="5433" customFormat="false" ht="12.75" hidden="false" customHeight="false" outlineLevel="0" collapsed="false">
      <c r="J5433" s="8" t="n">
        <f aca="false">SUM(F5433:I5433)*2</f>
        <v>0</v>
      </c>
      <c r="L5433" s="8" t="n">
        <f aca="false">SUM(J5433:K5433)</f>
        <v>0</v>
      </c>
    </row>
    <row r="5434" customFormat="false" ht="12.75" hidden="false" customHeight="false" outlineLevel="0" collapsed="false">
      <c r="J5434" s="8" t="n">
        <f aca="false">SUM(F5434:I5434)*2</f>
        <v>0</v>
      </c>
      <c r="L5434" s="8" t="n">
        <f aca="false">SUM(J5434:K5434)</f>
        <v>0</v>
      </c>
    </row>
    <row r="5435" customFormat="false" ht="12.75" hidden="false" customHeight="false" outlineLevel="0" collapsed="false">
      <c r="J5435" s="8" t="n">
        <f aca="false">SUM(F5435:I5435)*2</f>
        <v>0</v>
      </c>
      <c r="L5435" s="8" t="n">
        <f aca="false">SUM(J5435:K5435)</f>
        <v>0</v>
      </c>
    </row>
    <row r="5436" customFormat="false" ht="12.75" hidden="false" customHeight="false" outlineLevel="0" collapsed="false">
      <c r="J5436" s="8" t="n">
        <f aca="false">SUM(F5436:I5436)*2</f>
        <v>0</v>
      </c>
      <c r="L5436" s="8" t="n">
        <f aca="false">SUM(J5436:K5436)</f>
        <v>0</v>
      </c>
    </row>
    <row r="5437" customFormat="false" ht="12.75" hidden="false" customHeight="false" outlineLevel="0" collapsed="false">
      <c r="J5437" s="8" t="n">
        <f aca="false">SUM(F5437:I5437)*2</f>
        <v>0</v>
      </c>
      <c r="L5437" s="8" t="n">
        <f aca="false">SUM(J5437:K5437)</f>
        <v>0</v>
      </c>
    </row>
    <row r="5438" customFormat="false" ht="12.75" hidden="false" customHeight="false" outlineLevel="0" collapsed="false">
      <c r="J5438" s="8" t="n">
        <f aca="false">SUM(F5438:I5438)*2</f>
        <v>0</v>
      </c>
      <c r="L5438" s="8" t="n">
        <f aca="false">SUM(J5438:K5438)</f>
        <v>0</v>
      </c>
    </row>
    <row r="5439" customFormat="false" ht="12.75" hidden="false" customHeight="false" outlineLevel="0" collapsed="false">
      <c r="J5439" s="8" t="n">
        <f aca="false">SUM(F5439:I5439)*2</f>
        <v>0</v>
      </c>
      <c r="L5439" s="8" t="n">
        <f aca="false">SUM(J5439:K5439)</f>
        <v>0</v>
      </c>
    </row>
    <row r="5440" customFormat="false" ht="12.75" hidden="false" customHeight="false" outlineLevel="0" collapsed="false">
      <c r="J5440" s="8" t="n">
        <f aca="false">SUM(F5440:I5440)*2</f>
        <v>0</v>
      </c>
      <c r="L5440" s="8" t="n">
        <f aca="false">SUM(J5440:K5440)</f>
        <v>0</v>
      </c>
    </row>
    <row r="5441" customFormat="false" ht="12.75" hidden="false" customHeight="false" outlineLevel="0" collapsed="false">
      <c r="J5441" s="8" t="n">
        <f aca="false">SUM(F5441:I5441)*2</f>
        <v>0</v>
      </c>
      <c r="L5441" s="8" t="n">
        <f aca="false">SUM(J5441:K5441)</f>
        <v>0</v>
      </c>
    </row>
    <row r="5442" customFormat="false" ht="12.75" hidden="false" customHeight="false" outlineLevel="0" collapsed="false">
      <c r="J5442" s="8" t="n">
        <f aca="false">SUM(F5442:I5442)*2</f>
        <v>0</v>
      </c>
      <c r="L5442" s="8" t="n">
        <f aca="false">SUM(J5442:K5442)</f>
        <v>0</v>
      </c>
    </row>
    <row r="5443" customFormat="false" ht="12.75" hidden="false" customHeight="false" outlineLevel="0" collapsed="false">
      <c r="J5443" s="8" t="n">
        <f aca="false">SUM(F5443:I5443)*2</f>
        <v>0</v>
      </c>
      <c r="L5443" s="8" t="n">
        <f aca="false">SUM(J5443:K5443)</f>
        <v>0</v>
      </c>
    </row>
    <row r="5444" customFormat="false" ht="12.75" hidden="false" customHeight="false" outlineLevel="0" collapsed="false">
      <c r="J5444" s="8" t="n">
        <f aca="false">SUM(F5444:I5444)*2</f>
        <v>0</v>
      </c>
      <c r="L5444" s="8" t="n">
        <f aca="false">SUM(J5444:K5444)</f>
        <v>0</v>
      </c>
    </row>
    <row r="5445" customFormat="false" ht="12.75" hidden="false" customHeight="false" outlineLevel="0" collapsed="false">
      <c r="J5445" s="8" t="n">
        <f aca="false">SUM(F5445:I5445)*2</f>
        <v>0</v>
      </c>
      <c r="L5445" s="8" t="n">
        <f aca="false">SUM(J5445:K5445)</f>
        <v>0</v>
      </c>
    </row>
    <row r="5446" customFormat="false" ht="12.75" hidden="false" customHeight="false" outlineLevel="0" collapsed="false">
      <c r="J5446" s="8" t="n">
        <f aca="false">SUM(F5446:I5446)*2</f>
        <v>0</v>
      </c>
      <c r="L5446" s="8" t="n">
        <f aca="false">SUM(J5446:K5446)</f>
        <v>0</v>
      </c>
    </row>
    <row r="5447" customFormat="false" ht="12.75" hidden="false" customHeight="false" outlineLevel="0" collapsed="false">
      <c r="J5447" s="8" t="n">
        <f aca="false">SUM(F5447:I5447)*2</f>
        <v>0</v>
      </c>
      <c r="L5447" s="8" t="n">
        <f aca="false">SUM(J5447:K5447)</f>
        <v>0</v>
      </c>
    </row>
    <row r="5448" customFormat="false" ht="12.75" hidden="false" customHeight="false" outlineLevel="0" collapsed="false">
      <c r="J5448" s="8" t="n">
        <f aca="false">SUM(F5448:I5448)*2</f>
        <v>0</v>
      </c>
      <c r="L5448" s="8" t="n">
        <f aca="false">SUM(J5448:K5448)</f>
        <v>0</v>
      </c>
    </row>
    <row r="5449" customFormat="false" ht="12.75" hidden="false" customHeight="false" outlineLevel="0" collapsed="false">
      <c r="J5449" s="8" t="n">
        <f aca="false">SUM(F5449:I5449)*2</f>
        <v>0</v>
      </c>
      <c r="L5449" s="8" t="n">
        <f aca="false">SUM(J5449:K5449)</f>
        <v>0</v>
      </c>
    </row>
    <row r="5450" customFormat="false" ht="12.75" hidden="false" customHeight="false" outlineLevel="0" collapsed="false">
      <c r="J5450" s="8" t="n">
        <f aca="false">SUM(F5450:I5450)*2</f>
        <v>0</v>
      </c>
      <c r="L5450" s="8" t="n">
        <f aca="false">SUM(J5450:K5450)</f>
        <v>0</v>
      </c>
    </row>
    <row r="5451" customFormat="false" ht="12.75" hidden="false" customHeight="false" outlineLevel="0" collapsed="false">
      <c r="J5451" s="8" t="n">
        <f aca="false">SUM(F5451:I5451)*2</f>
        <v>0</v>
      </c>
      <c r="L5451" s="8" t="n">
        <f aca="false">SUM(J5451:K5451)</f>
        <v>0</v>
      </c>
    </row>
    <row r="5452" customFormat="false" ht="12.75" hidden="false" customHeight="false" outlineLevel="0" collapsed="false">
      <c r="J5452" s="8" t="n">
        <f aca="false">SUM(F5452:I5452)*2</f>
        <v>0</v>
      </c>
      <c r="L5452" s="8" t="n">
        <f aca="false">SUM(J5452:K5452)</f>
        <v>0</v>
      </c>
    </row>
    <row r="5453" customFormat="false" ht="12.75" hidden="false" customHeight="false" outlineLevel="0" collapsed="false">
      <c r="J5453" s="8" t="n">
        <f aca="false">SUM(F5453:I5453)*2</f>
        <v>0</v>
      </c>
      <c r="L5453" s="8" t="n">
        <f aca="false">SUM(J5453:K5453)</f>
        <v>0</v>
      </c>
    </row>
    <row r="5454" customFormat="false" ht="12.75" hidden="false" customHeight="false" outlineLevel="0" collapsed="false">
      <c r="J5454" s="8" t="n">
        <f aca="false">SUM(F5454:I5454)*2</f>
        <v>0</v>
      </c>
      <c r="L5454" s="8" t="n">
        <f aca="false">SUM(J5454:K5454)</f>
        <v>0</v>
      </c>
    </row>
    <row r="5455" customFormat="false" ht="12.75" hidden="false" customHeight="false" outlineLevel="0" collapsed="false">
      <c r="J5455" s="8" t="n">
        <f aca="false">SUM(F5455:I5455)*2</f>
        <v>0</v>
      </c>
      <c r="L5455" s="8" t="n">
        <f aca="false">SUM(J5455:K5455)</f>
        <v>0</v>
      </c>
    </row>
    <row r="5456" customFormat="false" ht="12.75" hidden="false" customHeight="false" outlineLevel="0" collapsed="false">
      <c r="J5456" s="8" t="n">
        <f aca="false">SUM(F5456:I5456)*2</f>
        <v>0</v>
      </c>
      <c r="L5456" s="8" t="n">
        <f aca="false">SUM(J5456:K5456)</f>
        <v>0</v>
      </c>
    </row>
    <row r="5457" customFormat="false" ht="12.75" hidden="false" customHeight="false" outlineLevel="0" collapsed="false">
      <c r="J5457" s="8" t="n">
        <f aca="false">SUM(F5457:I5457)*2</f>
        <v>0</v>
      </c>
      <c r="L5457" s="8" t="n">
        <f aca="false">SUM(J5457:K5457)</f>
        <v>0</v>
      </c>
    </row>
    <row r="5458" customFormat="false" ht="12.75" hidden="false" customHeight="false" outlineLevel="0" collapsed="false">
      <c r="J5458" s="8" t="n">
        <f aca="false">SUM(F5458:I5458)*2</f>
        <v>0</v>
      </c>
      <c r="L5458" s="8" t="n">
        <f aca="false">SUM(J5458:K5458)</f>
        <v>0</v>
      </c>
    </row>
    <row r="5459" customFormat="false" ht="12.75" hidden="false" customHeight="false" outlineLevel="0" collapsed="false">
      <c r="J5459" s="8" t="n">
        <f aca="false">SUM(F5459:I5459)*2</f>
        <v>0</v>
      </c>
      <c r="L5459" s="8" t="n">
        <f aca="false">SUM(J5459:K5459)</f>
        <v>0</v>
      </c>
    </row>
    <row r="5460" customFormat="false" ht="12.75" hidden="false" customHeight="false" outlineLevel="0" collapsed="false">
      <c r="J5460" s="8" t="n">
        <f aca="false">SUM(F5460:I5460)*2</f>
        <v>0</v>
      </c>
      <c r="L5460" s="8" t="n">
        <f aca="false">SUM(J5460:K5460)</f>
        <v>0</v>
      </c>
    </row>
    <row r="5461" customFormat="false" ht="12.75" hidden="false" customHeight="false" outlineLevel="0" collapsed="false">
      <c r="J5461" s="8" t="n">
        <f aca="false">SUM(F5461:I5461)*2</f>
        <v>0</v>
      </c>
      <c r="L5461" s="8" t="n">
        <f aca="false">SUM(J5461:K5461)</f>
        <v>0</v>
      </c>
    </row>
    <row r="5462" customFormat="false" ht="12.75" hidden="false" customHeight="false" outlineLevel="0" collapsed="false">
      <c r="J5462" s="8" t="n">
        <f aca="false">SUM(F5462:I5462)*2</f>
        <v>0</v>
      </c>
      <c r="L5462" s="8" t="n">
        <f aca="false">SUM(J5462:K5462)</f>
        <v>0</v>
      </c>
    </row>
    <row r="5463" customFormat="false" ht="12.75" hidden="false" customHeight="false" outlineLevel="0" collapsed="false">
      <c r="J5463" s="8" t="n">
        <f aca="false">SUM(F5463:I5463)*2</f>
        <v>0</v>
      </c>
      <c r="L5463" s="8" t="n">
        <f aca="false">SUM(J5463:K5463)</f>
        <v>0</v>
      </c>
    </row>
    <row r="5464" customFormat="false" ht="12.75" hidden="false" customHeight="false" outlineLevel="0" collapsed="false">
      <c r="J5464" s="8" t="n">
        <f aca="false">SUM(F5464:I5464)*2</f>
        <v>0</v>
      </c>
      <c r="L5464" s="8" t="n">
        <f aca="false">SUM(J5464:K5464)</f>
        <v>0</v>
      </c>
    </row>
    <row r="5465" customFormat="false" ht="12.75" hidden="false" customHeight="false" outlineLevel="0" collapsed="false">
      <c r="J5465" s="8" t="n">
        <f aca="false">SUM(F5465:I5465)*2</f>
        <v>0</v>
      </c>
      <c r="L5465" s="8" t="n">
        <f aca="false">SUM(J5465:K5465)</f>
        <v>0</v>
      </c>
    </row>
    <row r="5466" customFormat="false" ht="12.75" hidden="false" customHeight="false" outlineLevel="0" collapsed="false">
      <c r="J5466" s="8" t="n">
        <f aca="false">SUM(F5466:I5466)*2</f>
        <v>0</v>
      </c>
      <c r="L5466" s="8" t="n">
        <f aca="false">SUM(J5466:K5466)</f>
        <v>0</v>
      </c>
    </row>
    <row r="5467" customFormat="false" ht="12.75" hidden="false" customHeight="false" outlineLevel="0" collapsed="false">
      <c r="J5467" s="8" t="n">
        <f aca="false">SUM(F5467:I5467)*2</f>
        <v>0</v>
      </c>
      <c r="L5467" s="8" t="n">
        <f aca="false">SUM(J5467:K5467)</f>
        <v>0</v>
      </c>
    </row>
    <row r="5468" customFormat="false" ht="12.75" hidden="false" customHeight="false" outlineLevel="0" collapsed="false">
      <c r="J5468" s="8" t="n">
        <f aca="false">SUM(F5468:I5468)*2</f>
        <v>0</v>
      </c>
      <c r="L5468" s="8" t="n">
        <f aca="false">SUM(J5468:K5468)</f>
        <v>0</v>
      </c>
    </row>
    <row r="5469" customFormat="false" ht="12.75" hidden="false" customHeight="false" outlineLevel="0" collapsed="false">
      <c r="J5469" s="8" t="n">
        <f aca="false">SUM(F5469:I5469)*2</f>
        <v>0</v>
      </c>
      <c r="L5469" s="8" t="n">
        <f aca="false">SUM(J5469:K5469)</f>
        <v>0</v>
      </c>
    </row>
    <row r="5470" customFormat="false" ht="12.75" hidden="false" customHeight="false" outlineLevel="0" collapsed="false">
      <c r="J5470" s="8" t="n">
        <f aca="false">SUM(F5470:I5470)*2</f>
        <v>0</v>
      </c>
      <c r="L5470" s="8" t="n">
        <f aca="false">SUM(J5470:K5470)</f>
        <v>0</v>
      </c>
    </row>
    <row r="5471" customFormat="false" ht="12.75" hidden="false" customHeight="false" outlineLevel="0" collapsed="false">
      <c r="J5471" s="8" t="n">
        <f aca="false">SUM(F5471:I5471)*2</f>
        <v>0</v>
      </c>
      <c r="L5471" s="8" t="n">
        <f aca="false">SUM(J5471:K5471)</f>
        <v>0</v>
      </c>
    </row>
    <row r="5472" customFormat="false" ht="12.75" hidden="false" customHeight="false" outlineLevel="0" collapsed="false">
      <c r="J5472" s="8" t="n">
        <f aca="false">SUM(F5472:I5472)*2</f>
        <v>0</v>
      </c>
      <c r="L5472" s="8" t="n">
        <f aca="false">SUM(J5472:K5472)</f>
        <v>0</v>
      </c>
    </row>
    <row r="5473" customFormat="false" ht="12.75" hidden="false" customHeight="false" outlineLevel="0" collapsed="false">
      <c r="J5473" s="8" t="n">
        <f aca="false">SUM(F5473:I5473)*2</f>
        <v>0</v>
      </c>
      <c r="L5473" s="8" t="n">
        <f aca="false">SUM(J5473:K5473)</f>
        <v>0</v>
      </c>
    </row>
    <row r="5474" customFormat="false" ht="12.75" hidden="false" customHeight="false" outlineLevel="0" collapsed="false">
      <c r="J5474" s="8" t="n">
        <f aca="false">SUM(F5474:I5474)*2</f>
        <v>0</v>
      </c>
      <c r="L5474" s="8" t="n">
        <f aca="false">SUM(J5474:K5474)</f>
        <v>0</v>
      </c>
    </row>
    <row r="5475" customFormat="false" ht="12.75" hidden="false" customHeight="false" outlineLevel="0" collapsed="false">
      <c r="J5475" s="8" t="n">
        <f aca="false">SUM(F5475:I5475)*2</f>
        <v>0</v>
      </c>
      <c r="L5475" s="8" t="n">
        <f aca="false">SUM(J5475:K5475)</f>
        <v>0</v>
      </c>
    </row>
    <row r="5476" customFormat="false" ht="12.75" hidden="false" customHeight="false" outlineLevel="0" collapsed="false">
      <c r="J5476" s="8" t="n">
        <f aca="false">SUM(F5476:I5476)*2</f>
        <v>0</v>
      </c>
      <c r="L5476" s="8" t="n">
        <f aca="false">SUM(J5476:K5476)</f>
        <v>0</v>
      </c>
    </row>
    <row r="5477" customFormat="false" ht="12.75" hidden="false" customHeight="false" outlineLevel="0" collapsed="false">
      <c r="J5477" s="8" t="n">
        <f aca="false">SUM(F5477:I5477)*2</f>
        <v>0</v>
      </c>
      <c r="L5477" s="8" t="n">
        <f aca="false">SUM(J5477:K5477)</f>
        <v>0</v>
      </c>
    </row>
    <row r="5478" customFormat="false" ht="12.75" hidden="false" customHeight="false" outlineLevel="0" collapsed="false">
      <c r="J5478" s="8" t="n">
        <f aca="false">SUM(F5478:I5478)*2</f>
        <v>0</v>
      </c>
      <c r="L5478" s="8" t="n">
        <f aca="false">SUM(J5478:K5478)</f>
        <v>0</v>
      </c>
    </row>
    <row r="5479" customFormat="false" ht="12.75" hidden="false" customHeight="false" outlineLevel="0" collapsed="false">
      <c r="J5479" s="8" t="n">
        <f aca="false">SUM(F5479:I5479)*2</f>
        <v>0</v>
      </c>
      <c r="L5479" s="8" t="n">
        <f aca="false">SUM(J5479:K5479)</f>
        <v>0</v>
      </c>
    </row>
    <row r="5480" customFormat="false" ht="12.75" hidden="false" customHeight="false" outlineLevel="0" collapsed="false">
      <c r="J5480" s="8" t="n">
        <f aca="false">SUM(F5480:I5480)*2</f>
        <v>0</v>
      </c>
      <c r="L5480" s="8" t="n">
        <f aca="false">SUM(J5480:K5480)</f>
        <v>0</v>
      </c>
    </row>
    <row r="5481" customFormat="false" ht="12.75" hidden="false" customHeight="false" outlineLevel="0" collapsed="false">
      <c r="J5481" s="8" t="n">
        <f aca="false">SUM(F5481:I5481)*2</f>
        <v>0</v>
      </c>
      <c r="L5481" s="8" t="n">
        <f aca="false">SUM(J5481:K5481)</f>
        <v>0</v>
      </c>
    </row>
    <row r="5482" customFormat="false" ht="12.75" hidden="false" customHeight="false" outlineLevel="0" collapsed="false">
      <c r="J5482" s="8" t="n">
        <f aca="false">SUM(F5482:I5482)*2</f>
        <v>0</v>
      </c>
      <c r="L5482" s="8" t="n">
        <f aca="false">SUM(J5482:K5482)</f>
        <v>0</v>
      </c>
    </row>
    <row r="5483" customFormat="false" ht="12.75" hidden="false" customHeight="false" outlineLevel="0" collapsed="false">
      <c r="J5483" s="8" t="n">
        <f aca="false">SUM(F5483:I5483)*2</f>
        <v>0</v>
      </c>
      <c r="L5483" s="8" t="n">
        <f aca="false">SUM(J5483:K5483)</f>
        <v>0</v>
      </c>
    </row>
    <row r="5484" customFormat="false" ht="12.75" hidden="false" customHeight="false" outlineLevel="0" collapsed="false">
      <c r="J5484" s="8" t="n">
        <f aca="false">SUM(F5484:I5484)*2</f>
        <v>0</v>
      </c>
      <c r="L5484" s="8" t="n">
        <f aca="false">SUM(J5484:K5484)</f>
        <v>0</v>
      </c>
    </row>
    <row r="5485" customFormat="false" ht="12.75" hidden="false" customHeight="false" outlineLevel="0" collapsed="false">
      <c r="J5485" s="8" t="n">
        <f aca="false">SUM(F5485:I5485)*2</f>
        <v>0</v>
      </c>
      <c r="L5485" s="8" t="n">
        <f aca="false">SUM(J5485:K5485)</f>
        <v>0</v>
      </c>
    </row>
    <row r="5486" customFormat="false" ht="12.75" hidden="false" customHeight="false" outlineLevel="0" collapsed="false">
      <c r="J5486" s="8" t="n">
        <f aca="false">SUM(F5486:I5486)*2</f>
        <v>0</v>
      </c>
      <c r="L5486" s="8" t="n">
        <f aca="false">SUM(J5486:K5486)</f>
        <v>0</v>
      </c>
    </row>
    <row r="5487" customFormat="false" ht="12.75" hidden="false" customHeight="false" outlineLevel="0" collapsed="false">
      <c r="J5487" s="8" t="n">
        <f aca="false">SUM(F5487:I5487)*2</f>
        <v>0</v>
      </c>
      <c r="L5487" s="8" t="n">
        <f aca="false">SUM(J5487:K5487)</f>
        <v>0</v>
      </c>
    </row>
    <row r="5488" customFormat="false" ht="12.75" hidden="false" customHeight="false" outlineLevel="0" collapsed="false">
      <c r="J5488" s="8" t="n">
        <f aca="false">SUM(F5488:I5488)*2</f>
        <v>0</v>
      </c>
      <c r="L5488" s="8" t="n">
        <f aca="false">SUM(J5488:K5488)</f>
        <v>0</v>
      </c>
    </row>
    <row r="5489" customFormat="false" ht="12.75" hidden="false" customHeight="false" outlineLevel="0" collapsed="false">
      <c r="J5489" s="8" t="n">
        <f aca="false">SUM(F5489:I5489)*2</f>
        <v>0</v>
      </c>
      <c r="L5489" s="8" t="n">
        <f aca="false">SUM(J5489:K5489)</f>
        <v>0</v>
      </c>
    </row>
    <row r="5490" customFormat="false" ht="12.75" hidden="false" customHeight="false" outlineLevel="0" collapsed="false">
      <c r="J5490" s="8" t="n">
        <f aca="false">SUM(F5490:I5490)*2</f>
        <v>0</v>
      </c>
      <c r="L5490" s="8" t="n">
        <f aca="false">SUM(J5490:K5490)</f>
        <v>0</v>
      </c>
    </row>
    <row r="5491" customFormat="false" ht="12.75" hidden="false" customHeight="false" outlineLevel="0" collapsed="false">
      <c r="J5491" s="8" t="n">
        <f aca="false">SUM(F5491:I5491)*2</f>
        <v>0</v>
      </c>
      <c r="L5491" s="8" t="n">
        <f aca="false">SUM(J5491:K5491)</f>
        <v>0</v>
      </c>
    </row>
    <row r="5492" customFormat="false" ht="12.75" hidden="false" customHeight="false" outlineLevel="0" collapsed="false">
      <c r="J5492" s="8" t="n">
        <f aca="false">SUM(F5492:I5492)*2</f>
        <v>0</v>
      </c>
      <c r="L5492" s="8" t="n">
        <f aca="false">SUM(J5492:K5492)</f>
        <v>0</v>
      </c>
    </row>
    <row r="5493" customFormat="false" ht="12.75" hidden="false" customHeight="false" outlineLevel="0" collapsed="false">
      <c r="J5493" s="8" t="n">
        <f aca="false">SUM(F5493:I5493)*2</f>
        <v>0</v>
      </c>
      <c r="L5493" s="8" t="n">
        <f aca="false">SUM(J5493:K5493)</f>
        <v>0</v>
      </c>
    </row>
    <row r="5494" customFormat="false" ht="12.75" hidden="false" customHeight="false" outlineLevel="0" collapsed="false">
      <c r="J5494" s="8" t="n">
        <f aca="false">SUM(F5494:I5494)*2</f>
        <v>0</v>
      </c>
      <c r="L5494" s="8" t="n">
        <f aca="false">SUM(J5494:K5494)</f>
        <v>0</v>
      </c>
    </row>
    <row r="5495" customFormat="false" ht="12.75" hidden="false" customHeight="false" outlineLevel="0" collapsed="false">
      <c r="J5495" s="8" t="n">
        <f aca="false">SUM(F5495:I5495)*2</f>
        <v>0</v>
      </c>
      <c r="L5495" s="8" t="n">
        <f aca="false">SUM(J5495:K5495)</f>
        <v>0</v>
      </c>
    </row>
    <row r="5496" customFormat="false" ht="12.75" hidden="false" customHeight="false" outlineLevel="0" collapsed="false">
      <c r="J5496" s="8" t="n">
        <f aca="false">SUM(F5496:I5496)*2</f>
        <v>0</v>
      </c>
      <c r="L5496" s="8" t="n">
        <f aca="false">SUM(J5496:K5496)</f>
        <v>0</v>
      </c>
    </row>
    <row r="5497" customFormat="false" ht="12.75" hidden="false" customHeight="false" outlineLevel="0" collapsed="false">
      <c r="J5497" s="8" t="n">
        <f aca="false">SUM(F5497:I5497)*2</f>
        <v>0</v>
      </c>
      <c r="L5497" s="8" t="n">
        <f aca="false">SUM(J5497:K5497)</f>
        <v>0</v>
      </c>
    </row>
    <row r="5498" customFormat="false" ht="12.75" hidden="false" customHeight="false" outlineLevel="0" collapsed="false">
      <c r="J5498" s="8" t="n">
        <f aca="false">SUM(F5498:I5498)*2</f>
        <v>0</v>
      </c>
      <c r="L5498" s="8" t="n">
        <f aca="false">SUM(J5498:K5498)</f>
        <v>0</v>
      </c>
    </row>
    <row r="5499" customFormat="false" ht="12.75" hidden="false" customHeight="false" outlineLevel="0" collapsed="false">
      <c r="J5499" s="8" t="n">
        <f aca="false">SUM(F5499:I5499)*2</f>
        <v>0</v>
      </c>
      <c r="L5499" s="8" t="n">
        <f aca="false">SUM(J5499:K5499)</f>
        <v>0</v>
      </c>
    </row>
    <row r="5500" customFormat="false" ht="12.75" hidden="false" customHeight="false" outlineLevel="0" collapsed="false">
      <c r="J5500" s="8" t="n">
        <f aca="false">SUM(F5500:I5500)*2</f>
        <v>0</v>
      </c>
      <c r="L5500" s="8" t="n">
        <f aca="false">SUM(J5500:K5500)</f>
        <v>0</v>
      </c>
    </row>
    <row r="5501" customFormat="false" ht="12.75" hidden="false" customHeight="false" outlineLevel="0" collapsed="false">
      <c r="J5501" s="8" t="n">
        <f aca="false">SUM(F5501:I5501)*2</f>
        <v>0</v>
      </c>
      <c r="L5501" s="8" t="n">
        <f aca="false">SUM(J5501:K5501)</f>
        <v>0</v>
      </c>
    </row>
    <row r="5502" customFormat="false" ht="12.75" hidden="false" customHeight="false" outlineLevel="0" collapsed="false">
      <c r="J5502" s="8" t="n">
        <f aca="false">SUM(F5502:I5502)*2</f>
        <v>0</v>
      </c>
      <c r="L5502" s="8" t="n">
        <f aca="false">SUM(J5502:K5502)</f>
        <v>0</v>
      </c>
    </row>
    <row r="5503" customFormat="false" ht="12.75" hidden="false" customHeight="false" outlineLevel="0" collapsed="false">
      <c r="J5503" s="8" t="n">
        <f aca="false">SUM(F5503:I5503)*2</f>
        <v>0</v>
      </c>
      <c r="L5503" s="8" t="n">
        <f aca="false">SUM(J5503:K5503)</f>
        <v>0</v>
      </c>
    </row>
    <row r="5504" customFormat="false" ht="12.75" hidden="false" customHeight="false" outlineLevel="0" collapsed="false">
      <c r="J5504" s="8" t="n">
        <f aca="false">SUM(F5504:I5504)*2</f>
        <v>0</v>
      </c>
      <c r="L5504" s="8" t="n">
        <f aca="false">SUM(J5504:K5504)</f>
        <v>0</v>
      </c>
    </row>
    <row r="5505" customFormat="false" ht="12.75" hidden="false" customHeight="false" outlineLevel="0" collapsed="false">
      <c r="J5505" s="8" t="n">
        <f aca="false">SUM(F5505:I5505)*2</f>
        <v>0</v>
      </c>
      <c r="L5505" s="8" t="n">
        <f aca="false">SUM(J5505:K5505)</f>
        <v>0</v>
      </c>
    </row>
    <row r="5506" customFormat="false" ht="12.75" hidden="false" customHeight="false" outlineLevel="0" collapsed="false">
      <c r="J5506" s="8" t="n">
        <f aca="false">SUM(F5506:I5506)*2</f>
        <v>0</v>
      </c>
      <c r="L5506" s="8" t="n">
        <f aca="false">SUM(J5506:K5506)</f>
        <v>0</v>
      </c>
    </row>
    <row r="5507" customFormat="false" ht="12.75" hidden="false" customHeight="false" outlineLevel="0" collapsed="false">
      <c r="J5507" s="8" t="n">
        <f aca="false">SUM(F5507:I5507)*2</f>
        <v>0</v>
      </c>
      <c r="L5507" s="8" t="n">
        <f aca="false">SUM(J5507:K5507)</f>
        <v>0</v>
      </c>
    </row>
    <row r="5508" customFormat="false" ht="12.75" hidden="false" customHeight="false" outlineLevel="0" collapsed="false">
      <c r="J5508" s="8" t="n">
        <f aca="false">SUM(F5508:I5508)*2</f>
        <v>0</v>
      </c>
      <c r="L5508" s="8" t="n">
        <f aca="false">SUM(J5508:K5508)</f>
        <v>0</v>
      </c>
    </row>
    <row r="5509" customFormat="false" ht="12.75" hidden="false" customHeight="false" outlineLevel="0" collapsed="false">
      <c r="J5509" s="8" t="n">
        <f aca="false">SUM(F5509:I5509)*2</f>
        <v>0</v>
      </c>
      <c r="L5509" s="8" t="n">
        <f aca="false">SUM(J5509:K5509)</f>
        <v>0</v>
      </c>
    </row>
    <row r="5510" customFormat="false" ht="12.75" hidden="false" customHeight="false" outlineLevel="0" collapsed="false">
      <c r="J5510" s="8" t="n">
        <f aca="false">SUM(F5510:I5510)*2</f>
        <v>0</v>
      </c>
      <c r="L5510" s="8" t="n">
        <f aca="false">SUM(J5510:K5510)</f>
        <v>0</v>
      </c>
    </row>
    <row r="5511" customFormat="false" ht="12.75" hidden="false" customHeight="false" outlineLevel="0" collapsed="false">
      <c r="J5511" s="8" t="n">
        <f aca="false">SUM(F5511:I5511)*2</f>
        <v>0</v>
      </c>
      <c r="L5511" s="8" t="n">
        <f aca="false">SUM(J5511:K5511)</f>
        <v>0</v>
      </c>
    </row>
    <row r="5512" customFormat="false" ht="12.75" hidden="false" customHeight="false" outlineLevel="0" collapsed="false">
      <c r="J5512" s="8" t="n">
        <f aca="false">SUM(F5512:I5512)*2</f>
        <v>0</v>
      </c>
      <c r="L5512" s="8" t="n">
        <f aca="false">SUM(J5512:K5512)</f>
        <v>0</v>
      </c>
    </row>
    <row r="5513" customFormat="false" ht="12.75" hidden="false" customHeight="false" outlineLevel="0" collapsed="false">
      <c r="J5513" s="8" t="n">
        <f aca="false">SUM(F5513:I5513)*2</f>
        <v>0</v>
      </c>
      <c r="L5513" s="8" t="n">
        <f aca="false">SUM(J5513:K5513)</f>
        <v>0</v>
      </c>
    </row>
    <row r="5514" customFormat="false" ht="12.75" hidden="false" customHeight="false" outlineLevel="0" collapsed="false">
      <c r="J5514" s="8" t="n">
        <f aca="false">SUM(F5514:I5514)*2</f>
        <v>0</v>
      </c>
      <c r="L5514" s="8" t="n">
        <f aca="false">SUM(J5514:K5514)</f>
        <v>0</v>
      </c>
    </row>
    <row r="5515" customFormat="false" ht="12.75" hidden="false" customHeight="false" outlineLevel="0" collapsed="false">
      <c r="J5515" s="8" t="n">
        <f aca="false">SUM(F5515:I5515)*2</f>
        <v>0</v>
      </c>
      <c r="L5515" s="8" t="n">
        <f aca="false">SUM(J5515:K5515)</f>
        <v>0</v>
      </c>
    </row>
    <row r="5516" customFormat="false" ht="12.75" hidden="false" customHeight="false" outlineLevel="0" collapsed="false">
      <c r="J5516" s="8" t="n">
        <f aca="false">SUM(F5516:I5516)*2</f>
        <v>0</v>
      </c>
      <c r="L5516" s="8" t="n">
        <f aca="false">SUM(J5516:K5516)</f>
        <v>0</v>
      </c>
    </row>
    <row r="5517" customFormat="false" ht="12.75" hidden="false" customHeight="false" outlineLevel="0" collapsed="false">
      <c r="J5517" s="8" t="n">
        <f aca="false">SUM(F5517:I5517)*2</f>
        <v>0</v>
      </c>
      <c r="L5517" s="8" t="n">
        <f aca="false">SUM(J5517:K5517)</f>
        <v>0</v>
      </c>
    </row>
    <row r="5518" customFormat="false" ht="12.75" hidden="false" customHeight="false" outlineLevel="0" collapsed="false">
      <c r="J5518" s="8" t="n">
        <f aca="false">SUM(F5518:I5518)*2</f>
        <v>0</v>
      </c>
      <c r="L5518" s="8" t="n">
        <f aca="false">SUM(J5518:K5518)</f>
        <v>0</v>
      </c>
    </row>
    <row r="5519" customFormat="false" ht="12.75" hidden="false" customHeight="false" outlineLevel="0" collapsed="false">
      <c r="J5519" s="8" t="n">
        <f aca="false">SUM(F5519:I5519)*2</f>
        <v>0</v>
      </c>
      <c r="L5519" s="8" t="n">
        <f aca="false">SUM(J5519:K5519)</f>
        <v>0</v>
      </c>
    </row>
    <row r="5520" customFormat="false" ht="12.75" hidden="false" customHeight="false" outlineLevel="0" collapsed="false">
      <c r="J5520" s="8" t="n">
        <f aca="false">SUM(F5520:I5520)*2</f>
        <v>0</v>
      </c>
      <c r="L5520" s="8" t="n">
        <f aca="false">SUM(J5520:K5520)</f>
        <v>0</v>
      </c>
    </row>
    <row r="5521" customFormat="false" ht="12.75" hidden="false" customHeight="false" outlineLevel="0" collapsed="false">
      <c r="J5521" s="8" t="n">
        <f aca="false">SUM(F5521:I5521)*2</f>
        <v>0</v>
      </c>
      <c r="L5521" s="8" t="n">
        <f aca="false">SUM(J5521:K5521)</f>
        <v>0</v>
      </c>
    </row>
    <row r="5522" customFormat="false" ht="12.75" hidden="false" customHeight="false" outlineLevel="0" collapsed="false">
      <c r="J5522" s="8" t="n">
        <f aca="false">SUM(F5522:I5522)*2</f>
        <v>0</v>
      </c>
      <c r="L5522" s="8" t="n">
        <f aca="false">SUM(J5522:K5522)</f>
        <v>0</v>
      </c>
    </row>
    <row r="5523" customFormat="false" ht="12.75" hidden="false" customHeight="false" outlineLevel="0" collapsed="false">
      <c r="J5523" s="8" t="n">
        <f aca="false">SUM(F5523:I5523)*2</f>
        <v>0</v>
      </c>
      <c r="L5523" s="8" t="n">
        <f aca="false">SUM(J5523:K5523)</f>
        <v>0</v>
      </c>
    </row>
    <row r="5524" customFormat="false" ht="12.75" hidden="false" customHeight="false" outlineLevel="0" collapsed="false">
      <c r="J5524" s="8" t="n">
        <f aca="false">SUM(F5524:I5524)*2</f>
        <v>0</v>
      </c>
      <c r="L5524" s="8" t="n">
        <f aca="false">SUM(J5524:K5524)</f>
        <v>0</v>
      </c>
    </row>
    <row r="5525" customFormat="false" ht="12.75" hidden="false" customHeight="false" outlineLevel="0" collapsed="false">
      <c r="J5525" s="8" t="n">
        <f aca="false">SUM(F5525:I5525)*2</f>
        <v>0</v>
      </c>
      <c r="L5525" s="8" t="n">
        <f aca="false">SUM(J5525:K5525)</f>
        <v>0</v>
      </c>
    </row>
    <row r="5526" customFormat="false" ht="12.75" hidden="false" customHeight="false" outlineLevel="0" collapsed="false">
      <c r="J5526" s="8" t="n">
        <f aca="false">SUM(F5526:I5526)*2</f>
        <v>0</v>
      </c>
      <c r="L5526" s="8" t="n">
        <f aca="false">SUM(J5526:K5526)</f>
        <v>0</v>
      </c>
    </row>
    <row r="5527" customFormat="false" ht="12.75" hidden="false" customHeight="false" outlineLevel="0" collapsed="false">
      <c r="J5527" s="8" t="n">
        <f aca="false">SUM(F5527:I5527)*2</f>
        <v>0</v>
      </c>
      <c r="L5527" s="8" t="n">
        <f aca="false">SUM(J5527:K5527)</f>
        <v>0</v>
      </c>
    </row>
    <row r="5528" customFormat="false" ht="12.75" hidden="false" customHeight="false" outlineLevel="0" collapsed="false">
      <c r="J5528" s="8" t="n">
        <f aca="false">SUM(F5528:I5528)*2</f>
        <v>0</v>
      </c>
      <c r="L5528" s="8" t="n">
        <f aca="false">SUM(J5528:K5528)</f>
        <v>0</v>
      </c>
    </row>
    <row r="5529" customFormat="false" ht="12.75" hidden="false" customHeight="false" outlineLevel="0" collapsed="false">
      <c r="J5529" s="8" t="n">
        <f aca="false">SUM(F5529:I5529)*2</f>
        <v>0</v>
      </c>
      <c r="L5529" s="8" t="n">
        <f aca="false">SUM(J5529:K5529)</f>
        <v>0</v>
      </c>
    </row>
    <row r="5530" customFormat="false" ht="12.75" hidden="false" customHeight="false" outlineLevel="0" collapsed="false">
      <c r="J5530" s="8" t="n">
        <f aca="false">SUM(F5530:I5530)*2</f>
        <v>0</v>
      </c>
      <c r="L5530" s="8" t="n">
        <f aca="false">SUM(J5530:K5530)</f>
        <v>0</v>
      </c>
    </row>
    <row r="5531" customFormat="false" ht="12.75" hidden="false" customHeight="false" outlineLevel="0" collapsed="false">
      <c r="J5531" s="8" t="n">
        <f aca="false">SUM(F5531:I5531)*2</f>
        <v>0</v>
      </c>
      <c r="L5531" s="8" t="n">
        <f aca="false">SUM(J5531:K5531)</f>
        <v>0</v>
      </c>
    </row>
    <row r="5532" customFormat="false" ht="12.75" hidden="false" customHeight="false" outlineLevel="0" collapsed="false">
      <c r="J5532" s="8" t="n">
        <f aca="false">SUM(F5532:I5532)*2</f>
        <v>0</v>
      </c>
      <c r="L5532" s="8" t="n">
        <f aca="false">SUM(J5532:K5532)</f>
        <v>0</v>
      </c>
    </row>
    <row r="5533" customFormat="false" ht="12.75" hidden="false" customHeight="false" outlineLevel="0" collapsed="false">
      <c r="J5533" s="8" t="n">
        <f aca="false">SUM(F5533:I5533)*2</f>
        <v>0</v>
      </c>
      <c r="L5533" s="8" t="n">
        <f aca="false">SUM(J5533:K5533)</f>
        <v>0</v>
      </c>
    </row>
    <row r="5534" customFormat="false" ht="12.75" hidden="false" customHeight="false" outlineLevel="0" collapsed="false">
      <c r="J5534" s="8" t="n">
        <f aca="false">SUM(F5534:I5534)*2</f>
        <v>0</v>
      </c>
      <c r="L5534" s="8" t="n">
        <f aca="false">SUM(J5534:K5534)</f>
        <v>0</v>
      </c>
    </row>
    <row r="5535" customFormat="false" ht="12.75" hidden="false" customHeight="false" outlineLevel="0" collapsed="false">
      <c r="J5535" s="8" t="n">
        <f aca="false">SUM(F5535:I5535)*2</f>
        <v>0</v>
      </c>
      <c r="L5535" s="8" t="n">
        <f aca="false">SUM(J5535:K5535)</f>
        <v>0</v>
      </c>
    </row>
    <row r="5536" customFormat="false" ht="12.75" hidden="false" customHeight="false" outlineLevel="0" collapsed="false">
      <c r="J5536" s="8" t="n">
        <f aca="false">SUM(F5536:I5536)*2</f>
        <v>0</v>
      </c>
      <c r="L5536" s="8" t="n">
        <f aca="false">SUM(J5536:K5536)</f>
        <v>0</v>
      </c>
    </row>
    <row r="5537" customFormat="false" ht="12.75" hidden="false" customHeight="false" outlineLevel="0" collapsed="false">
      <c r="J5537" s="8" t="n">
        <f aca="false">SUM(F5537:I5537)*2</f>
        <v>0</v>
      </c>
      <c r="L5537" s="8" t="n">
        <f aca="false">SUM(J5537:K5537)</f>
        <v>0</v>
      </c>
    </row>
    <row r="5538" customFormat="false" ht="12.75" hidden="false" customHeight="false" outlineLevel="0" collapsed="false">
      <c r="J5538" s="8" t="n">
        <f aca="false">SUM(F5538:I5538)*2</f>
        <v>0</v>
      </c>
      <c r="L5538" s="8" t="n">
        <f aca="false">SUM(J5538:K5538)</f>
        <v>0</v>
      </c>
    </row>
    <row r="5539" customFormat="false" ht="12.75" hidden="false" customHeight="false" outlineLevel="0" collapsed="false">
      <c r="J5539" s="8" t="n">
        <f aca="false">SUM(F5539:I5539)*2</f>
        <v>0</v>
      </c>
      <c r="L5539" s="8" t="n">
        <f aca="false">SUM(J5539:K5539)</f>
        <v>0</v>
      </c>
    </row>
    <row r="5540" customFormat="false" ht="12.75" hidden="false" customHeight="false" outlineLevel="0" collapsed="false">
      <c r="J5540" s="8" t="n">
        <f aca="false">SUM(F5540:I5540)*2</f>
        <v>0</v>
      </c>
      <c r="L5540" s="8" t="n">
        <f aca="false">SUM(J5540:K5540)</f>
        <v>0</v>
      </c>
    </row>
    <row r="5541" customFormat="false" ht="12.75" hidden="false" customHeight="false" outlineLevel="0" collapsed="false">
      <c r="J5541" s="8" t="n">
        <f aca="false">SUM(F5541:I5541)*2</f>
        <v>0</v>
      </c>
      <c r="L5541" s="8" t="n">
        <f aca="false">SUM(J5541:K5541)</f>
        <v>0</v>
      </c>
    </row>
    <row r="5542" customFormat="false" ht="12.75" hidden="false" customHeight="false" outlineLevel="0" collapsed="false">
      <c r="J5542" s="8" t="n">
        <f aca="false">SUM(F5542:I5542)*2</f>
        <v>0</v>
      </c>
      <c r="L5542" s="8" t="n">
        <f aca="false">SUM(J5542:K5542)</f>
        <v>0</v>
      </c>
    </row>
    <row r="5543" customFormat="false" ht="12.75" hidden="false" customHeight="false" outlineLevel="0" collapsed="false">
      <c r="J5543" s="8" t="n">
        <f aca="false">SUM(F5543:I5543)*2</f>
        <v>0</v>
      </c>
      <c r="L5543" s="8" t="n">
        <f aca="false">SUM(J5543:K5543)</f>
        <v>0</v>
      </c>
    </row>
    <row r="5544" customFormat="false" ht="12.75" hidden="false" customHeight="false" outlineLevel="0" collapsed="false">
      <c r="J5544" s="8" t="n">
        <f aca="false">SUM(F5544:I5544)*2</f>
        <v>0</v>
      </c>
      <c r="L5544" s="8" t="n">
        <f aca="false">SUM(J5544:K5544)</f>
        <v>0</v>
      </c>
    </row>
    <row r="5545" customFormat="false" ht="12.75" hidden="false" customHeight="false" outlineLevel="0" collapsed="false">
      <c r="J5545" s="8" t="n">
        <f aca="false">SUM(F5545:I5545)*2</f>
        <v>0</v>
      </c>
      <c r="L5545" s="8" t="n">
        <f aca="false">SUM(J5545:K5545)</f>
        <v>0</v>
      </c>
    </row>
    <row r="5546" customFormat="false" ht="12.75" hidden="false" customHeight="false" outlineLevel="0" collapsed="false">
      <c r="J5546" s="8" t="n">
        <f aca="false">SUM(F5546:I5546)*2</f>
        <v>0</v>
      </c>
      <c r="L5546" s="8" t="n">
        <f aca="false">SUM(J5546:K5546)</f>
        <v>0</v>
      </c>
    </row>
    <row r="5547" customFormat="false" ht="12.75" hidden="false" customHeight="false" outlineLevel="0" collapsed="false">
      <c r="J5547" s="8" t="n">
        <f aca="false">SUM(F5547:I5547)*2</f>
        <v>0</v>
      </c>
      <c r="L5547" s="8" t="n">
        <f aca="false">SUM(J5547:K5547)</f>
        <v>0</v>
      </c>
    </row>
    <row r="5548" customFormat="false" ht="12.75" hidden="false" customHeight="false" outlineLevel="0" collapsed="false">
      <c r="J5548" s="8" t="n">
        <f aca="false">SUM(F5548:I5548)*2</f>
        <v>0</v>
      </c>
      <c r="L5548" s="8" t="n">
        <f aca="false">SUM(J5548:K5548)</f>
        <v>0</v>
      </c>
    </row>
    <row r="5549" customFormat="false" ht="12.75" hidden="false" customHeight="false" outlineLevel="0" collapsed="false">
      <c r="J5549" s="8" t="n">
        <f aca="false">SUM(F5549:I5549)*2</f>
        <v>0</v>
      </c>
      <c r="L5549" s="8" t="n">
        <f aca="false">SUM(J5549:K5549)</f>
        <v>0</v>
      </c>
    </row>
    <row r="5550" customFormat="false" ht="12.75" hidden="false" customHeight="false" outlineLevel="0" collapsed="false">
      <c r="J5550" s="8" t="n">
        <f aca="false">SUM(F5550:I5550)*2</f>
        <v>0</v>
      </c>
      <c r="L5550" s="8" t="n">
        <f aca="false">SUM(J5550:K5550)</f>
        <v>0</v>
      </c>
    </row>
    <row r="5551" customFormat="false" ht="12.75" hidden="false" customHeight="false" outlineLevel="0" collapsed="false">
      <c r="J5551" s="8" t="n">
        <f aca="false">SUM(F5551:I5551)*2</f>
        <v>0</v>
      </c>
      <c r="L5551" s="8" t="n">
        <f aca="false">SUM(J5551:K5551)</f>
        <v>0</v>
      </c>
    </row>
    <row r="5552" customFormat="false" ht="12.75" hidden="false" customHeight="false" outlineLevel="0" collapsed="false">
      <c r="J5552" s="8" t="n">
        <f aca="false">SUM(F5552:I5552)*2</f>
        <v>0</v>
      </c>
      <c r="L5552" s="8" t="n">
        <f aca="false">SUM(J5552:K5552)</f>
        <v>0</v>
      </c>
    </row>
    <row r="5553" customFormat="false" ht="12.75" hidden="false" customHeight="false" outlineLevel="0" collapsed="false">
      <c r="J5553" s="8" t="n">
        <f aca="false">SUM(F5553:I5553)*2</f>
        <v>0</v>
      </c>
      <c r="L5553" s="8" t="n">
        <f aca="false">SUM(J5553:K5553)</f>
        <v>0</v>
      </c>
    </row>
    <row r="5554" customFormat="false" ht="12.75" hidden="false" customHeight="false" outlineLevel="0" collapsed="false">
      <c r="J5554" s="8" t="n">
        <f aca="false">SUM(F5554:I5554)*2</f>
        <v>0</v>
      </c>
      <c r="L5554" s="8" t="n">
        <f aca="false">SUM(J5554:K5554)</f>
        <v>0</v>
      </c>
    </row>
    <row r="5555" customFormat="false" ht="12.75" hidden="false" customHeight="false" outlineLevel="0" collapsed="false">
      <c r="J5555" s="8" t="n">
        <f aca="false">SUM(F5555:I5555)*2</f>
        <v>0</v>
      </c>
      <c r="L5555" s="8" t="n">
        <f aca="false">SUM(J5555:K5555)</f>
        <v>0</v>
      </c>
    </row>
    <row r="5556" customFormat="false" ht="12.75" hidden="false" customHeight="false" outlineLevel="0" collapsed="false">
      <c r="J5556" s="8" t="n">
        <f aca="false">SUM(F5556:I5556)*2</f>
        <v>0</v>
      </c>
      <c r="L5556" s="8" t="n">
        <f aca="false">SUM(J5556:K5556)</f>
        <v>0</v>
      </c>
    </row>
    <row r="5557" customFormat="false" ht="12.75" hidden="false" customHeight="false" outlineLevel="0" collapsed="false">
      <c r="J5557" s="8" t="n">
        <f aca="false">SUM(F5557:I5557)*2</f>
        <v>0</v>
      </c>
      <c r="L5557" s="8" t="n">
        <f aca="false">SUM(J5557:K5557)</f>
        <v>0</v>
      </c>
    </row>
    <row r="5558" customFormat="false" ht="12.75" hidden="false" customHeight="false" outlineLevel="0" collapsed="false">
      <c r="J5558" s="8" t="n">
        <f aca="false">SUM(F5558:I5558)*2</f>
        <v>0</v>
      </c>
      <c r="L5558" s="8" t="n">
        <f aca="false">SUM(J5558:K5558)</f>
        <v>0</v>
      </c>
    </row>
    <row r="5559" customFormat="false" ht="12.75" hidden="false" customHeight="false" outlineLevel="0" collapsed="false">
      <c r="J5559" s="8" t="n">
        <f aca="false">SUM(F5559:I5559)*2</f>
        <v>0</v>
      </c>
      <c r="L5559" s="8" t="n">
        <f aca="false">SUM(J5559:K5559)</f>
        <v>0</v>
      </c>
    </row>
    <row r="5560" customFormat="false" ht="12.75" hidden="false" customHeight="false" outlineLevel="0" collapsed="false">
      <c r="J5560" s="8" t="n">
        <f aca="false">SUM(F5560:I5560)*2</f>
        <v>0</v>
      </c>
      <c r="L5560" s="8" t="n">
        <f aca="false">SUM(J5560:K5560)</f>
        <v>0</v>
      </c>
    </row>
    <row r="5561" customFormat="false" ht="12.75" hidden="false" customHeight="false" outlineLevel="0" collapsed="false">
      <c r="J5561" s="8" t="n">
        <f aca="false">SUM(F5561:I5561)*2</f>
        <v>0</v>
      </c>
      <c r="L5561" s="8" t="n">
        <f aca="false">SUM(J5561:K5561)</f>
        <v>0</v>
      </c>
    </row>
    <row r="5562" customFormat="false" ht="12.75" hidden="false" customHeight="false" outlineLevel="0" collapsed="false">
      <c r="J5562" s="8" t="n">
        <f aca="false">SUM(F5562:I5562)*2</f>
        <v>0</v>
      </c>
      <c r="L5562" s="8" t="n">
        <f aca="false">SUM(J5562:K5562)</f>
        <v>0</v>
      </c>
    </row>
    <row r="5563" customFormat="false" ht="12.75" hidden="false" customHeight="false" outlineLevel="0" collapsed="false">
      <c r="J5563" s="8" t="n">
        <f aca="false">SUM(F5563:I5563)*2</f>
        <v>0</v>
      </c>
      <c r="L5563" s="8" t="n">
        <f aca="false">SUM(J5563:K5563)</f>
        <v>0</v>
      </c>
    </row>
    <row r="5564" customFormat="false" ht="12.75" hidden="false" customHeight="false" outlineLevel="0" collapsed="false">
      <c r="J5564" s="8" t="n">
        <f aca="false">SUM(F5564:I5564)*2</f>
        <v>0</v>
      </c>
      <c r="L5564" s="8" t="n">
        <f aca="false">SUM(J5564:K5564)</f>
        <v>0</v>
      </c>
    </row>
    <row r="5565" customFormat="false" ht="12.75" hidden="false" customHeight="false" outlineLevel="0" collapsed="false">
      <c r="J5565" s="8" t="n">
        <f aca="false">SUM(F5565:I5565)*2</f>
        <v>0</v>
      </c>
      <c r="L5565" s="8" t="n">
        <f aca="false">SUM(J5565:K5565)</f>
        <v>0</v>
      </c>
    </row>
    <row r="5566" customFormat="false" ht="12.75" hidden="false" customHeight="false" outlineLevel="0" collapsed="false">
      <c r="J5566" s="8" t="n">
        <f aca="false">SUM(F5566:I5566)*2</f>
        <v>0</v>
      </c>
      <c r="L5566" s="8" t="n">
        <f aca="false">SUM(J5566:K5566)</f>
        <v>0</v>
      </c>
    </row>
    <row r="5567" customFormat="false" ht="12.75" hidden="false" customHeight="false" outlineLevel="0" collapsed="false">
      <c r="J5567" s="8" t="n">
        <f aca="false">SUM(F5567:I5567)*2</f>
        <v>0</v>
      </c>
      <c r="L5567" s="8" t="n">
        <f aca="false">SUM(J5567:K5567)</f>
        <v>0</v>
      </c>
    </row>
    <row r="5568" customFormat="false" ht="12.75" hidden="false" customHeight="false" outlineLevel="0" collapsed="false">
      <c r="J5568" s="8" t="n">
        <f aca="false">SUM(F5568:I5568)*2</f>
        <v>0</v>
      </c>
      <c r="L5568" s="8" t="n">
        <f aca="false">SUM(J5568:K5568)</f>
        <v>0</v>
      </c>
    </row>
    <row r="5569" customFormat="false" ht="12.75" hidden="false" customHeight="false" outlineLevel="0" collapsed="false">
      <c r="J5569" s="8" t="n">
        <f aca="false">SUM(F5569:I5569)*2</f>
        <v>0</v>
      </c>
      <c r="L5569" s="8" t="n">
        <f aca="false">SUM(J5569:K5569)</f>
        <v>0</v>
      </c>
    </row>
    <row r="5570" customFormat="false" ht="12.75" hidden="false" customHeight="false" outlineLevel="0" collapsed="false">
      <c r="J5570" s="8" t="n">
        <f aca="false">SUM(F5570:I5570)*2</f>
        <v>0</v>
      </c>
      <c r="L5570" s="8" t="n">
        <f aca="false">SUM(J5570:K5570)</f>
        <v>0</v>
      </c>
    </row>
    <row r="5571" customFormat="false" ht="12.75" hidden="false" customHeight="false" outlineLevel="0" collapsed="false">
      <c r="J5571" s="8" t="n">
        <f aca="false">SUM(F5571:I5571)*2</f>
        <v>0</v>
      </c>
      <c r="L5571" s="8" t="n">
        <f aca="false">SUM(J5571:K5571)</f>
        <v>0</v>
      </c>
    </row>
    <row r="5572" customFormat="false" ht="12.75" hidden="false" customHeight="false" outlineLevel="0" collapsed="false">
      <c r="J5572" s="8" t="n">
        <f aca="false">SUM(F5572:I5572)*2</f>
        <v>0</v>
      </c>
      <c r="L5572" s="8" t="n">
        <f aca="false">SUM(J5572:K5572)</f>
        <v>0</v>
      </c>
    </row>
    <row r="5573" customFormat="false" ht="12.75" hidden="false" customHeight="false" outlineLevel="0" collapsed="false">
      <c r="J5573" s="8" t="n">
        <f aca="false">SUM(F5573:I5573)*2</f>
        <v>0</v>
      </c>
      <c r="L5573" s="8" t="n">
        <f aca="false">SUM(J5573:K5573)</f>
        <v>0</v>
      </c>
    </row>
    <row r="5574" customFormat="false" ht="12.75" hidden="false" customHeight="false" outlineLevel="0" collapsed="false">
      <c r="J5574" s="8" t="n">
        <f aca="false">SUM(F5574:I5574)*2</f>
        <v>0</v>
      </c>
      <c r="L5574" s="8" t="n">
        <f aca="false">SUM(J5574:K5574)</f>
        <v>0</v>
      </c>
    </row>
    <row r="5575" customFormat="false" ht="12.75" hidden="false" customHeight="false" outlineLevel="0" collapsed="false">
      <c r="J5575" s="8" t="n">
        <f aca="false">SUM(F5575:I5575)*2</f>
        <v>0</v>
      </c>
      <c r="L5575" s="8" t="n">
        <f aca="false">SUM(J5575:K5575)</f>
        <v>0</v>
      </c>
    </row>
    <row r="5576" customFormat="false" ht="12.75" hidden="false" customHeight="false" outlineLevel="0" collapsed="false">
      <c r="J5576" s="8" t="n">
        <f aca="false">SUM(F5576:I5576)*2</f>
        <v>0</v>
      </c>
      <c r="L5576" s="8" t="n">
        <f aca="false">SUM(J5576:K5576)</f>
        <v>0</v>
      </c>
    </row>
    <row r="5577" customFormat="false" ht="12.75" hidden="false" customHeight="false" outlineLevel="0" collapsed="false">
      <c r="J5577" s="8" t="n">
        <f aca="false">SUM(F5577:I5577)*2</f>
        <v>0</v>
      </c>
      <c r="L5577" s="8" t="n">
        <f aca="false">SUM(J5577:K5577)</f>
        <v>0</v>
      </c>
    </row>
    <row r="5578" customFormat="false" ht="12.75" hidden="false" customHeight="false" outlineLevel="0" collapsed="false">
      <c r="J5578" s="8" t="n">
        <f aca="false">SUM(F5578:I5578)*2</f>
        <v>0</v>
      </c>
      <c r="L5578" s="8" t="n">
        <f aca="false">SUM(J5578:K5578)</f>
        <v>0</v>
      </c>
    </row>
    <row r="5579" customFormat="false" ht="12.75" hidden="false" customHeight="false" outlineLevel="0" collapsed="false">
      <c r="J5579" s="8" t="n">
        <f aca="false">SUM(F5579:I5579)*2</f>
        <v>0</v>
      </c>
      <c r="L5579" s="8" t="n">
        <f aca="false">SUM(J5579:K5579)</f>
        <v>0</v>
      </c>
    </row>
    <row r="5580" customFormat="false" ht="12.75" hidden="false" customHeight="false" outlineLevel="0" collapsed="false">
      <c r="J5580" s="8" t="n">
        <f aca="false">SUM(F5580:I5580)*2</f>
        <v>0</v>
      </c>
      <c r="L5580" s="8" t="n">
        <f aca="false">SUM(J5580:K5580)</f>
        <v>0</v>
      </c>
    </row>
    <row r="5581" customFormat="false" ht="12.75" hidden="false" customHeight="false" outlineLevel="0" collapsed="false">
      <c r="J5581" s="8" t="n">
        <f aca="false">SUM(F5581:I5581)*2</f>
        <v>0</v>
      </c>
      <c r="L5581" s="8" t="n">
        <f aca="false">SUM(J5581:K5581)</f>
        <v>0</v>
      </c>
    </row>
    <row r="5582" customFormat="false" ht="12.75" hidden="false" customHeight="false" outlineLevel="0" collapsed="false">
      <c r="J5582" s="8" t="n">
        <f aca="false">SUM(F5582:I5582)*2</f>
        <v>0</v>
      </c>
      <c r="L5582" s="8" t="n">
        <f aca="false">SUM(J5582:K5582)</f>
        <v>0</v>
      </c>
    </row>
    <row r="5583" customFormat="false" ht="12.75" hidden="false" customHeight="false" outlineLevel="0" collapsed="false">
      <c r="J5583" s="8" t="n">
        <f aca="false">SUM(F5583:I5583)*2</f>
        <v>0</v>
      </c>
      <c r="L5583" s="8" t="n">
        <f aca="false">SUM(J5583:K5583)</f>
        <v>0</v>
      </c>
    </row>
    <row r="5584" customFormat="false" ht="12.75" hidden="false" customHeight="false" outlineLevel="0" collapsed="false">
      <c r="J5584" s="8" t="n">
        <f aca="false">SUM(F5584:I5584)*2</f>
        <v>0</v>
      </c>
      <c r="L5584" s="8" t="n">
        <f aca="false">SUM(J5584:K5584)</f>
        <v>0</v>
      </c>
    </row>
    <row r="5585" customFormat="false" ht="12.75" hidden="false" customHeight="false" outlineLevel="0" collapsed="false">
      <c r="J5585" s="8" t="n">
        <f aca="false">SUM(F5585:I5585)*2</f>
        <v>0</v>
      </c>
      <c r="L5585" s="8" t="n">
        <f aca="false">SUM(J5585:K5585)</f>
        <v>0</v>
      </c>
    </row>
    <row r="5586" customFormat="false" ht="12.75" hidden="false" customHeight="false" outlineLevel="0" collapsed="false">
      <c r="J5586" s="8" t="n">
        <f aca="false">SUM(F5586:I5586)*2</f>
        <v>0</v>
      </c>
      <c r="L5586" s="8" t="n">
        <f aca="false">SUM(J5586:K5586)</f>
        <v>0</v>
      </c>
    </row>
    <row r="5587" customFormat="false" ht="12.75" hidden="false" customHeight="false" outlineLevel="0" collapsed="false">
      <c r="J5587" s="8" t="n">
        <f aca="false">SUM(F5587:I5587)*2</f>
        <v>0</v>
      </c>
      <c r="L5587" s="8" t="n">
        <f aca="false">SUM(J5587:K5587)</f>
        <v>0</v>
      </c>
    </row>
    <row r="5588" customFormat="false" ht="12.75" hidden="false" customHeight="false" outlineLevel="0" collapsed="false">
      <c r="J5588" s="8" t="n">
        <f aca="false">SUM(F5588:I5588)*2</f>
        <v>0</v>
      </c>
      <c r="L5588" s="8" t="n">
        <f aca="false">SUM(J5588:K5588)</f>
        <v>0</v>
      </c>
    </row>
    <row r="5589" customFormat="false" ht="12.75" hidden="false" customHeight="false" outlineLevel="0" collapsed="false">
      <c r="J5589" s="8" t="n">
        <f aca="false">SUM(F5589:I5589)*2</f>
        <v>0</v>
      </c>
      <c r="L5589" s="8" t="n">
        <f aca="false">SUM(J5589:K5589)</f>
        <v>0</v>
      </c>
    </row>
    <row r="5590" customFormat="false" ht="12.75" hidden="false" customHeight="false" outlineLevel="0" collapsed="false">
      <c r="J5590" s="8" t="n">
        <f aca="false">SUM(F5590:I5590)*2</f>
        <v>0</v>
      </c>
      <c r="L5590" s="8" t="n">
        <f aca="false">SUM(J5590:K5590)</f>
        <v>0</v>
      </c>
    </row>
    <row r="5591" customFormat="false" ht="12.75" hidden="false" customHeight="false" outlineLevel="0" collapsed="false">
      <c r="J5591" s="8" t="n">
        <f aca="false">SUM(F5591:I5591)*2</f>
        <v>0</v>
      </c>
      <c r="L5591" s="8" t="n">
        <f aca="false">SUM(J5591:K5591)</f>
        <v>0</v>
      </c>
    </row>
    <row r="5592" customFormat="false" ht="12.75" hidden="false" customHeight="false" outlineLevel="0" collapsed="false">
      <c r="J5592" s="8" t="n">
        <f aca="false">SUM(F5592:I5592)*2</f>
        <v>0</v>
      </c>
      <c r="L5592" s="8" t="n">
        <f aca="false">SUM(J5592:K5592)</f>
        <v>0</v>
      </c>
    </row>
    <row r="5593" customFormat="false" ht="12.75" hidden="false" customHeight="false" outlineLevel="0" collapsed="false">
      <c r="J5593" s="8" t="n">
        <f aca="false">SUM(F5593:I5593)*2</f>
        <v>0</v>
      </c>
      <c r="L5593" s="8" t="n">
        <f aca="false">SUM(J5593:K5593)</f>
        <v>0</v>
      </c>
    </row>
    <row r="5594" customFormat="false" ht="12.75" hidden="false" customHeight="false" outlineLevel="0" collapsed="false">
      <c r="J5594" s="8" t="n">
        <f aca="false">SUM(F5594:I5594)*2</f>
        <v>0</v>
      </c>
      <c r="L5594" s="8" t="n">
        <f aca="false">SUM(J5594:K5594)</f>
        <v>0</v>
      </c>
    </row>
    <row r="5595" customFormat="false" ht="12.75" hidden="false" customHeight="false" outlineLevel="0" collapsed="false">
      <c r="J5595" s="8" t="n">
        <f aca="false">SUM(F5595:I5595)*2</f>
        <v>0</v>
      </c>
      <c r="L5595" s="8" t="n">
        <f aca="false">SUM(J5595:K5595)</f>
        <v>0</v>
      </c>
    </row>
    <row r="5596" customFormat="false" ht="12.75" hidden="false" customHeight="false" outlineLevel="0" collapsed="false">
      <c r="J5596" s="8" t="n">
        <f aca="false">SUM(F5596:I5596)*2</f>
        <v>0</v>
      </c>
      <c r="L5596" s="8" t="n">
        <f aca="false">SUM(J5596:K5596)</f>
        <v>0</v>
      </c>
    </row>
    <row r="5597" customFormat="false" ht="12.75" hidden="false" customHeight="false" outlineLevel="0" collapsed="false">
      <c r="J5597" s="8" t="n">
        <f aca="false">SUM(F5597:I5597)*2</f>
        <v>0</v>
      </c>
      <c r="L5597" s="8" t="n">
        <f aca="false">SUM(J5597:K5597)</f>
        <v>0</v>
      </c>
    </row>
    <row r="5598" customFormat="false" ht="12.75" hidden="false" customHeight="false" outlineLevel="0" collapsed="false">
      <c r="J5598" s="8" t="n">
        <f aca="false">SUM(F5598:I5598)*2</f>
        <v>0</v>
      </c>
      <c r="L5598" s="8" t="n">
        <f aca="false">SUM(J5598:K5598)</f>
        <v>0</v>
      </c>
    </row>
    <row r="5599" customFormat="false" ht="12.75" hidden="false" customHeight="false" outlineLevel="0" collapsed="false">
      <c r="J5599" s="8" t="n">
        <f aca="false">SUM(F5599:I5599)*2</f>
        <v>0</v>
      </c>
      <c r="L5599" s="8" t="n">
        <f aca="false">SUM(J5599:K5599)</f>
        <v>0</v>
      </c>
    </row>
    <row r="5600" customFormat="false" ht="12.75" hidden="false" customHeight="false" outlineLevel="0" collapsed="false">
      <c r="J5600" s="8" t="n">
        <f aca="false">SUM(F5600:I5600)*2</f>
        <v>0</v>
      </c>
      <c r="L5600" s="8" t="n">
        <f aca="false">SUM(J5600:K5600)</f>
        <v>0</v>
      </c>
    </row>
    <row r="5601" customFormat="false" ht="12.75" hidden="false" customHeight="false" outlineLevel="0" collapsed="false">
      <c r="J5601" s="8" t="n">
        <f aca="false">SUM(F5601:I5601)*2</f>
        <v>0</v>
      </c>
      <c r="L5601" s="8" t="n">
        <f aca="false">SUM(J5601:K5601)</f>
        <v>0</v>
      </c>
    </row>
    <row r="5602" customFormat="false" ht="12.75" hidden="false" customHeight="false" outlineLevel="0" collapsed="false">
      <c r="J5602" s="8" t="n">
        <f aca="false">SUM(F5602:I5602)*2</f>
        <v>0</v>
      </c>
      <c r="L5602" s="8" t="n">
        <f aca="false">SUM(J5602:K5602)</f>
        <v>0</v>
      </c>
    </row>
    <row r="5603" customFormat="false" ht="12.75" hidden="false" customHeight="false" outlineLevel="0" collapsed="false">
      <c r="J5603" s="8" t="n">
        <f aca="false">SUM(F5603:I5603)*2</f>
        <v>0</v>
      </c>
      <c r="L5603" s="8" t="n">
        <f aca="false">SUM(J5603:K5603)</f>
        <v>0</v>
      </c>
    </row>
    <row r="5604" customFormat="false" ht="12.75" hidden="false" customHeight="false" outlineLevel="0" collapsed="false">
      <c r="J5604" s="8" t="n">
        <f aca="false">SUM(F5604:I5604)*2</f>
        <v>0</v>
      </c>
      <c r="L5604" s="8" t="n">
        <f aca="false">SUM(J5604:K5604)</f>
        <v>0</v>
      </c>
    </row>
    <row r="5605" customFormat="false" ht="12.75" hidden="false" customHeight="false" outlineLevel="0" collapsed="false">
      <c r="J5605" s="8" t="n">
        <f aca="false">SUM(F5605:I5605)*2</f>
        <v>0</v>
      </c>
      <c r="L5605" s="8" t="n">
        <f aca="false">SUM(J5605:K5605)</f>
        <v>0</v>
      </c>
    </row>
    <row r="5606" customFormat="false" ht="12.75" hidden="false" customHeight="false" outlineLevel="0" collapsed="false">
      <c r="J5606" s="8" t="n">
        <f aca="false">SUM(F5606:I5606)*2</f>
        <v>0</v>
      </c>
      <c r="L5606" s="8" t="n">
        <f aca="false">SUM(J5606:K5606)</f>
        <v>0</v>
      </c>
    </row>
    <row r="5607" customFormat="false" ht="12.75" hidden="false" customHeight="false" outlineLevel="0" collapsed="false">
      <c r="J5607" s="8" t="n">
        <f aca="false">SUM(F5607:I5607)*2</f>
        <v>0</v>
      </c>
      <c r="L5607" s="8" t="n">
        <f aca="false">SUM(J5607:K5607)</f>
        <v>0</v>
      </c>
    </row>
    <row r="5608" customFormat="false" ht="12.75" hidden="false" customHeight="false" outlineLevel="0" collapsed="false">
      <c r="J5608" s="8" t="n">
        <f aca="false">SUM(F5608:I5608)*2</f>
        <v>0</v>
      </c>
      <c r="L5608" s="8" t="n">
        <f aca="false">SUM(J5608:K5608)</f>
        <v>0</v>
      </c>
    </row>
    <row r="5609" customFormat="false" ht="12.75" hidden="false" customHeight="false" outlineLevel="0" collapsed="false">
      <c r="J5609" s="8" t="n">
        <f aca="false">SUM(F5609:I5609)*2</f>
        <v>0</v>
      </c>
      <c r="L5609" s="8" t="n">
        <f aca="false">SUM(J5609:K5609)</f>
        <v>0</v>
      </c>
    </row>
    <row r="5610" customFormat="false" ht="12.75" hidden="false" customHeight="false" outlineLevel="0" collapsed="false">
      <c r="J5610" s="8" t="n">
        <f aca="false">SUM(F5610:I5610)*2</f>
        <v>0</v>
      </c>
      <c r="L5610" s="8" t="n">
        <f aca="false">SUM(J5610:K5610)</f>
        <v>0</v>
      </c>
    </row>
    <row r="5611" customFormat="false" ht="12.75" hidden="false" customHeight="false" outlineLevel="0" collapsed="false">
      <c r="J5611" s="8" t="n">
        <f aca="false">SUM(F5611:I5611)*2</f>
        <v>0</v>
      </c>
      <c r="L5611" s="8" t="n">
        <f aca="false">SUM(J5611:K5611)</f>
        <v>0</v>
      </c>
    </row>
    <row r="5612" customFormat="false" ht="12.75" hidden="false" customHeight="false" outlineLevel="0" collapsed="false">
      <c r="J5612" s="8" t="n">
        <f aca="false">SUM(F5612:I5612)*2</f>
        <v>0</v>
      </c>
      <c r="L5612" s="8" t="n">
        <f aca="false">SUM(J5612:K5612)</f>
        <v>0</v>
      </c>
    </row>
    <row r="5613" customFormat="false" ht="12.75" hidden="false" customHeight="false" outlineLevel="0" collapsed="false">
      <c r="J5613" s="8" t="n">
        <f aca="false">SUM(F5613:I5613)*2</f>
        <v>0</v>
      </c>
      <c r="L5613" s="8" t="n">
        <f aca="false">SUM(J5613:K5613)</f>
        <v>0</v>
      </c>
    </row>
    <row r="5614" customFormat="false" ht="12.75" hidden="false" customHeight="false" outlineLevel="0" collapsed="false">
      <c r="J5614" s="8" t="n">
        <f aca="false">SUM(F5614:I5614)*2</f>
        <v>0</v>
      </c>
      <c r="L5614" s="8" t="n">
        <f aca="false">SUM(J5614:K5614)</f>
        <v>0</v>
      </c>
    </row>
    <row r="5615" customFormat="false" ht="12.75" hidden="false" customHeight="false" outlineLevel="0" collapsed="false">
      <c r="J5615" s="8" t="n">
        <f aca="false">SUM(F5615:I5615)*2</f>
        <v>0</v>
      </c>
      <c r="L5615" s="8" t="n">
        <f aca="false">SUM(J5615:K5615)</f>
        <v>0</v>
      </c>
    </row>
    <row r="5616" customFormat="false" ht="12.75" hidden="false" customHeight="false" outlineLevel="0" collapsed="false">
      <c r="J5616" s="8" t="n">
        <f aca="false">SUM(F5616:I5616)*2</f>
        <v>0</v>
      </c>
      <c r="L5616" s="8" t="n">
        <f aca="false">SUM(J5616:K5616)</f>
        <v>0</v>
      </c>
    </row>
    <row r="5617" customFormat="false" ht="12.75" hidden="false" customHeight="false" outlineLevel="0" collapsed="false">
      <c r="J5617" s="8" t="n">
        <f aca="false">SUM(F5617:I5617)*2</f>
        <v>0</v>
      </c>
      <c r="L5617" s="8" t="n">
        <f aca="false">SUM(J5617:K5617)</f>
        <v>0</v>
      </c>
    </row>
    <row r="5618" customFormat="false" ht="12.75" hidden="false" customHeight="false" outlineLevel="0" collapsed="false">
      <c r="J5618" s="8" t="n">
        <f aca="false">SUM(F5618:I5618)*2</f>
        <v>0</v>
      </c>
      <c r="L5618" s="8" t="n">
        <f aca="false">SUM(J5618:K5618)</f>
        <v>0</v>
      </c>
    </row>
    <row r="5619" customFormat="false" ht="12.75" hidden="false" customHeight="false" outlineLevel="0" collapsed="false">
      <c r="J5619" s="8" t="n">
        <f aca="false">SUM(F5619:I5619)*2</f>
        <v>0</v>
      </c>
      <c r="L5619" s="8" t="n">
        <f aca="false">SUM(J5619:K5619)</f>
        <v>0</v>
      </c>
    </row>
    <row r="5620" customFormat="false" ht="12.75" hidden="false" customHeight="false" outlineLevel="0" collapsed="false">
      <c r="J5620" s="8" t="n">
        <f aca="false">SUM(F5620:I5620)*2</f>
        <v>0</v>
      </c>
      <c r="L5620" s="8" t="n">
        <f aca="false">SUM(J5620:K5620)</f>
        <v>0</v>
      </c>
    </row>
    <row r="5621" customFormat="false" ht="12.75" hidden="false" customHeight="false" outlineLevel="0" collapsed="false">
      <c r="J5621" s="8" t="n">
        <f aca="false">SUM(F5621:I5621)*2</f>
        <v>0</v>
      </c>
      <c r="L5621" s="8" t="n">
        <f aca="false">SUM(J5621:K5621)</f>
        <v>0</v>
      </c>
    </row>
    <row r="5622" customFormat="false" ht="12.75" hidden="false" customHeight="false" outlineLevel="0" collapsed="false">
      <c r="J5622" s="8" t="n">
        <f aca="false">SUM(F5622:I5622)*2</f>
        <v>0</v>
      </c>
      <c r="L5622" s="8" t="n">
        <f aca="false">SUM(J5622:K5622)</f>
        <v>0</v>
      </c>
    </row>
    <row r="5623" customFormat="false" ht="12.75" hidden="false" customHeight="false" outlineLevel="0" collapsed="false">
      <c r="J5623" s="8" t="n">
        <f aca="false">SUM(F5623:I5623)*2</f>
        <v>0</v>
      </c>
      <c r="L5623" s="8" t="n">
        <f aca="false">SUM(J5623:K5623)</f>
        <v>0</v>
      </c>
    </row>
    <row r="5624" customFormat="false" ht="12.75" hidden="false" customHeight="false" outlineLevel="0" collapsed="false">
      <c r="J5624" s="8" t="n">
        <f aca="false">SUM(F5624:I5624)*2</f>
        <v>0</v>
      </c>
      <c r="L5624" s="8" t="n">
        <f aca="false">SUM(J5624:K5624)</f>
        <v>0</v>
      </c>
    </row>
    <row r="5625" customFormat="false" ht="12.75" hidden="false" customHeight="false" outlineLevel="0" collapsed="false">
      <c r="J5625" s="8" t="n">
        <f aca="false">SUM(F5625:I5625)*2</f>
        <v>0</v>
      </c>
      <c r="L5625" s="8" t="n">
        <f aca="false">SUM(J5625:K5625)</f>
        <v>0</v>
      </c>
    </row>
    <row r="5626" customFormat="false" ht="12.75" hidden="false" customHeight="false" outlineLevel="0" collapsed="false">
      <c r="J5626" s="8" t="n">
        <f aca="false">SUM(F5626:I5626)*2</f>
        <v>0</v>
      </c>
      <c r="L5626" s="8" t="n">
        <f aca="false">SUM(J5626:K5626)</f>
        <v>0</v>
      </c>
    </row>
    <row r="5627" customFormat="false" ht="12.75" hidden="false" customHeight="false" outlineLevel="0" collapsed="false">
      <c r="J5627" s="8" t="n">
        <f aca="false">SUM(F5627:I5627)*2</f>
        <v>0</v>
      </c>
      <c r="L5627" s="8" t="n">
        <f aca="false">SUM(J5627:K5627)</f>
        <v>0</v>
      </c>
    </row>
    <row r="5628" customFormat="false" ht="12.75" hidden="false" customHeight="false" outlineLevel="0" collapsed="false">
      <c r="J5628" s="8" t="n">
        <f aca="false">SUM(F5628:I5628)*2</f>
        <v>0</v>
      </c>
      <c r="L5628" s="8" t="n">
        <f aca="false">SUM(J5628:K5628)</f>
        <v>0</v>
      </c>
    </row>
    <row r="5629" customFormat="false" ht="12.75" hidden="false" customHeight="false" outlineLevel="0" collapsed="false">
      <c r="J5629" s="8" t="n">
        <f aca="false">SUM(F5629:I5629)*2</f>
        <v>0</v>
      </c>
      <c r="L5629" s="8" t="n">
        <f aca="false">SUM(J5629:K5629)</f>
        <v>0</v>
      </c>
    </row>
    <row r="5630" customFormat="false" ht="12.75" hidden="false" customHeight="false" outlineLevel="0" collapsed="false">
      <c r="J5630" s="8" t="n">
        <f aca="false">SUM(F5630:I5630)*2</f>
        <v>0</v>
      </c>
      <c r="L5630" s="8" t="n">
        <f aca="false">SUM(J5630:K5630)</f>
        <v>0</v>
      </c>
    </row>
    <row r="5631" customFormat="false" ht="12.75" hidden="false" customHeight="false" outlineLevel="0" collapsed="false">
      <c r="J5631" s="8" t="n">
        <f aca="false">SUM(F5631:I5631)*2</f>
        <v>0</v>
      </c>
      <c r="L5631" s="8" t="n">
        <f aca="false">SUM(J5631:K5631)</f>
        <v>0</v>
      </c>
    </row>
    <row r="5632" customFormat="false" ht="12.75" hidden="false" customHeight="false" outlineLevel="0" collapsed="false">
      <c r="J5632" s="8" t="n">
        <f aca="false">SUM(F5632:I5632)*2</f>
        <v>0</v>
      </c>
      <c r="L5632" s="8" t="n">
        <f aca="false">SUM(J5632:K5632)</f>
        <v>0</v>
      </c>
    </row>
    <row r="5633" customFormat="false" ht="12.75" hidden="false" customHeight="false" outlineLevel="0" collapsed="false">
      <c r="J5633" s="8" t="n">
        <f aca="false">SUM(F5633:I5633)*2</f>
        <v>0</v>
      </c>
      <c r="L5633" s="8" t="n">
        <f aca="false">SUM(J5633:K5633)</f>
        <v>0</v>
      </c>
    </row>
    <row r="5634" customFormat="false" ht="12.75" hidden="false" customHeight="false" outlineLevel="0" collapsed="false">
      <c r="J5634" s="8" t="n">
        <f aca="false">SUM(F5634:I5634)*2</f>
        <v>0</v>
      </c>
      <c r="L5634" s="8" t="n">
        <f aca="false">SUM(J5634:K5634)</f>
        <v>0</v>
      </c>
    </row>
    <row r="5635" customFormat="false" ht="12.75" hidden="false" customHeight="false" outlineLevel="0" collapsed="false">
      <c r="J5635" s="8" t="n">
        <f aca="false">SUM(F5635:I5635)*2</f>
        <v>0</v>
      </c>
      <c r="L5635" s="8" t="n">
        <f aca="false">SUM(J5635:K5635)</f>
        <v>0</v>
      </c>
    </row>
    <row r="5636" customFormat="false" ht="12.75" hidden="false" customHeight="false" outlineLevel="0" collapsed="false">
      <c r="J5636" s="8" t="n">
        <f aca="false">SUM(F5636:I5636)*2</f>
        <v>0</v>
      </c>
      <c r="L5636" s="8" t="n">
        <f aca="false">SUM(J5636:K5636)</f>
        <v>0</v>
      </c>
    </row>
    <row r="5637" customFormat="false" ht="12.75" hidden="false" customHeight="false" outlineLevel="0" collapsed="false">
      <c r="J5637" s="8" t="n">
        <f aca="false">SUM(F5637:I5637)*2</f>
        <v>0</v>
      </c>
      <c r="L5637" s="8" t="n">
        <f aca="false">SUM(J5637:K5637)</f>
        <v>0</v>
      </c>
    </row>
    <row r="5638" customFormat="false" ht="12.75" hidden="false" customHeight="false" outlineLevel="0" collapsed="false">
      <c r="J5638" s="8" t="n">
        <f aca="false">SUM(F5638:I5638)*2</f>
        <v>0</v>
      </c>
      <c r="L5638" s="8" t="n">
        <f aca="false">SUM(J5638:K5638)</f>
        <v>0</v>
      </c>
    </row>
    <row r="5639" customFormat="false" ht="12.75" hidden="false" customHeight="false" outlineLevel="0" collapsed="false">
      <c r="J5639" s="8" t="n">
        <f aca="false">SUM(F5639:I5639)*2</f>
        <v>0</v>
      </c>
      <c r="L5639" s="8" t="n">
        <f aca="false">SUM(J5639:K5639)</f>
        <v>0</v>
      </c>
    </row>
    <row r="5640" customFormat="false" ht="12.75" hidden="false" customHeight="false" outlineLevel="0" collapsed="false">
      <c r="J5640" s="8" t="n">
        <f aca="false">SUM(F5640:I5640)*2</f>
        <v>0</v>
      </c>
      <c r="L5640" s="8" t="n">
        <f aca="false">SUM(J5640:K5640)</f>
        <v>0</v>
      </c>
    </row>
    <row r="5641" customFormat="false" ht="12.75" hidden="false" customHeight="false" outlineLevel="0" collapsed="false">
      <c r="J5641" s="8" t="n">
        <f aca="false">SUM(F5641:I5641)*2</f>
        <v>0</v>
      </c>
      <c r="L5641" s="8" t="n">
        <f aca="false">SUM(J5641:K5641)</f>
        <v>0</v>
      </c>
    </row>
    <row r="5642" customFormat="false" ht="12.75" hidden="false" customHeight="false" outlineLevel="0" collapsed="false">
      <c r="J5642" s="8" t="n">
        <f aca="false">SUM(F5642:I5642)*2</f>
        <v>0</v>
      </c>
      <c r="L5642" s="8" t="n">
        <f aca="false">SUM(J5642:K5642)</f>
        <v>0</v>
      </c>
    </row>
    <row r="5643" customFormat="false" ht="12.75" hidden="false" customHeight="false" outlineLevel="0" collapsed="false">
      <c r="J5643" s="8" t="n">
        <f aca="false">SUM(F5643:I5643)*2</f>
        <v>0</v>
      </c>
      <c r="L5643" s="8" t="n">
        <f aca="false">SUM(J5643:K5643)</f>
        <v>0</v>
      </c>
    </row>
    <row r="5644" customFormat="false" ht="12.75" hidden="false" customHeight="false" outlineLevel="0" collapsed="false">
      <c r="J5644" s="8" t="n">
        <f aca="false">SUM(F5644:I5644)*2</f>
        <v>0</v>
      </c>
      <c r="L5644" s="8" t="n">
        <f aca="false">SUM(J5644:K5644)</f>
        <v>0</v>
      </c>
    </row>
    <row r="5645" customFormat="false" ht="12.75" hidden="false" customHeight="false" outlineLevel="0" collapsed="false">
      <c r="J5645" s="8" t="n">
        <f aca="false">SUM(F5645:I5645)*2</f>
        <v>0</v>
      </c>
      <c r="L5645" s="8" t="n">
        <f aca="false">SUM(J5645:K5645)</f>
        <v>0</v>
      </c>
    </row>
    <row r="5646" customFormat="false" ht="12.75" hidden="false" customHeight="false" outlineLevel="0" collapsed="false">
      <c r="J5646" s="8" t="n">
        <f aca="false">SUM(F5646:I5646)*2</f>
        <v>0</v>
      </c>
      <c r="L5646" s="8" t="n">
        <f aca="false">SUM(J5646:K5646)</f>
        <v>0</v>
      </c>
    </row>
    <row r="5647" customFormat="false" ht="12.75" hidden="false" customHeight="false" outlineLevel="0" collapsed="false">
      <c r="J5647" s="8" t="n">
        <f aca="false">SUM(F5647:I5647)*2</f>
        <v>0</v>
      </c>
      <c r="L5647" s="8" t="n">
        <f aca="false">SUM(J5647:K5647)</f>
        <v>0</v>
      </c>
    </row>
    <row r="5648" customFormat="false" ht="12.75" hidden="false" customHeight="false" outlineLevel="0" collapsed="false">
      <c r="J5648" s="8" t="n">
        <f aca="false">SUM(F5648:I5648)*2</f>
        <v>0</v>
      </c>
      <c r="L5648" s="8" t="n">
        <f aca="false">SUM(J5648:K5648)</f>
        <v>0</v>
      </c>
    </row>
    <row r="5649" customFormat="false" ht="12.75" hidden="false" customHeight="false" outlineLevel="0" collapsed="false">
      <c r="J5649" s="8" t="n">
        <f aca="false">SUM(F5649:I5649)*2</f>
        <v>0</v>
      </c>
      <c r="L5649" s="8" t="n">
        <f aca="false">SUM(J5649:K5649)</f>
        <v>0</v>
      </c>
    </row>
    <row r="5650" customFormat="false" ht="12.75" hidden="false" customHeight="false" outlineLevel="0" collapsed="false">
      <c r="J5650" s="8" t="n">
        <f aca="false">SUM(F5650:I5650)*2</f>
        <v>0</v>
      </c>
      <c r="L5650" s="8" t="n">
        <f aca="false">SUM(J5650:K5650)</f>
        <v>0</v>
      </c>
    </row>
    <row r="5651" customFormat="false" ht="12.75" hidden="false" customHeight="false" outlineLevel="0" collapsed="false">
      <c r="J5651" s="8" t="n">
        <f aca="false">SUM(F5651:I5651)*2</f>
        <v>0</v>
      </c>
      <c r="L5651" s="8" t="n">
        <f aca="false">SUM(J5651:K5651)</f>
        <v>0</v>
      </c>
    </row>
    <row r="5652" customFormat="false" ht="12.75" hidden="false" customHeight="false" outlineLevel="0" collapsed="false">
      <c r="J5652" s="8" t="n">
        <f aca="false">SUM(F5652:I5652)*2</f>
        <v>0</v>
      </c>
      <c r="L5652" s="8" t="n">
        <f aca="false">SUM(J5652:K5652)</f>
        <v>0</v>
      </c>
    </row>
    <row r="5653" customFormat="false" ht="12.75" hidden="false" customHeight="false" outlineLevel="0" collapsed="false">
      <c r="J5653" s="8" t="n">
        <f aca="false">SUM(F5653:I5653)*2</f>
        <v>0</v>
      </c>
      <c r="L5653" s="8" t="n">
        <f aca="false">SUM(J5653:K5653)</f>
        <v>0</v>
      </c>
    </row>
    <row r="5654" customFormat="false" ht="12.75" hidden="false" customHeight="false" outlineLevel="0" collapsed="false">
      <c r="J5654" s="8" t="n">
        <f aca="false">SUM(F5654:I5654)*2</f>
        <v>0</v>
      </c>
      <c r="L5654" s="8" t="n">
        <f aca="false">SUM(J5654:K5654)</f>
        <v>0</v>
      </c>
    </row>
    <row r="5655" customFormat="false" ht="12.75" hidden="false" customHeight="false" outlineLevel="0" collapsed="false">
      <c r="J5655" s="8" t="n">
        <f aca="false">SUM(F5655:I5655)*2</f>
        <v>0</v>
      </c>
      <c r="L5655" s="8" t="n">
        <f aca="false">SUM(J5655:K5655)</f>
        <v>0</v>
      </c>
    </row>
    <row r="5656" customFormat="false" ht="12.75" hidden="false" customHeight="false" outlineLevel="0" collapsed="false">
      <c r="J5656" s="8" t="n">
        <f aca="false">SUM(F5656:I5656)*2</f>
        <v>0</v>
      </c>
      <c r="L5656" s="8" t="n">
        <f aca="false">SUM(J5656:K5656)</f>
        <v>0</v>
      </c>
    </row>
    <row r="5657" customFormat="false" ht="12.75" hidden="false" customHeight="false" outlineLevel="0" collapsed="false">
      <c r="J5657" s="8" t="n">
        <f aca="false">SUM(F5657:I5657)*2</f>
        <v>0</v>
      </c>
      <c r="L5657" s="8" t="n">
        <f aca="false">SUM(J5657:K5657)</f>
        <v>0</v>
      </c>
    </row>
    <row r="5658" customFormat="false" ht="12.75" hidden="false" customHeight="false" outlineLevel="0" collapsed="false">
      <c r="J5658" s="8" t="n">
        <f aca="false">SUM(F5658:I5658)*2</f>
        <v>0</v>
      </c>
      <c r="L5658" s="8" t="n">
        <f aca="false">SUM(J5658:K5658)</f>
        <v>0</v>
      </c>
    </row>
    <row r="5659" customFormat="false" ht="12.75" hidden="false" customHeight="false" outlineLevel="0" collapsed="false">
      <c r="J5659" s="8" t="n">
        <f aca="false">SUM(F5659:I5659)*2</f>
        <v>0</v>
      </c>
      <c r="L5659" s="8" t="n">
        <f aca="false">SUM(J5659:K5659)</f>
        <v>0</v>
      </c>
    </row>
    <row r="5660" customFormat="false" ht="12.75" hidden="false" customHeight="false" outlineLevel="0" collapsed="false">
      <c r="J5660" s="8" t="n">
        <f aca="false">SUM(F5660:I5660)*2</f>
        <v>0</v>
      </c>
      <c r="L5660" s="8" t="n">
        <f aca="false">SUM(J5660:K5660)</f>
        <v>0</v>
      </c>
    </row>
    <row r="5661" customFormat="false" ht="12.75" hidden="false" customHeight="false" outlineLevel="0" collapsed="false">
      <c r="J5661" s="8" t="n">
        <f aca="false">SUM(F5661:I5661)*2</f>
        <v>0</v>
      </c>
      <c r="L5661" s="8" t="n">
        <f aca="false">SUM(J5661:K5661)</f>
        <v>0</v>
      </c>
    </row>
    <row r="5662" customFormat="false" ht="12.75" hidden="false" customHeight="false" outlineLevel="0" collapsed="false">
      <c r="J5662" s="8" t="n">
        <f aca="false">SUM(F5662:I5662)*2</f>
        <v>0</v>
      </c>
      <c r="L5662" s="8" t="n">
        <f aca="false">SUM(J5662:K5662)</f>
        <v>0</v>
      </c>
    </row>
    <row r="5663" customFormat="false" ht="12.75" hidden="false" customHeight="false" outlineLevel="0" collapsed="false">
      <c r="J5663" s="8" t="n">
        <f aca="false">SUM(F5663:I5663)*2</f>
        <v>0</v>
      </c>
      <c r="L5663" s="8" t="n">
        <f aca="false">SUM(J5663:K5663)</f>
        <v>0</v>
      </c>
    </row>
    <row r="5664" customFormat="false" ht="12.75" hidden="false" customHeight="false" outlineLevel="0" collapsed="false">
      <c r="J5664" s="8" t="n">
        <f aca="false">SUM(F5664:I5664)*2</f>
        <v>0</v>
      </c>
      <c r="L5664" s="8" t="n">
        <f aca="false">SUM(J5664:K5664)</f>
        <v>0</v>
      </c>
    </row>
    <row r="5665" customFormat="false" ht="12.75" hidden="false" customHeight="false" outlineLevel="0" collapsed="false">
      <c r="J5665" s="8" t="n">
        <f aca="false">SUM(F5665:I5665)*2</f>
        <v>0</v>
      </c>
      <c r="L5665" s="8" t="n">
        <f aca="false">SUM(J5665:K5665)</f>
        <v>0</v>
      </c>
    </row>
    <row r="5666" customFormat="false" ht="12.75" hidden="false" customHeight="false" outlineLevel="0" collapsed="false">
      <c r="J5666" s="8" t="n">
        <f aca="false">SUM(F5666:I5666)*2</f>
        <v>0</v>
      </c>
      <c r="L5666" s="8" t="n">
        <f aca="false">SUM(J5666:K5666)</f>
        <v>0</v>
      </c>
    </row>
    <row r="5667" customFormat="false" ht="12.75" hidden="false" customHeight="false" outlineLevel="0" collapsed="false">
      <c r="J5667" s="8" t="n">
        <f aca="false">SUM(F5667:I5667)*2</f>
        <v>0</v>
      </c>
      <c r="L5667" s="8" t="n">
        <f aca="false">SUM(J5667:K5667)</f>
        <v>0</v>
      </c>
    </row>
    <row r="5668" customFormat="false" ht="12.75" hidden="false" customHeight="false" outlineLevel="0" collapsed="false">
      <c r="J5668" s="8" t="n">
        <f aca="false">SUM(F5668:I5668)*2</f>
        <v>0</v>
      </c>
      <c r="L5668" s="8" t="n">
        <f aca="false">SUM(J5668:K5668)</f>
        <v>0</v>
      </c>
    </row>
    <row r="5669" customFormat="false" ht="12.75" hidden="false" customHeight="false" outlineLevel="0" collapsed="false">
      <c r="J5669" s="8" t="n">
        <f aca="false">SUM(F5669:I5669)*2</f>
        <v>0</v>
      </c>
      <c r="L5669" s="8" t="n">
        <f aca="false">SUM(J5669:K5669)</f>
        <v>0</v>
      </c>
    </row>
    <row r="5670" customFormat="false" ht="12.75" hidden="false" customHeight="false" outlineLevel="0" collapsed="false">
      <c r="J5670" s="8" t="n">
        <f aca="false">SUM(F5670:I5670)*2</f>
        <v>0</v>
      </c>
      <c r="L5670" s="8" t="n">
        <f aca="false">SUM(J5670:K5670)</f>
        <v>0</v>
      </c>
    </row>
    <row r="5671" customFormat="false" ht="12.75" hidden="false" customHeight="false" outlineLevel="0" collapsed="false">
      <c r="J5671" s="8" t="n">
        <f aca="false">SUM(F5671:I5671)*2</f>
        <v>0</v>
      </c>
      <c r="L5671" s="8" t="n">
        <f aca="false">SUM(J5671:K5671)</f>
        <v>0</v>
      </c>
    </row>
    <row r="5672" customFormat="false" ht="12.75" hidden="false" customHeight="false" outlineLevel="0" collapsed="false">
      <c r="J5672" s="8" t="n">
        <f aca="false">SUM(F5672:I5672)*2</f>
        <v>0</v>
      </c>
      <c r="L5672" s="8" t="n">
        <f aca="false">SUM(J5672:K5672)</f>
        <v>0</v>
      </c>
    </row>
    <row r="5673" customFormat="false" ht="12.75" hidden="false" customHeight="false" outlineLevel="0" collapsed="false">
      <c r="J5673" s="8" t="n">
        <f aca="false">SUM(F5673:I5673)*2</f>
        <v>0</v>
      </c>
      <c r="L5673" s="8" t="n">
        <f aca="false">SUM(J5673:K5673)</f>
        <v>0</v>
      </c>
    </row>
    <row r="5674" customFormat="false" ht="12.75" hidden="false" customHeight="false" outlineLevel="0" collapsed="false">
      <c r="J5674" s="8" t="n">
        <f aca="false">SUM(F5674:I5674)*2</f>
        <v>0</v>
      </c>
      <c r="L5674" s="8" t="n">
        <f aca="false">SUM(J5674:K5674)</f>
        <v>0</v>
      </c>
    </row>
    <row r="5675" customFormat="false" ht="12.75" hidden="false" customHeight="false" outlineLevel="0" collapsed="false">
      <c r="J5675" s="8" t="n">
        <f aca="false">SUM(F5675:I5675)*2</f>
        <v>0</v>
      </c>
      <c r="L5675" s="8" t="n">
        <f aca="false">SUM(J5675:K5675)</f>
        <v>0</v>
      </c>
    </row>
    <row r="5676" customFormat="false" ht="12.75" hidden="false" customHeight="false" outlineLevel="0" collapsed="false">
      <c r="J5676" s="8" t="n">
        <f aca="false">SUM(F5676:I5676)*2</f>
        <v>0</v>
      </c>
      <c r="L5676" s="8" t="n">
        <f aca="false">SUM(J5676:K5676)</f>
        <v>0</v>
      </c>
    </row>
    <row r="5677" customFormat="false" ht="12.75" hidden="false" customHeight="false" outlineLevel="0" collapsed="false">
      <c r="J5677" s="8" t="n">
        <f aca="false">SUM(F5677:I5677)*2</f>
        <v>0</v>
      </c>
      <c r="L5677" s="8" t="n">
        <f aca="false">SUM(J5677:K5677)</f>
        <v>0</v>
      </c>
    </row>
    <row r="5678" customFormat="false" ht="12.75" hidden="false" customHeight="false" outlineLevel="0" collapsed="false">
      <c r="J5678" s="8" t="n">
        <f aca="false">SUM(F5678:I5678)*2</f>
        <v>0</v>
      </c>
      <c r="L5678" s="8" t="n">
        <f aca="false">SUM(J5678:K5678)</f>
        <v>0</v>
      </c>
    </row>
    <row r="5679" customFormat="false" ht="12.75" hidden="false" customHeight="false" outlineLevel="0" collapsed="false">
      <c r="J5679" s="8" t="n">
        <f aca="false">SUM(F5679:I5679)*2</f>
        <v>0</v>
      </c>
      <c r="L5679" s="8" t="n">
        <f aca="false">SUM(J5679:K5679)</f>
        <v>0</v>
      </c>
    </row>
    <row r="5680" customFormat="false" ht="12.75" hidden="false" customHeight="false" outlineLevel="0" collapsed="false">
      <c r="J5680" s="8" t="n">
        <f aca="false">SUM(F5680:I5680)*2</f>
        <v>0</v>
      </c>
      <c r="L5680" s="8" t="n">
        <f aca="false">SUM(J5680:K5680)</f>
        <v>0</v>
      </c>
    </row>
    <row r="5681" customFormat="false" ht="12.75" hidden="false" customHeight="false" outlineLevel="0" collapsed="false">
      <c r="J5681" s="8" t="n">
        <f aca="false">SUM(F5681:I5681)*2</f>
        <v>0</v>
      </c>
      <c r="L5681" s="8" t="n">
        <f aca="false">SUM(J5681:K5681)</f>
        <v>0</v>
      </c>
    </row>
    <row r="5682" customFormat="false" ht="12.75" hidden="false" customHeight="false" outlineLevel="0" collapsed="false">
      <c r="J5682" s="8" t="n">
        <f aca="false">SUM(F5682:I5682)*2</f>
        <v>0</v>
      </c>
      <c r="L5682" s="8" t="n">
        <f aca="false">SUM(J5682:K5682)</f>
        <v>0</v>
      </c>
    </row>
    <row r="5683" customFormat="false" ht="12.75" hidden="false" customHeight="false" outlineLevel="0" collapsed="false">
      <c r="J5683" s="8" t="n">
        <f aca="false">SUM(F5683:I5683)*2</f>
        <v>0</v>
      </c>
      <c r="L5683" s="8" t="n">
        <f aca="false">SUM(J5683:K5683)</f>
        <v>0</v>
      </c>
    </row>
    <row r="5684" customFormat="false" ht="12.75" hidden="false" customHeight="false" outlineLevel="0" collapsed="false">
      <c r="J5684" s="8" t="n">
        <f aca="false">SUM(F5684:I5684)*2</f>
        <v>0</v>
      </c>
      <c r="L5684" s="8" t="n">
        <f aca="false">SUM(J5684:K5684)</f>
        <v>0</v>
      </c>
    </row>
    <row r="5685" customFormat="false" ht="12.75" hidden="false" customHeight="false" outlineLevel="0" collapsed="false">
      <c r="J5685" s="8" t="n">
        <f aca="false">SUM(F5685:I5685)*2</f>
        <v>0</v>
      </c>
      <c r="L5685" s="8" t="n">
        <f aca="false">SUM(J5685:K5685)</f>
        <v>0</v>
      </c>
    </row>
    <row r="5686" customFormat="false" ht="12.75" hidden="false" customHeight="false" outlineLevel="0" collapsed="false">
      <c r="J5686" s="8" t="n">
        <f aca="false">SUM(F5686:I5686)*2</f>
        <v>0</v>
      </c>
      <c r="L5686" s="8" t="n">
        <f aca="false">SUM(J5686:K5686)</f>
        <v>0</v>
      </c>
    </row>
    <row r="5687" customFormat="false" ht="12.75" hidden="false" customHeight="false" outlineLevel="0" collapsed="false">
      <c r="J5687" s="8" t="n">
        <f aca="false">SUM(F5687:I5687)*2</f>
        <v>0</v>
      </c>
      <c r="L5687" s="8" t="n">
        <f aca="false">SUM(J5687:K5687)</f>
        <v>0</v>
      </c>
    </row>
    <row r="5688" customFormat="false" ht="12.75" hidden="false" customHeight="false" outlineLevel="0" collapsed="false">
      <c r="J5688" s="8" t="n">
        <f aca="false">SUM(F5688:I5688)*2</f>
        <v>0</v>
      </c>
      <c r="L5688" s="8" t="n">
        <f aca="false">SUM(J5688:K5688)</f>
        <v>0</v>
      </c>
    </row>
    <row r="5689" customFormat="false" ht="12.75" hidden="false" customHeight="false" outlineLevel="0" collapsed="false">
      <c r="J5689" s="8" t="n">
        <f aca="false">SUM(F5689:I5689)*2</f>
        <v>0</v>
      </c>
      <c r="L5689" s="8" t="n">
        <f aca="false">SUM(J5689:K5689)</f>
        <v>0</v>
      </c>
    </row>
    <row r="5690" customFormat="false" ht="12.75" hidden="false" customHeight="false" outlineLevel="0" collapsed="false">
      <c r="J5690" s="8" t="n">
        <f aca="false">SUM(F5690:I5690)*2</f>
        <v>0</v>
      </c>
      <c r="L5690" s="8" t="n">
        <f aca="false">SUM(J5690:K5690)</f>
        <v>0</v>
      </c>
    </row>
    <row r="5691" customFormat="false" ht="12.75" hidden="false" customHeight="false" outlineLevel="0" collapsed="false">
      <c r="J5691" s="8" t="n">
        <f aca="false">SUM(F5691:I5691)*2</f>
        <v>0</v>
      </c>
      <c r="L5691" s="8" t="n">
        <f aca="false">SUM(J5691:K5691)</f>
        <v>0</v>
      </c>
    </row>
    <row r="5692" customFormat="false" ht="12.75" hidden="false" customHeight="false" outlineLevel="0" collapsed="false">
      <c r="J5692" s="8" t="n">
        <f aca="false">SUM(F5692:I5692)*2</f>
        <v>0</v>
      </c>
      <c r="L5692" s="8" t="n">
        <f aca="false">SUM(J5692:K5692)</f>
        <v>0</v>
      </c>
    </row>
    <row r="5693" customFormat="false" ht="12.75" hidden="false" customHeight="false" outlineLevel="0" collapsed="false">
      <c r="J5693" s="8" t="n">
        <f aca="false">SUM(F5693:I5693)*2</f>
        <v>0</v>
      </c>
      <c r="L5693" s="8" t="n">
        <f aca="false">SUM(J5693:K5693)</f>
        <v>0</v>
      </c>
    </row>
    <row r="5694" customFormat="false" ht="12.75" hidden="false" customHeight="false" outlineLevel="0" collapsed="false">
      <c r="J5694" s="8" t="n">
        <f aca="false">SUM(F5694:I5694)*2</f>
        <v>0</v>
      </c>
      <c r="L5694" s="8" t="n">
        <f aca="false">SUM(J5694:K5694)</f>
        <v>0</v>
      </c>
    </row>
    <row r="5695" customFormat="false" ht="12.75" hidden="false" customHeight="false" outlineLevel="0" collapsed="false">
      <c r="J5695" s="8" t="n">
        <f aca="false">SUM(F5695:I5695)*2</f>
        <v>0</v>
      </c>
      <c r="L5695" s="8" t="n">
        <f aca="false">SUM(J5695:K5695)</f>
        <v>0</v>
      </c>
    </row>
    <row r="5696" customFormat="false" ht="12.75" hidden="false" customHeight="false" outlineLevel="0" collapsed="false">
      <c r="J5696" s="8" t="n">
        <f aca="false">SUM(F5696:I5696)*2</f>
        <v>0</v>
      </c>
      <c r="L5696" s="8" t="n">
        <f aca="false">SUM(J5696:K5696)</f>
        <v>0</v>
      </c>
    </row>
    <row r="5697" customFormat="false" ht="12.75" hidden="false" customHeight="false" outlineLevel="0" collapsed="false">
      <c r="J5697" s="8" t="n">
        <f aca="false">SUM(F5697:I5697)*2</f>
        <v>0</v>
      </c>
      <c r="L5697" s="8" t="n">
        <f aca="false">SUM(J5697:K5697)</f>
        <v>0</v>
      </c>
    </row>
    <row r="5698" customFormat="false" ht="12.75" hidden="false" customHeight="false" outlineLevel="0" collapsed="false">
      <c r="J5698" s="8" t="n">
        <f aca="false">SUM(F5698:I5698)*2</f>
        <v>0</v>
      </c>
      <c r="L5698" s="8" t="n">
        <f aca="false">SUM(J5698:K5698)</f>
        <v>0</v>
      </c>
    </row>
    <row r="5699" customFormat="false" ht="12.75" hidden="false" customHeight="false" outlineLevel="0" collapsed="false">
      <c r="J5699" s="8" t="n">
        <f aca="false">SUM(F5699:I5699)*2</f>
        <v>0</v>
      </c>
      <c r="L5699" s="8" t="n">
        <f aca="false">SUM(J5699:K5699)</f>
        <v>0</v>
      </c>
    </row>
    <row r="5700" customFormat="false" ht="12.75" hidden="false" customHeight="false" outlineLevel="0" collapsed="false">
      <c r="J5700" s="8" t="n">
        <f aca="false">SUM(F5700:I5700)*2</f>
        <v>0</v>
      </c>
      <c r="L5700" s="8" t="n">
        <f aca="false">SUM(J5700:K5700)</f>
        <v>0</v>
      </c>
    </row>
    <row r="5701" customFormat="false" ht="12.75" hidden="false" customHeight="false" outlineLevel="0" collapsed="false">
      <c r="J5701" s="8" t="n">
        <f aca="false">SUM(F5701:I5701)*2</f>
        <v>0</v>
      </c>
      <c r="L5701" s="8" t="n">
        <f aca="false">SUM(J5701:K5701)</f>
        <v>0</v>
      </c>
    </row>
    <row r="5702" customFormat="false" ht="12.75" hidden="false" customHeight="false" outlineLevel="0" collapsed="false">
      <c r="J5702" s="8" t="n">
        <f aca="false">SUM(F5702:I5702)*2</f>
        <v>0</v>
      </c>
      <c r="L5702" s="8" t="n">
        <f aca="false">SUM(J5702:K5702)</f>
        <v>0</v>
      </c>
    </row>
    <row r="5703" customFormat="false" ht="12.75" hidden="false" customHeight="false" outlineLevel="0" collapsed="false">
      <c r="J5703" s="8" t="n">
        <f aca="false">SUM(F5703:I5703)*2</f>
        <v>0</v>
      </c>
      <c r="L5703" s="8" t="n">
        <f aca="false">SUM(J5703:K5703)</f>
        <v>0</v>
      </c>
    </row>
    <row r="5704" customFormat="false" ht="12.75" hidden="false" customHeight="false" outlineLevel="0" collapsed="false">
      <c r="J5704" s="8" t="n">
        <f aca="false">SUM(F5704:I5704)*2</f>
        <v>0</v>
      </c>
      <c r="L5704" s="8" t="n">
        <f aca="false">SUM(J5704:K5704)</f>
        <v>0</v>
      </c>
    </row>
    <row r="5705" customFormat="false" ht="12.75" hidden="false" customHeight="false" outlineLevel="0" collapsed="false">
      <c r="J5705" s="8" t="n">
        <f aca="false">SUM(F5705:I5705)*2</f>
        <v>0</v>
      </c>
      <c r="L5705" s="8" t="n">
        <f aca="false">SUM(J5705:K5705)</f>
        <v>0</v>
      </c>
    </row>
    <row r="5706" customFormat="false" ht="12.75" hidden="false" customHeight="false" outlineLevel="0" collapsed="false">
      <c r="J5706" s="8" t="n">
        <f aca="false">SUM(F5706:I5706)*2</f>
        <v>0</v>
      </c>
      <c r="L5706" s="8" t="n">
        <f aca="false">SUM(J5706:K5706)</f>
        <v>0</v>
      </c>
    </row>
    <row r="5707" customFormat="false" ht="12.75" hidden="false" customHeight="false" outlineLevel="0" collapsed="false">
      <c r="J5707" s="8" t="n">
        <f aca="false">SUM(F5707:I5707)*2</f>
        <v>0</v>
      </c>
      <c r="L5707" s="8" t="n">
        <f aca="false">SUM(J5707:K5707)</f>
        <v>0</v>
      </c>
    </row>
    <row r="5708" customFormat="false" ht="12.75" hidden="false" customHeight="false" outlineLevel="0" collapsed="false">
      <c r="J5708" s="8" t="n">
        <f aca="false">SUM(F5708:I5708)*2</f>
        <v>0</v>
      </c>
      <c r="L5708" s="8" t="n">
        <f aca="false">SUM(J5708:K5708)</f>
        <v>0</v>
      </c>
    </row>
    <row r="5709" customFormat="false" ht="12.75" hidden="false" customHeight="false" outlineLevel="0" collapsed="false">
      <c r="J5709" s="8" t="n">
        <f aca="false">SUM(F5709:I5709)*2</f>
        <v>0</v>
      </c>
      <c r="L5709" s="8" t="n">
        <f aca="false">SUM(J5709:K5709)</f>
        <v>0</v>
      </c>
    </row>
    <row r="5710" customFormat="false" ht="12.75" hidden="false" customHeight="false" outlineLevel="0" collapsed="false">
      <c r="J5710" s="8" t="n">
        <f aca="false">SUM(F5710:I5710)*2</f>
        <v>0</v>
      </c>
      <c r="L5710" s="8" t="n">
        <f aca="false">SUM(J5710:K5710)</f>
        <v>0</v>
      </c>
    </row>
    <row r="5711" customFormat="false" ht="12.75" hidden="false" customHeight="false" outlineLevel="0" collapsed="false">
      <c r="J5711" s="8" t="n">
        <f aca="false">SUM(F5711:I5711)*2</f>
        <v>0</v>
      </c>
      <c r="L5711" s="8" t="n">
        <f aca="false">SUM(J5711:K5711)</f>
        <v>0</v>
      </c>
    </row>
    <row r="5712" customFormat="false" ht="12.75" hidden="false" customHeight="false" outlineLevel="0" collapsed="false">
      <c r="J5712" s="8" t="n">
        <f aca="false">SUM(F5712:I5712)*2</f>
        <v>0</v>
      </c>
      <c r="L5712" s="8" t="n">
        <f aca="false">SUM(J5712:K5712)</f>
        <v>0</v>
      </c>
    </row>
    <row r="5713" customFormat="false" ht="12.75" hidden="false" customHeight="false" outlineLevel="0" collapsed="false">
      <c r="J5713" s="8" t="n">
        <f aca="false">SUM(F5713:I5713)*2</f>
        <v>0</v>
      </c>
      <c r="L5713" s="8" t="n">
        <f aca="false">SUM(J5713:K5713)</f>
        <v>0</v>
      </c>
    </row>
    <row r="5714" customFormat="false" ht="12.75" hidden="false" customHeight="false" outlineLevel="0" collapsed="false">
      <c r="J5714" s="8" t="n">
        <f aca="false">SUM(F5714:I5714)*2</f>
        <v>0</v>
      </c>
      <c r="L5714" s="8" t="n">
        <f aca="false">SUM(J5714:K5714)</f>
        <v>0</v>
      </c>
    </row>
    <row r="5715" customFormat="false" ht="12.75" hidden="false" customHeight="false" outlineLevel="0" collapsed="false">
      <c r="J5715" s="8" t="n">
        <f aca="false">SUM(F5715:I5715)*2</f>
        <v>0</v>
      </c>
      <c r="L5715" s="8" t="n">
        <f aca="false">SUM(J5715:K5715)</f>
        <v>0</v>
      </c>
    </row>
    <row r="5716" customFormat="false" ht="12.75" hidden="false" customHeight="false" outlineLevel="0" collapsed="false">
      <c r="J5716" s="8" t="n">
        <f aca="false">SUM(F5716:I5716)*2</f>
        <v>0</v>
      </c>
      <c r="L5716" s="8" t="n">
        <f aca="false">SUM(J5716:K5716)</f>
        <v>0</v>
      </c>
    </row>
    <row r="5717" customFormat="false" ht="12.75" hidden="false" customHeight="false" outlineLevel="0" collapsed="false">
      <c r="J5717" s="8" t="n">
        <f aca="false">SUM(F5717:I5717)*2</f>
        <v>0</v>
      </c>
      <c r="L5717" s="8" t="n">
        <f aca="false">SUM(J5717:K5717)</f>
        <v>0</v>
      </c>
    </row>
    <row r="5718" customFormat="false" ht="12.75" hidden="false" customHeight="false" outlineLevel="0" collapsed="false">
      <c r="J5718" s="8" t="n">
        <f aca="false">SUM(F5718:I5718)*2</f>
        <v>0</v>
      </c>
      <c r="L5718" s="8" t="n">
        <f aca="false">SUM(J5718:K5718)</f>
        <v>0</v>
      </c>
    </row>
    <row r="5719" customFormat="false" ht="12.75" hidden="false" customHeight="false" outlineLevel="0" collapsed="false">
      <c r="J5719" s="8" t="n">
        <f aca="false">SUM(F5719:I5719)*2</f>
        <v>0</v>
      </c>
      <c r="L5719" s="8" t="n">
        <f aca="false">SUM(J5719:K5719)</f>
        <v>0</v>
      </c>
    </row>
    <row r="5720" customFormat="false" ht="12.75" hidden="false" customHeight="false" outlineLevel="0" collapsed="false">
      <c r="J5720" s="8" t="n">
        <f aca="false">SUM(F5720:I5720)*2</f>
        <v>0</v>
      </c>
      <c r="L5720" s="8" t="n">
        <f aca="false">SUM(J5720:K5720)</f>
        <v>0</v>
      </c>
    </row>
    <row r="5721" customFormat="false" ht="12.75" hidden="false" customHeight="false" outlineLevel="0" collapsed="false">
      <c r="J5721" s="8" t="n">
        <f aca="false">SUM(F5721:I5721)*2</f>
        <v>0</v>
      </c>
      <c r="L5721" s="8" t="n">
        <f aca="false">SUM(J5721:K5721)</f>
        <v>0</v>
      </c>
    </row>
    <row r="5722" customFormat="false" ht="12.75" hidden="false" customHeight="false" outlineLevel="0" collapsed="false">
      <c r="J5722" s="8" t="n">
        <f aca="false">SUM(F5722:I5722)*2</f>
        <v>0</v>
      </c>
      <c r="L5722" s="8" t="n">
        <f aca="false">SUM(J5722:K5722)</f>
        <v>0</v>
      </c>
    </row>
    <row r="5723" customFormat="false" ht="12.75" hidden="false" customHeight="false" outlineLevel="0" collapsed="false">
      <c r="J5723" s="8" t="n">
        <f aca="false">SUM(F5723:I5723)*2</f>
        <v>0</v>
      </c>
      <c r="L5723" s="8" t="n">
        <f aca="false">SUM(J5723:K5723)</f>
        <v>0</v>
      </c>
    </row>
    <row r="5724" customFormat="false" ht="12.75" hidden="false" customHeight="false" outlineLevel="0" collapsed="false">
      <c r="J5724" s="8" t="n">
        <f aca="false">SUM(F5724:I5724)*2</f>
        <v>0</v>
      </c>
      <c r="L5724" s="8" t="n">
        <f aca="false">SUM(J5724:K5724)</f>
        <v>0</v>
      </c>
    </row>
    <row r="5725" customFormat="false" ht="12.75" hidden="false" customHeight="false" outlineLevel="0" collapsed="false">
      <c r="J5725" s="8" t="n">
        <f aca="false">SUM(F5725:I5725)*2</f>
        <v>0</v>
      </c>
      <c r="L5725" s="8" t="n">
        <f aca="false">SUM(J5725:K5725)</f>
        <v>0</v>
      </c>
    </row>
    <row r="5726" customFormat="false" ht="12.75" hidden="false" customHeight="false" outlineLevel="0" collapsed="false">
      <c r="J5726" s="8" t="n">
        <f aca="false">SUM(F5726:I5726)*2</f>
        <v>0</v>
      </c>
      <c r="L5726" s="8" t="n">
        <f aca="false">SUM(J5726:K5726)</f>
        <v>0</v>
      </c>
    </row>
    <row r="5727" customFormat="false" ht="12.75" hidden="false" customHeight="false" outlineLevel="0" collapsed="false">
      <c r="J5727" s="8" t="n">
        <f aca="false">SUM(F5727:I5727)*2</f>
        <v>0</v>
      </c>
      <c r="L5727" s="8" t="n">
        <f aca="false">SUM(J5727:K5727)</f>
        <v>0</v>
      </c>
    </row>
    <row r="5728" customFormat="false" ht="12.75" hidden="false" customHeight="false" outlineLevel="0" collapsed="false">
      <c r="J5728" s="8" t="n">
        <f aca="false">SUM(F5728:I5728)*2</f>
        <v>0</v>
      </c>
      <c r="L5728" s="8" t="n">
        <f aca="false">SUM(J5728:K5728)</f>
        <v>0</v>
      </c>
    </row>
    <row r="5729" customFormat="false" ht="12.75" hidden="false" customHeight="false" outlineLevel="0" collapsed="false">
      <c r="J5729" s="8" t="n">
        <f aca="false">SUM(F5729:I5729)*2</f>
        <v>0</v>
      </c>
      <c r="L5729" s="8" t="n">
        <f aca="false">SUM(J5729:K5729)</f>
        <v>0</v>
      </c>
    </row>
    <row r="5730" customFormat="false" ht="12.75" hidden="false" customHeight="false" outlineLevel="0" collapsed="false">
      <c r="J5730" s="8" t="n">
        <f aca="false">SUM(F5730:I5730)*2</f>
        <v>0</v>
      </c>
      <c r="L5730" s="8" t="n">
        <f aca="false">SUM(J5730:K5730)</f>
        <v>0</v>
      </c>
    </row>
    <row r="5731" customFormat="false" ht="12.75" hidden="false" customHeight="false" outlineLevel="0" collapsed="false">
      <c r="J5731" s="8" t="n">
        <f aca="false">SUM(F5731:I5731)*2</f>
        <v>0</v>
      </c>
      <c r="L5731" s="8" t="n">
        <f aca="false">SUM(J5731:K5731)</f>
        <v>0</v>
      </c>
    </row>
    <row r="5732" customFormat="false" ht="12.75" hidden="false" customHeight="false" outlineLevel="0" collapsed="false">
      <c r="J5732" s="8" t="n">
        <f aca="false">SUM(F5732:I5732)*2</f>
        <v>0</v>
      </c>
      <c r="L5732" s="8" t="n">
        <f aca="false">SUM(J5732:K5732)</f>
        <v>0</v>
      </c>
    </row>
    <row r="5733" customFormat="false" ht="12.75" hidden="false" customHeight="false" outlineLevel="0" collapsed="false">
      <c r="J5733" s="8" t="n">
        <f aca="false">SUM(F5733:I5733)*2</f>
        <v>0</v>
      </c>
      <c r="L5733" s="8" t="n">
        <f aca="false">SUM(J5733:K5733)</f>
        <v>0</v>
      </c>
    </row>
    <row r="5734" customFormat="false" ht="12.75" hidden="false" customHeight="false" outlineLevel="0" collapsed="false">
      <c r="J5734" s="8" t="n">
        <f aca="false">SUM(F5734:I5734)*2</f>
        <v>0</v>
      </c>
      <c r="L5734" s="8" t="n">
        <f aca="false">SUM(J5734:K5734)</f>
        <v>0</v>
      </c>
    </row>
    <row r="5735" customFormat="false" ht="12.75" hidden="false" customHeight="false" outlineLevel="0" collapsed="false">
      <c r="J5735" s="8" t="n">
        <f aca="false">SUM(F5735:I5735)*2</f>
        <v>0</v>
      </c>
      <c r="L5735" s="8" t="n">
        <f aca="false">SUM(J5735:K5735)</f>
        <v>0</v>
      </c>
    </row>
    <row r="5736" customFormat="false" ht="12.75" hidden="false" customHeight="false" outlineLevel="0" collapsed="false">
      <c r="J5736" s="8" t="n">
        <f aca="false">SUM(F5736:I5736)*2</f>
        <v>0</v>
      </c>
      <c r="L5736" s="8" t="n">
        <f aca="false">SUM(J5736:K5736)</f>
        <v>0</v>
      </c>
    </row>
    <row r="5737" customFormat="false" ht="12.75" hidden="false" customHeight="false" outlineLevel="0" collapsed="false">
      <c r="J5737" s="8" t="n">
        <f aca="false">SUM(F5737:I5737)*2</f>
        <v>0</v>
      </c>
      <c r="L5737" s="8" t="n">
        <f aca="false">SUM(J5737:K5737)</f>
        <v>0</v>
      </c>
    </row>
    <row r="5738" customFormat="false" ht="12.75" hidden="false" customHeight="false" outlineLevel="0" collapsed="false">
      <c r="J5738" s="8" t="n">
        <f aca="false">SUM(F5738:I5738)*2</f>
        <v>0</v>
      </c>
      <c r="L5738" s="8" t="n">
        <f aca="false">SUM(J5738:K5738)</f>
        <v>0</v>
      </c>
    </row>
    <row r="5739" customFormat="false" ht="12.75" hidden="false" customHeight="false" outlineLevel="0" collapsed="false">
      <c r="J5739" s="8" t="n">
        <f aca="false">SUM(F5739:I5739)*2</f>
        <v>0</v>
      </c>
      <c r="L5739" s="8" t="n">
        <f aca="false">SUM(J5739:K5739)</f>
        <v>0</v>
      </c>
    </row>
    <row r="5740" customFormat="false" ht="12.75" hidden="false" customHeight="false" outlineLevel="0" collapsed="false">
      <c r="J5740" s="8" t="n">
        <f aca="false">SUM(F5740:I5740)*2</f>
        <v>0</v>
      </c>
      <c r="L5740" s="8" t="n">
        <f aca="false">SUM(J5740:K5740)</f>
        <v>0</v>
      </c>
    </row>
    <row r="5741" customFormat="false" ht="12.75" hidden="false" customHeight="false" outlineLevel="0" collapsed="false">
      <c r="J5741" s="8" t="n">
        <f aca="false">SUM(F5741:I5741)*2</f>
        <v>0</v>
      </c>
      <c r="L5741" s="8" t="n">
        <f aca="false">SUM(J5741:K5741)</f>
        <v>0</v>
      </c>
    </row>
    <row r="5742" customFormat="false" ht="12.75" hidden="false" customHeight="false" outlineLevel="0" collapsed="false">
      <c r="J5742" s="8" t="n">
        <f aca="false">SUM(F5742:I5742)*2</f>
        <v>0</v>
      </c>
      <c r="L5742" s="8" t="n">
        <f aca="false">SUM(J5742:K5742)</f>
        <v>0</v>
      </c>
    </row>
    <row r="5743" customFormat="false" ht="12.75" hidden="false" customHeight="false" outlineLevel="0" collapsed="false">
      <c r="J5743" s="8" t="n">
        <f aca="false">SUM(F5743:I5743)*2</f>
        <v>0</v>
      </c>
      <c r="L5743" s="8" t="n">
        <f aca="false">SUM(J5743:K5743)</f>
        <v>0</v>
      </c>
    </row>
    <row r="5744" customFormat="false" ht="12.75" hidden="false" customHeight="false" outlineLevel="0" collapsed="false">
      <c r="J5744" s="8" t="n">
        <f aca="false">SUM(F5744:I5744)*2</f>
        <v>0</v>
      </c>
      <c r="L5744" s="8" t="n">
        <f aca="false">SUM(J5744:K5744)</f>
        <v>0</v>
      </c>
    </row>
    <row r="5745" customFormat="false" ht="12.75" hidden="false" customHeight="false" outlineLevel="0" collapsed="false">
      <c r="J5745" s="8" t="n">
        <f aca="false">SUM(F5745:I5745)*2</f>
        <v>0</v>
      </c>
      <c r="L5745" s="8" t="n">
        <f aca="false">SUM(J5745:K5745)</f>
        <v>0</v>
      </c>
    </row>
    <row r="5746" customFormat="false" ht="12.75" hidden="false" customHeight="false" outlineLevel="0" collapsed="false">
      <c r="J5746" s="8" t="n">
        <f aca="false">SUM(F5746:I5746)*2</f>
        <v>0</v>
      </c>
      <c r="L5746" s="8" t="n">
        <f aca="false">SUM(J5746:K5746)</f>
        <v>0</v>
      </c>
    </row>
    <row r="5747" customFormat="false" ht="12.75" hidden="false" customHeight="false" outlineLevel="0" collapsed="false">
      <c r="J5747" s="8" t="n">
        <f aca="false">SUM(F5747:I5747)*2</f>
        <v>0</v>
      </c>
      <c r="L5747" s="8" t="n">
        <f aca="false">SUM(J5747:K5747)</f>
        <v>0</v>
      </c>
    </row>
    <row r="5748" customFormat="false" ht="12.75" hidden="false" customHeight="false" outlineLevel="0" collapsed="false">
      <c r="J5748" s="8" t="n">
        <f aca="false">SUM(F5748:I5748)*2</f>
        <v>0</v>
      </c>
      <c r="L5748" s="8" t="n">
        <f aca="false">SUM(J5748:K5748)</f>
        <v>0</v>
      </c>
    </row>
    <row r="5749" customFormat="false" ht="12.75" hidden="false" customHeight="false" outlineLevel="0" collapsed="false">
      <c r="J5749" s="8" t="n">
        <f aca="false">SUM(F5749:I5749)*2</f>
        <v>0</v>
      </c>
      <c r="L5749" s="8" t="n">
        <f aca="false">SUM(J5749:K5749)</f>
        <v>0</v>
      </c>
    </row>
    <row r="5750" customFormat="false" ht="12.75" hidden="false" customHeight="false" outlineLevel="0" collapsed="false">
      <c r="J5750" s="8" t="n">
        <f aca="false">SUM(F5750:I5750)*2</f>
        <v>0</v>
      </c>
      <c r="L5750" s="8" t="n">
        <f aca="false">SUM(J5750:K5750)</f>
        <v>0</v>
      </c>
    </row>
    <row r="5751" customFormat="false" ht="12.75" hidden="false" customHeight="false" outlineLevel="0" collapsed="false">
      <c r="J5751" s="8" t="n">
        <f aca="false">SUM(F5751:I5751)*2</f>
        <v>0</v>
      </c>
      <c r="L5751" s="8" t="n">
        <f aca="false">SUM(J5751:K5751)</f>
        <v>0</v>
      </c>
    </row>
    <row r="5752" customFormat="false" ht="12.75" hidden="false" customHeight="false" outlineLevel="0" collapsed="false">
      <c r="J5752" s="8" t="n">
        <f aca="false">SUM(F5752:I5752)*2</f>
        <v>0</v>
      </c>
      <c r="L5752" s="8" t="n">
        <f aca="false">SUM(J5752:K5752)</f>
        <v>0</v>
      </c>
    </row>
    <row r="5753" customFormat="false" ht="12.75" hidden="false" customHeight="false" outlineLevel="0" collapsed="false">
      <c r="J5753" s="8" t="n">
        <f aca="false">SUM(F5753:I5753)*2</f>
        <v>0</v>
      </c>
      <c r="L5753" s="8" t="n">
        <f aca="false">SUM(J5753:K5753)</f>
        <v>0</v>
      </c>
    </row>
    <row r="5754" customFormat="false" ht="12.75" hidden="false" customHeight="false" outlineLevel="0" collapsed="false">
      <c r="J5754" s="8" t="n">
        <f aca="false">SUM(F5754:I5754)*2</f>
        <v>0</v>
      </c>
      <c r="L5754" s="8" t="n">
        <f aca="false">SUM(J5754:K5754)</f>
        <v>0</v>
      </c>
    </row>
    <row r="5755" customFormat="false" ht="12.75" hidden="false" customHeight="false" outlineLevel="0" collapsed="false">
      <c r="J5755" s="8" t="n">
        <f aca="false">SUM(F5755:I5755)*2</f>
        <v>0</v>
      </c>
      <c r="L5755" s="8" t="n">
        <f aca="false">SUM(J5755:K5755)</f>
        <v>0</v>
      </c>
    </row>
    <row r="5756" customFormat="false" ht="12.75" hidden="false" customHeight="false" outlineLevel="0" collapsed="false">
      <c r="J5756" s="8" t="n">
        <f aca="false">SUM(F5756:I5756)*2</f>
        <v>0</v>
      </c>
      <c r="L5756" s="8" t="n">
        <f aca="false">SUM(J5756:K5756)</f>
        <v>0</v>
      </c>
    </row>
    <row r="5757" customFormat="false" ht="12.75" hidden="false" customHeight="false" outlineLevel="0" collapsed="false">
      <c r="J5757" s="8" t="n">
        <f aca="false">SUM(F5757:I5757)*2</f>
        <v>0</v>
      </c>
      <c r="L5757" s="8" t="n">
        <f aca="false">SUM(J5757:K5757)</f>
        <v>0</v>
      </c>
    </row>
    <row r="5758" customFormat="false" ht="12.75" hidden="false" customHeight="false" outlineLevel="0" collapsed="false">
      <c r="J5758" s="8" t="n">
        <f aca="false">SUM(F5758:I5758)*2</f>
        <v>0</v>
      </c>
      <c r="L5758" s="8" t="n">
        <f aca="false">SUM(J5758:K5758)</f>
        <v>0</v>
      </c>
    </row>
    <row r="5759" customFormat="false" ht="12.75" hidden="false" customHeight="false" outlineLevel="0" collapsed="false">
      <c r="J5759" s="8" t="n">
        <f aca="false">SUM(F5759:I5759)*2</f>
        <v>0</v>
      </c>
      <c r="L5759" s="8" t="n">
        <f aca="false">SUM(J5759:K5759)</f>
        <v>0</v>
      </c>
    </row>
    <row r="5760" customFormat="false" ht="12.75" hidden="false" customHeight="false" outlineLevel="0" collapsed="false">
      <c r="J5760" s="8" t="n">
        <f aca="false">SUM(F5760:I5760)*2</f>
        <v>0</v>
      </c>
      <c r="L5760" s="8" t="n">
        <f aca="false">SUM(J5760:K5760)</f>
        <v>0</v>
      </c>
    </row>
    <row r="5761" customFormat="false" ht="12.75" hidden="false" customHeight="false" outlineLevel="0" collapsed="false">
      <c r="J5761" s="8" t="n">
        <f aca="false">SUM(F5761:I5761)*2</f>
        <v>0</v>
      </c>
      <c r="L5761" s="8" t="n">
        <f aca="false">SUM(J5761:K5761)</f>
        <v>0</v>
      </c>
    </row>
    <row r="5762" customFormat="false" ht="12.75" hidden="false" customHeight="false" outlineLevel="0" collapsed="false">
      <c r="J5762" s="8" t="n">
        <f aca="false">SUM(F5762:I5762)*2</f>
        <v>0</v>
      </c>
      <c r="L5762" s="8" t="n">
        <f aca="false">SUM(J5762:K5762)</f>
        <v>0</v>
      </c>
    </row>
    <row r="5763" customFormat="false" ht="12.75" hidden="false" customHeight="false" outlineLevel="0" collapsed="false">
      <c r="J5763" s="8" t="n">
        <f aca="false">SUM(F5763:I5763)*2</f>
        <v>0</v>
      </c>
      <c r="L5763" s="8" t="n">
        <f aca="false">SUM(J5763:K5763)</f>
        <v>0</v>
      </c>
    </row>
    <row r="5764" customFormat="false" ht="12.75" hidden="false" customHeight="false" outlineLevel="0" collapsed="false">
      <c r="J5764" s="8" t="n">
        <f aca="false">SUM(F5764:I5764)*2</f>
        <v>0</v>
      </c>
      <c r="L5764" s="8" t="n">
        <f aca="false">SUM(J5764:K5764)</f>
        <v>0</v>
      </c>
    </row>
    <row r="5765" customFormat="false" ht="12.75" hidden="false" customHeight="false" outlineLevel="0" collapsed="false">
      <c r="J5765" s="8" t="n">
        <f aca="false">SUM(F5765:I5765)*2</f>
        <v>0</v>
      </c>
      <c r="L5765" s="8" t="n">
        <f aca="false">SUM(J5765:K5765)</f>
        <v>0</v>
      </c>
    </row>
    <row r="5766" customFormat="false" ht="12.75" hidden="false" customHeight="false" outlineLevel="0" collapsed="false">
      <c r="J5766" s="8" t="n">
        <f aca="false">SUM(F5766:I5766)*2</f>
        <v>0</v>
      </c>
      <c r="L5766" s="8" t="n">
        <f aca="false">SUM(J5766:K5766)</f>
        <v>0</v>
      </c>
    </row>
    <row r="5767" customFormat="false" ht="12.75" hidden="false" customHeight="false" outlineLevel="0" collapsed="false">
      <c r="J5767" s="8" t="n">
        <f aca="false">SUM(F5767:I5767)*2</f>
        <v>0</v>
      </c>
      <c r="L5767" s="8" t="n">
        <f aca="false">SUM(J5767:K5767)</f>
        <v>0</v>
      </c>
    </row>
    <row r="5768" customFormat="false" ht="12.75" hidden="false" customHeight="false" outlineLevel="0" collapsed="false">
      <c r="J5768" s="8" t="n">
        <f aca="false">SUM(F5768:I5768)*2</f>
        <v>0</v>
      </c>
      <c r="L5768" s="8" t="n">
        <f aca="false">SUM(J5768:K5768)</f>
        <v>0</v>
      </c>
    </row>
    <row r="5769" customFormat="false" ht="12.75" hidden="false" customHeight="false" outlineLevel="0" collapsed="false">
      <c r="J5769" s="8" t="n">
        <f aca="false">SUM(F5769:I5769)*2</f>
        <v>0</v>
      </c>
      <c r="L5769" s="8" t="n">
        <f aca="false">SUM(J5769:K5769)</f>
        <v>0</v>
      </c>
    </row>
    <row r="5770" customFormat="false" ht="12.75" hidden="false" customHeight="false" outlineLevel="0" collapsed="false">
      <c r="J5770" s="8" t="n">
        <f aca="false">SUM(F5770:I5770)*2</f>
        <v>0</v>
      </c>
      <c r="L5770" s="8" t="n">
        <f aca="false">SUM(J5770:K5770)</f>
        <v>0</v>
      </c>
    </row>
    <row r="5771" customFormat="false" ht="12.75" hidden="false" customHeight="false" outlineLevel="0" collapsed="false">
      <c r="J5771" s="8" t="n">
        <f aca="false">SUM(F5771:I5771)*2</f>
        <v>0</v>
      </c>
      <c r="L5771" s="8" t="n">
        <f aca="false">SUM(J5771:K5771)</f>
        <v>0</v>
      </c>
    </row>
    <row r="5772" customFormat="false" ht="12.75" hidden="false" customHeight="false" outlineLevel="0" collapsed="false">
      <c r="J5772" s="8" t="n">
        <f aca="false">SUM(F5772:I5772)*2</f>
        <v>0</v>
      </c>
      <c r="L5772" s="8" t="n">
        <f aca="false">SUM(J5772:K5772)</f>
        <v>0</v>
      </c>
    </row>
    <row r="5773" customFormat="false" ht="12.75" hidden="false" customHeight="false" outlineLevel="0" collapsed="false">
      <c r="J5773" s="8" t="n">
        <f aca="false">SUM(F5773:I5773)*2</f>
        <v>0</v>
      </c>
      <c r="L5773" s="8" t="n">
        <f aca="false">SUM(J5773:K5773)</f>
        <v>0</v>
      </c>
    </row>
    <row r="5774" customFormat="false" ht="12.75" hidden="false" customHeight="false" outlineLevel="0" collapsed="false">
      <c r="J5774" s="8" t="n">
        <f aca="false">SUM(F5774:I5774)*2</f>
        <v>0</v>
      </c>
      <c r="L5774" s="8" t="n">
        <f aca="false">SUM(J5774:K5774)</f>
        <v>0</v>
      </c>
    </row>
    <row r="5775" customFormat="false" ht="12.75" hidden="false" customHeight="false" outlineLevel="0" collapsed="false">
      <c r="J5775" s="8" t="n">
        <f aca="false">SUM(F5775:I5775)*2</f>
        <v>0</v>
      </c>
      <c r="L5775" s="8" t="n">
        <f aca="false">SUM(J5775:K5775)</f>
        <v>0</v>
      </c>
    </row>
    <row r="5776" customFormat="false" ht="12.75" hidden="false" customHeight="false" outlineLevel="0" collapsed="false">
      <c r="J5776" s="8" t="n">
        <f aca="false">SUM(F5776:I5776)*2</f>
        <v>0</v>
      </c>
      <c r="L5776" s="8" t="n">
        <f aca="false">SUM(J5776:K5776)</f>
        <v>0</v>
      </c>
    </row>
    <row r="5777" customFormat="false" ht="12.75" hidden="false" customHeight="false" outlineLevel="0" collapsed="false">
      <c r="J5777" s="8" t="n">
        <f aca="false">SUM(F5777:I5777)*2</f>
        <v>0</v>
      </c>
      <c r="L5777" s="8" t="n">
        <f aca="false">SUM(J5777:K5777)</f>
        <v>0</v>
      </c>
    </row>
    <row r="5778" customFormat="false" ht="12.75" hidden="false" customHeight="false" outlineLevel="0" collapsed="false">
      <c r="J5778" s="8" t="n">
        <f aca="false">SUM(F5778:I5778)*2</f>
        <v>0</v>
      </c>
      <c r="L5778" s="8" t="n">
        <f aca="false">SUM(J5778:K5778)</f>
        <v>0</v>
      </c>
    </row>
    <row r="5779" customFormat="false" ht="12.75" hidden="false" customHeight="false" outlineLevel="0" collapsed="false">
      <c r="J5779" s="8" t="n">
        <f aca="false">SUM(F5779:I5779)*2</f>
        <v>0</v>
      </c>
      <c r="L5779" s="8" t="n">
        <f aca="false">SUM(J5779:K5779)</f>
        <v>0</v>
      </c>
    </row>
    <row r="5780" customFormat="false" ht="12.75" hidden="false" customHeight="false" outlineLevel="0" collapsed="false">
      <c r="J5780" s="8" t="n">
        <f aca="false">SUM(F5780:I5780)*2</f>
        <v>0</v>
      </c>
      <c r="L5780" s="8" t="n">
        <f aca="false">SUM(J5780:K5780)</f>
        <v>0</v>
      </c>
    </row>
    <row r="5781" customFormat="false" ht="12.75" hidden="false" customHeight="false" outlineLevel="0" collapsed="false">
      <c r="J5781" s="8" t="n">
        <f aca="false">SUM(F5781:I5781)*2</f>
        <v>0</v>
      </c>
      <c r="L5781" s="8" t="n">
        <f aca="false">SUM(J5781:K5781)</f>
        <v>0</v>
      </c>
    </row>
    <row r="5782" customFormat="false" ht="12.75" hidden="false" customHeight="false" outlineLevel="0" collapsed="false">
      <c r="J5782" s="8" t="n">
        <f aca="false">SUM(F5782:I5782)*2</f>
        <v>0</v>
      </c>
      <c r="L5782" s="8" t="n">
        <f aca="false">SUM(J5782:K5782)</f>
        <v>0</v>
      </c>
    </row>
    <row r="5783" customFormat="false" ht="12.75" hidden="false" customHeight="false" outlineLevel="0" collapsed="false">
      <c r="J5783" s="8" t="n">
        <f aca="false">SUM(F5783:I5783)*2</f>
        <v>0</v>
      </c>
      <c r="L5783" s="8" t="n">
        <f aca="false">SUM(J5783:K5783)</f>
        <v>0</v>
      </c>
    </row>
    <row r="5784" customFormat="false" ht="12.75" hidden="false" customHeight="false" outlineLevel="0" collapsed="false">
      <c r="J5784" s="8" t="n">
        <f aca="false">SUM(F5784:I5784)*2</f>
        <v>0</v>
      </c>
      <c r="L5784" s="8" t="n">
        <f aca="false">SUM(J5784:K5784)</f>
        <v>0</v>
      </c>
    </row>
    <row r="5785" customFormat="false" ht="12.75" hidden="false" customHeight="false" outlineLevel="0" collapsed="false">
      <c r="J5785" s="8" t="n">
        <f aca="false">SUM(F5785:I5785)*2</f>
        <v>0</v>
      </c>
      <c r="L5785" s="8" t="n">
        <f aca="false">SUM(J5785:K5785)</f>
        <v>0</v>
      </c>
    </row>
    <row r="5786" customFormat="false" ht="12.75" hidden="false" customHeight="false" outlineLevel="0" collapsed="false">
      <c r="J5786" s="8" t="n">
        <f aca="false">SUM(F5786:I5786)*2</f>
        <v>0</v>
      </c>
      <c r="L5786" s="8" t="n">
        <f aca="false">SUM(J5786:K5786)</f>
        <v>0</v>
      </c>
    </row>
    <row r="5787" customFormat="false" ht="12.75" hidden="false" customHeight="false" outlineLevel="0" collapsed="false">
      <c r="J5787" s="8" t="n">
        <f aca="false">SUM(F5787:I5787)*2</f>
        <v>0</v>
      </c>
      <c r="L5787" s="8" t="n">
        <f aca="false">SUM(J5787:K5787)</f>
        <v>0</v>
      </c>
    </row>
    <row r="5788" customFormat="false" ht="12.75" hidden="false" customHeight="false" outlineLevel="0" collapsed="false">
      <c r="J5788" s="8" t="n">
        <f aca="false">SUM(F5788:I5788)*2</f>
        <v>0</v>
      </c>
      <c r="L5788" s="8" t="n">
        <f aca="false">SUM(J5788:K5788)</f>
        <v>0</v>
      </c>
    </row>
    <row r="5789" customFormat="false" ht="12.75" hidden="false" customHeight="false" outlineLevel="0" collapsed="false">
      <c r="J5789" s="8" t="n">
        <f aca="false">SUM(F5789:I5789)*2</f>
        <v>0</v>
      </c>
      <c r="L5789" s="8" t="n">
        <f aca="false">SUM(J5789:K5789)</f>
        <v>0</v>
      </c>
    </row>
    <row r="5790" customFormat="false" ht="12.75" hidden="false" customHeight="false" outlineLevel="0" collapsed="false">
      <c r="J5790" s="8" t="n">
        <f aca="false">SUM(F5790:I5790)*2</f>
        <v>0</v>
      </c>
      <c r="L5790" s="8" t="n">
        <f aca="false">SUM(J5790:K5790)</f>
        <v>0</v>
      </c>
    </row>
    <row r="5791" customFormat="false" ht="12.75" hidden="false" customHeight="false" outlineLevel="0" collapsed="false">
      <c r="J5791" s="8" t="n">
        <f aca="false">SUM(F5791:I5791)*2</f>
        <v>0</v>
      </c>
      <c r="L5791" s="8" t="n">
        <f aca="false">SUM(J5791:K5791)</f>
        <v>0</v>
      </c>
    </row>
    <row r="5792" customFormat="false" ht="12.75" hidden="false" customHeight="false" outlineLevel="0" collapsed="false">
      <c r="J5792" s="8" t="n">
        <f aca="false">SUM(F5792:I5792)*2</f>
        <v>0</v>
      </c>
      <c r="L5792" s="8" t="n">
        <f aca="false">SUM(J5792:K5792)</f>
        <v>0</v>
      </c>
    </row>
    <row r="5793" customFormat="false" ht="12.75" hidden="false" customHeight="false" outlineLevel="0" collapsed="false">
      <c r="J5793" s="8" t="n">
        <f aca="false">SUM(F5793:I5793)*2</f>
        <v>0</v>
      </c>
      <c r="L5793" s="8" t="n">
        <f aca="false">SUM(J5793:K5793)</f>
        <v>0</v>
      </c>
    </row>
    <row r="5794" customFormat="false" ht="12.75" hidden="false" customHeight="false" outlineLevel="0" collapsed="false">
      <c r="J5794" s="8" t="n">
        <f aca="false">SUM(F5794:I5794)*2</f>
        <v>0</v>
      </c>
      <c r="L5794" s="8" t="n">
        <f aca="false">SUM(J5794:K5794)</f>
        <v>0</v>
      </c>
    </row>
    <row r="5795" customFormat="false" ht="12.75" hidden="false" customHeight="false" outlineLevel="0" collapsed="false">
      <c r="J5795" s="8" t="n">
        <f aca="false">SUM(F5795:I5795)*2</f>
        <v>0</v>
      </c>
      <c r="L5795" s="8" t="n">
        <f aca="false">SUM(J5795:K5795)</f>
        <v>0</v>
      </c>
    </row>
    <row r="5796" customFormat="false" ht="12.75" hidden="false" customHeight="false" outlineLevel="0" collapsed="false">
      <c r="J5796" s="8" t="n">
        <f aca="false">SUM(F5796:I5796)*2</f>
        <v>0</v>
      </c>
      <c r="L5796" s="8" t="n">
        <f aca="false">SUM(J5796:K5796)</f>
        <v>0</v>
      </c>
    </row>
    <row r="5797" customFormat="false" ht="12.75" hidden="false" customHeight="false" outlineLevel="0" collapsed="false">
      <c r="J5797" s="8" t="n">
        <f aca="false">SUM(F5797:I5797)*2</f>
        <v>0</v>
      </c>
      <c r="L5797" s="8" t="n">
        <f aca="false">SUM(J5797:K5797)</f>
        <v>0</v>
      </c>
    </row>
    <row r="5798" customFormat="false" ht="12.75" hidden="false" customHeight="false" outlineLevel="0" collapsed="false">
      <c r="J5798" s="8" t="n">
        <f aca="false">SUM(F5798:I5798)*2</f>
        <v>0</v>
      </c>
      <c r="L5798" s="8" t="n">
        <f aca="false">SUM(J5798:K5798)</f>
        <v>0</v>
      </c>
    </row>
    <row r="5799" customFormat="false" ht="12.75" hidden="false" customHeight="false" outlineLevel="0" collapsed="false">
      <c r="J5799" s="8" t="n">
        <f aca="false">SUM(F5799:I5799)*2</f>
        <v>0</v>
      </c>
      <c r="L5799" s="8" t="n">
        <f aca="false">SUM(J5799:K5799)</f>
        <v>0</v>
      </c>
    </row>
    <row r="5800" customFormat="false" ht="12.75" hidden="false" customHeight="false" outlineLevel="0" collapsed="false">
      <c r="J5800" s="8" t="n">
        <f aca="false">SUM(F5800:I5800)*2</f>
        <v>0</v>
      </c>
      <c r="L5800" s="8" t="n">
        <f aca="false">SUM(J5800:K5800)</f>
        <v>0</v>
      </c>
    </row>
    <row r="5801" customFormat="false" ht="12.75" hidden="false" customHeight="false" outlineLevel="0" collapsed="false">
      <c r="J5801" s="8" t="n">
        <f aca="false">SUM(F5801:I5801)*2</f>
        <v>0</v>
      </c>
      <c r="L5801" s="8" t="n">
        <f aca="false">SUM(J5801:K5801)</f>
        <v>0</v>
      </c>
    </row>
    <row r="5802" customFormat="false" ht="12.75" hidden="false" customHeight="false" outlineLevel="0" collapsed="false">
      <c r="J5802" s="8" t="n">
        <f aca="false">SUM(F5802:I5802)*2</f>
        <v>0</v>
      </c>
      <c r="L5802" s="8" t="n">
        <f aca="false">SUM(J5802:K5802)</f>
        <v>0</v>
      </c>
    </row>
    <row r="5803" customFormat="false" ht="12.75" hidden="false" customHeight="false" outlineLevel="0" collapsed="false">
      <c r="J5803" s="8" t="n">
        <f aca="false">SUM(F5803:I5803)*2</f>
        <v>0</v>
      </c>
      <c r="L5803" s="8" t="n">
        <f aca="false">SUM(J5803:K5803)</f>
        <v>0</v>
      </c>
    </row>
    <row r="5804" customFormat="false" ht="12.75" hidden="false" customHeight="false" outlineLevel="0" collapsed="false">
      <c r="J5804" s="8" t="n">
        <f aca="false">SUM(F5804:I5804)*2</f>
        <v>0</v>
      </c>
      <c r="L5804" s="8" t="n">
        <f aca="false">SUM(J5804:K5804)</f>
        <v>0</v>
      </c>
    </row>
    <row r="5805" customFormat="false" ht="12.75" hidden="false" customHeight="false" outlineLevel="0" collapsed="false">
      <c r="J5805" s="8" t="n">
        <f aca="false">SUM(F5805:I5805)*2</f>
        <v>0</v>
      </c>
      <c r="L5805" s="8" t="n">
        <f aca="false">SUM(J5805:K5805)</f>
        <v>0</v>
      </c>
    </row>
    <row r="5806" customFormat="false" ht="12.75" hidden="false" customHeight="false" outlineLevel="0" collapsed="false">
      <c r="J5806" s="8" t="n">
        <f aca="false">SUM(F5806:I5806)*2</f>
        <v>0</v>
      </c>
      <c r="L5806" s="8" t="n">
        <f aca="false">SUM(J5806:K5806)</f>
        <v>0</v>
      </c>
    </row>
    <row r="5807" customFormat="false" ht="12.75" hidden="false" customHeight="false" outlineLevel="0" collapsed="false">
      <c r="J5807" s="8" t="n">
        <f aca="false">SUM(F5807:I5807)*2</f>
        <v>0</v>
      </c>
      <c r="L5807" s="8" t="n">
        <f aca="false">SUM(J5807:K5807)</f>
        <v>0</v>
      </c>
    </row>
    <row r="5808" customFormat="false" ht="12.75" hidden="false" customHeight="false" outlineLevel="0" collapsed="false">
      <c r="J5808" s="8" t="n">
        <f aca="false">SUM(F5808:I5808)*2</f>
        <v>0</v>
      </c>
      <c r="L5808" s="8" t="n">
        <f aca="false">SUM(J5808:K5808)</f>
        <v>0</v>
      </c>
    </row>
    <row r="5809" customFormat="false" ht="12.75" hidden="false" customHeight="false" outlineLevel="0" collapsed="false">
      <c r="J5809" s="8" t="n">
        <f aca="false">SUM(F5809:I5809)*2</f>
        <v>0</v>
      </c>
      <c r="L5809" s="8" t="n">
        <f aca="false">SUM(J5809:K5809)</f>
        <v>0</v>
      </c>
    </row>
    <row r="5810" customFormat="false" ht="12.75" hidden="false" customHeight="false" outlineLevel="0" collapsed="false">
      <c r="J5810" s="8" t="n">
        <f aca="false">SUM(F5810:I5810)*2</f>
        <v>0</v>
      </c>
      <c r="L5810" s="8" t="n">
        <f aca="false">SUM(J5810:K5810)</f>
        <v>0</v>
      </c>
    </row>
    <row r="5811" customFormat="false" ht="12.75" hidden="false" customHeight="false" outlineLevel="0" collapsed="false">
      <c r="J5811" s="8" t="n">
        <f aca="false">SUM(F5811:I5811)*2</f>
        <v>0</v>
      </c>
      <c r="L5811" s="8" t="n">
        <f aca="false">SUM(J5811:K5811)</f>
        <v>0</v>
      </c>
    </row>
    <row r="5812" customFormat="false" ht="12.75" hidden="false" customHeight="false" outlineLevel="0" collapsed="false">
      <c r="J5812" s="8" t="n">
        <f aca="false">SUM(F5812:I5812)*2</f>
        <v>0</v>
      </c>
      <c r="L5812" s="8" t="n">
        <f aca="false">SUM(J5812:K5812)</f>
        <v>0</v>
      </c>
    </row>
    <row r="5813" customFormat="false" ht="12.75" hidden="false" customHeight="false" outlineLevel="0" collapsed="false">
      <c r="J5813" s="8" t="n">
        <f aca="false">SUM(F5813:I5813)*2</f>
        <v>0</v>
      </c>
      <c r="L5813" s="8" t="n">
        <f aca="false">SUM(J5813:K5813)</f>
        <v>0</v>
      </c>
    </row>
    <row r="5814" customFormat="false" ht="12.75" hidden="false" customHeight="false" outlineLevel="0" collapsed="false">
      <c r="J5814" s="8" t="n">
        <f aca="false">SUM(F5814:I5814)*2</f>
        <v>0</v>
      </c>
      <c r="L5814" s="8" t="n">
        <f aca="false">SUM(J5814:K5814)</f>
        <v>0</v>
      </c>
    </row>
    <row r="5815" customFormat="false" ht="12.75" hidden="false" customHeight="false" outlineLevel="0" collapsed="false">
      <c r="J5815" s="8" t="n">
        <f aca="false">SUM(F5815:I5815)*2</f>
        <v>0</v>
      </c>
      <c r="L5815" s="8" t="n">
        <f aca="false">SUM(J5815:K5815)</f>
        <v>0</v>
      </c>
    </row>
    <row r="5816" customFormat="false" ht="12.75" hidden="false" customHeight="false" outlineLevel="0" collapsed="false">
      <c r="J5816" s="8" t="n">
        <f aca="false">SUM(F5816:I5816)*2</f>
        <v>0</v>
      </c>
      <c r="L5816" s="8" t="n">
        <f aca="false">SUM(J5816:K5816)</f>
        <v>0</v>
      </c>
    </row>
    <row r="5817" customFormat="false" ht="12.75" hidden="false" customHeight="false" outlineLevel="0" collapsed="false">
      <c r="J5817" s="8" t="n">
        <f aca="false">SUM(F5817:I5817)*2</f>
        <v>0</v>
      </c>
      <c r="L5817" s="8" t="n">
        <f aca="false">SUM(J5817:K5817)</f>
        <v>0</v>
      </c>
    </row>
    <row r="5818" customFormat="false" ht="12.75" hidden="false" customHeight="false" outlineLevel="0" collapsed="false">
      <c r="J5818" s="8" t="n">
        <f aca="false">SUM(F5818:I5818)*2</f>
        <v>0</v>
      </c>
      <c r="L5818" s="8" t="n">
        <f aca="false">SUM(J5818:K5818)</f>
        <v>0</v>
      </c>
    </row>
    <row r="5819" customFormat="false" ht="12.75" hidden="false" customHeight="false" outlineLevel="0" collapsed="false">
      <c r="J5819" s="8" t="n">
        <f aca="false">SUM(F5819:I5819)*2</f>
        <v>0</v>
      </c>
      <c r="L5819" s="8" t="n">
        <f aca="false">SUM(J5819:K5819)</f>
        <v>0</v>
      </c>
    </row>
    <row r="5820" customFormat="false" ht="12.75" hidden="false" customHeight="false" outlineLevel="0" collapsed="false">
      <c r="J5820" s="8" t="n">
        <f aca="false">SUM(F5820:I5820)*2</f>
        <v>0</v>
      </c>
      <c r="L5820" s="8" t="n">
        <f aca="false">SUM(J5820:K5820)</f>
        <v>0</v>
      </c>
    </row>
    <row r="5821" customFormat="false" ht="12.75" hidden="false" customHeight="false" outlineLevel="0" collapsed="false">
      <c r="J5821" s="8" t="n">
        <f aca="false">SUM(F5821:I5821)*2</f>
        <v>0</v>
      </c>
      <c r="L5821" s="8" t="n">
        <f aca="false">SUM(J5821:K5821)</f>
        <v>0</v>
      </c>
    </row>
    <row r="5822" customFormat="false" ht="12.75" hidden="false" customHeight="false" outlineLevel="0" collapsed="false">
      <c r="J5822" s="8" t="n">
        <f aca="false">SUM(F5822:I5822)*2</f>
        <v>0</v>
      </c>
      <c r="L5822" s="8" t="n">
        <f aca="false">SUM(J5822:K5822)</f>
        <v>0</v>
      </c>
    </row>
    <row r="5823" customFormat="false" ht="12.75" hidden="false" customHeight="false" outlineLevel="0" collapsed="false">
      <c r="J5823" s="8" t="n">
        <f aca="false">SUM(F5823:I5823)*2</f>
        <v>0</v>
      </c>
      <c r="L5823" s="8" t="n">
        <f aca="false">SUM(J5823:K5823)</f>
        <v>0</v>
      </c>
    </row>
    <row r="5824" customFormat="false" ht="12.75" hidden="false" customHeight="false" outlineLevel="0" collapsed="false">
      <c r="J5824" s="8" t="n">
        <f aca="false">SUM(F5824:I5824)*2</f>
        <v>0</v>
      </c>
      <c r="L5824" s="8" t="n">
        <f aca="false">SUM(J5824:K5824)</f>
        <v>0</v>
      </c>
    </row>
    <row r="5825" customFormat="false" ht="12.75" hidden="false" customHeight="false" outlineLevel="0" collapsed="false">
      <c r="J5825" s="8" t="n">
        <f aca="false">SUM(F5825:I5825)*2</f>
        <v>0</v>
      </c>
      <c r="L5825" s="8" t="n">
        <f aca="false">SUM(J5825:K5825)</f>
        <v>0</v>
      </c>
    </row>
    <row r="5826" customFormat="false" ht="12.75" hidden="false" customHeight="false" outlineLevel="0" collapsed="false">
      <c r="J5826" s="8" t="n">
        <f aca="false">SUM(F5826:I5826)*2</f>
        <v>0</v>
      </c>
      <c r="L5826" s="8" t="n">
        <f aca="false">SUM(J5826:K5826)</f>
        <v>0</v>
      </c>
    </row>
    <row r="5827" customFormat="false" ht="12.75" hidden="false" customHeight="false" outlineLevel="0" collapsed="false">
      <c r="J5827" s="8" t="n">
        <f aca="false">SUM(F5827:I5827)*2</f>
        <v>0</v>
      </c>
      <c r="L5827" s="8" t="n">
        <f aca="false">SUM(J5827:K5827)</f>
        <v>0</v>
      </c>
    </row>
    <row r="5828" customFormat="false" ht="12.75" hidden="false" customHeight="false" outlineLevel="0" collapsed="false">
      <c r="J5828" s="8" t="n">
        <f aca="false">SUM(F5828:I5828)*2</f>
        <v>0</v>
      </c>
      <c r="L5828" s="8" t="n">
        <f aca="false">SUM(J5828:K5828)</f>
        <v>0</v>
      </c>
    </row>
    <row r="5829" customFormat="false" ht="12.75" hidden="false" customHeight="false" outlineLevel="0" collapsed="false">
      <c r="J5829" s="8" t="n">
        <f aca="false">SUM(F5829:I5829)*2</f>
        <v>0</v>
      </c>
      <c r="L5829" s="8" t="n">
        <f aca="false">SUM(J5829:K5829)</f>
        <v>0</v>
      </c>
    </row>
    <row r="5830" customFormat="false" ht="12.75" hidden="false" customHeight="false" outlineLevel="0" collapsed="false">
      <c r="J5830" s="8" t="n">
        <f aca="false">SUM(F5830:I5830)*2</f>
        <v>0</v>
      </c>
      <c r="L5830" s="8" t="n">
        <f aca="false">SUM(J5830:K5830)</f>
        <v>0</v>
      </c>
    </row>
    <row r="5831" customFormat="false" ht="12.75" hidden="false" customHeight="false" outlineLevel="0" collapsed="false">
      <c r="J5831" s="8" t="n">
        <f aca="false">SUM(F5831:I5831)*2</f>
        <v>0</v>
      </c>
      <c r="L5831" s="8" t="n">
        <f aca="false">SUM(J5831:K5831)</f>
        <v>0</v>
      </c>
    </row>
    <row r="5832" customFormat="false" ht="12.75" hidden="false" customHeight="false" outlineLevel="0" collapsed="false">
      <c r="J5832" s="8" t="n">
        <f aca="false">SUM(F5832:I5832)*2</f>
        <v>0</v>
      </c>
      <c r="L5832" s="8" t="n">
        <f aca="false">SUM(J5832:K5832)</f>
        <v>0</v>
      </c>
    </row>
    <row r="5833" customFormat="false" ht="12.75" hidden="false" customHeight="false" outlineLevel="0" collapsed="false">
      <c r="J5833" s="8" t="n">
        <f aca="false">SUM(F5833:I5833)*2</f>
        <v>0</v>
      </c>
      <c r="L5833" s="8" t="n">
        <f aca="false">SUM(J5833:K5833)</f>
        <v>0</v>
      </c>
    </row>
    <row r="5834" customFormat="false" ht="12.75" hidden="false" customHeight="false" outlineLevel="0" collapsed="false">
      <c r="J5834" s="8" t="n">
        <f aca="false">SUM(F5834:I5834)*2</f>
        <v>0</v>
      </c>
      <c r="L5834" s="8" t="n">
        <f aca="false">SUM(J5834:K5834)</f>
        <v>0</v>
      </c>
    </row>
    <row r="5835" customFormat="false" ht="12.75" hidden="false" customHeight="false" outlineLevel="0" collapsed="false">
      <c r="J5835" s="8" t="n">
        <f aca="false">SUM(F5835:I5835)*2</f>
        <v>0</v>
      </c>
      <c r="L5835" s="8" t="n">
        <f aca="false">SUM(J5835:K5835)</f>
        <v>0</v>
      </c>
    </row>
    <row r="5836" customFormat="false" ht="12.75" hidden="false" customHeight="false" outlineLevel="0" collapsed="false">
      <c r="J5836" s="8" t="n">
        <f aca="false">SUM(F5836:I5836)*2</f>
        <v>0</v>
      </c>
      <c r="L5836" s="8" t="n">
        <f aca="false">SUM(J5836:K5836)</f>
        <v>0</v>
      </c>
    </row>
    <row r="5837" customFormat="false" ht="12.75" hidden="false" customHeight="false" outlineLevel="0" collapsed="false">
      <c r="J5837" s="8" t="n">
        <f aca="false">SUM(F5837:I5837)*2</f>
        <v>0</v>
      </c>
      <c r="L5837" s="8" t="n">
        <f aca="false">SUM(J5837:K5837)</f>
        <v>0</v>
      </c>
    </row>
    <row r="5838" customFormat="false" ht="12.75" hidden="false" customHeight="false" outlineLevel="0" collapsed="false">
      <c r="J5838" s="8" t="n">
        <f aca="false">SUM(F5838:I5838)*2</f>
        <v>0</v>
      </c>
      <c r="L5838" s="8" t="n">
        <f aca="false">SUM(J5838:K5838)</f>
        <v>0</v>
      </c>
    </row>
    <row r="5839" customFormat="false" ht="12.75" hidden="false" customHeight="false" outlineLevel="0" collapsed="false">
      <c r="J5839" s="8" t="n">
        <f aca="false">SUM(F5839:I5839)*2</f>
        <v>0</v>
      </c>
      <c r="L5839" s="8" t="n">
        <f aca="false">SUM(J5839:K5839)</f>
        <v>0</v>
      </c>
    </row>
    <row r="5840" customFormat="false" ht="12.75" hidden="false" customHeight="false" outlineLevel="0" collapsed="false">
      <c r="J5840" s="8" t="n">
        <f aca="false">SUM(F5840:I5840)*2</f>
        <v>0</v>
      </c>
      <c r="L5840" s="8" t="n">
        <f aca="false">SUM(J5840:K5840)</f>
        <v>0</v>
      </c>
    </row>
    <row r="5841" customFormat="false" ht="12.75" hidden="false" customHeight="false" outlineLevel="0" collapsed="false">
      <c r="J5841" s="8" t="n">
        <f aca="false">SUM(F5841:I5841)*2</f>
        <v>0</v>
      </c>
      <c r="L5841" s="8" t="n">
        <f aca="false">SUM(J5841:K5841)</f>
        <v>0</v>
      </c>
    </row>
    <row r="5842" customFormat="false" ht="12.75" hidden="false" customHeight="false" outlineLevel="0" collapsed="false">
      <c r="J5842" s="8" t="n">
        <f aca="false">SUM(F5842:I5842)*2</f>
        <v>0</v>
      </c>
      <c r="L5842" s="8" t="n">
        <f aca="false">SUM(J5842:K5842)</f>
        <v>0</v>
      </c>
    </row>
    <row r="5843" customFormat="false" ht="12.75" hidden="false" customHeight="false" outlineLevel="0" collapsed="false">
      <c r="J5843" s="8" t="n">
        <f aca="false">SUM(F5843:I5843)*2</f>
        <v>0</v>
      </c>
      <c r="L5843" s="8" t="n">
        <f aca="false">SUM(J5843:K5843)</f>
        <v>0</v>
      </c>
    </row>
    <row r="5844" customFormat="false" ht="12.75" hidden="false" customHeight="false" outlineLevel="0" collapsed="false">
      <c r="J5844" s="8" t="n">
        <f aca="false">SUM(F5844:I5844)*2</f>
        <v>0</v>
      </c>
      <c r="L5844" s="8" t="n">
        <f aca="false">SUM(J5844:K5844)</f>
        <v>0</v>
      </c>
    </row>
    <row r="5845" customFormat="false" ht="12.75" hidden="false" customHeight="false" outlineLevel="0" collapsed="false">
      <c r="J5845" s="8" t="n">
        <f aca="false">SUM(F5845:I5845)*2</f>
        <v>0</v>
      </c>
      <c r="L5845" s="8" t="n">
        <f aca="false">SUM(J5845:K5845)</f>
        <v>0</v>
      </c>
    </row>
    <row r="5846" customFormat="false" ht="12.75" hidden="false" customHeight="false" outlineLevel="0" collapsed="false">
      <c r="J5846" s="8" t="n">
        <f aca="false">SUM(F5846:I5846)*2</f>
        <v>0</v>
      </c>
      <c r="L5846" s="8" t="n">
        <f aca="false">SUM(J5846:K5846)</f>
        <v>0</v>
      </c>
    </row>
    <row r="5847" customFormat="false" ht="12.75" hidden="false" customHeight="false" outlineLevel="0" collapsed="false">
      <c r="J5847" s="8" t="n">
        <f aca="false">SUM(F5847:I5847)*2</f>
        <v>0</v>
      </c>
      <c r="L5847" s="8" t="n">
        <f aca="false">SUM(J5847:K5847)</f>
        <v>0</v>
      </c>
    </row>
    <row r="5848" customFormat="false" ht="12.75" hidden="false" customHeight="false" outlineLevel="0" collapsed="false">
      <c r="J5848" s="8" t="n">
        <f aca="false">SUM(F5848:I5848)*2</f>
        <v>0</v>
      </c>
      <c r="L5848" s="8" t="n">
        <f aca="false">SUM(J5848:K5848)</f>
        <v>0</v>
      </c>
    </row>
    <row r="5849" customFormat="false" ht="12.75" hidden="false" customHeight="false" outlineLevel="0" collapsed="false">
      <c r="J5849" s="8" t="n">
        <f aca="false">SUM(F5849:I5849)*2</f>
        <v>0</v>
      </c>
      <c r="L5849" s="8" t="n">
        <f aca="false">SUM(J5849:K5849)</f>
        <v>0</v>
      </c>
    </row>
    <row r="5850" customFormat="false" ht="12.75" hidden="false" customHeight="false" outlineLevel="0" collapsed="false">
      <c r="J5850" s="8" t="n">
        <f aca="false">SUM(F5850:I5850)*2</f>
        <v>0</v>
      </c>
      <c r="L5850" s="8" t="n">
        <f aca="false">SUM(J5850:K5850)</f>
        <v>0</v>
      </c>
    </row>
    <row r="5851" customFormat="false" ht="12.75" hidden="false" customHeight="false" outlineLevel="0" collapsed="false">
      <c r="J5851" s="8" t="n">
        <f aca="false">SUM(F5851:I5851)*2</f>
        <v>0</v>
      </c>
      <c r="L5851" s="8" t="n">
        <f aca="false">SUM(J5851:K5851)</f>
        <v>0</v>
      </c>
    </row>
    <row r="5852" customFormat="false" ht="12.75" hidden="false" customHeight="false" outlineLevel="0" collapsed="false">
      <c r="J5852" s="8" t="n">
        <f aca="false">SUM(F5852:I5852)*2</f>
        <v>0</v>
      </c>
      <c r="L5852" s="8" t="n">
        <f aca="false">SUM(J5852:K5852)</f>
        <v>0</v>
      </c>
    </row>
    <row r="5853" customFormat="false" ht="12.75" hidden="false" customHeight="false" outlineLevel="0" collapsed="false">
      <c r="J5853" s="8" t="n">
        <f aca="false">SUM(F5853:I5853)*2</f>
        <v>0</v>
      </c>
      <c r="L5853" s="8" t="n">
        <f aca="false">SUM(J5853:K5853)</f>
        <v>0</v>
      </c>
    </row>
    <row r="5854" customFormat="false" ht="12.75" hidden="false" customHeight="false" outlineLevel="0" collapsed="false">
      <c r="J5854" s="8" t="n">
        <f aca="false">SUM(F5854:I5854)*2</f>
        <v>0</v>
      </c>
      <c r="L5854" s="8" t="n">
        <f aca="false">SUM(J5854:K5854)</f>
        <v>0</v>
      </c>
    </row>
    <row r="5855" customFormat="false" ht="12.75" hidden="false" customHeight="false" outlineLevel="0" collapsed="false">
      <c r="J5855" s="8" t="n">
        <f aca="false">SUM(F5855:I5855)*2</f>
        <v>0</v>
      </c>
      <c r="L5855" s="8" t="n">
        <f aca="false">SUM(J5855:K5855)</f>
        <v>0</v>
      </c>
    </row>
    <row r="5856" customFormat="false" ht="12.75" hidden="false" customHeight="false" outlineLevel="0" collapsed="false">
      <c r="J5856" s="8" t="n">
        <f aca="false">SUM(F5856:I5856)*2</f>
        <v>0</v>
      </c>
      <c r="L5856" s="8" t="n">
        <f aca="false">SUM(J5856:K5856)</f>
        <v>0</v>
      </c>
    </row>
    <row r="5857" customFormat="false" ht="12.75" hidden="false" customHeight="false" outlineLevel="0" collapsed="false">
      <c r="J5857" s="8" t="n">
        <f aca="false">SUM(F5857:I5857)*2</f>
        <v>0</v>
      </c>
      <c r="L5857" s="8" t="n">
        <f aca="false">SUM(J5857:K5857)</f>
        <v>0</v>
      </c>
    </row>
    <row r="5858" customFormat="false" ht="12.75" hidden="false" customHeight="false" outlineLevel="0" collapsed="false">
      <c r="J5858" s="8" t="n">
        <f aca="false">SUM(F5858:I5858)*2</f>
        <v>0</v>
      </c>
      <c r="L5858" s="8" t="n">
        <f aca="false">SUM(J5858:K5858)</f>
        <v>0</v>
      </c>
    </row>
    <row r="5859" customFormat="false" ht="12.75" hidden="false" customHeight="false" outlineLevel="0" collapsed="false">
      <c r="J5859" s="8" t="n">
        <f aca="false">SUM(F5859:I5859)*2</f>
        <v>0</v>
      </c>
      <c r="L5859" s="8" t="n">
        <f aca="false">SUM(J5859:K5859)</f>
        <v>0</v>
      </c>
    </row>
    <row r="5860" customFormat="false" ht="12.75" hidden="false" customHeight="false" outlineLevel="0" collapsed="false">
      <c r="J5860" s="8" t="n">
        <f aca="false">SUM(F5860:I5860)*2</f>
        <v>0</v>
      </c>
      <c r="L5860" s="8" t="n">
        <f aca="false">SUM(J5860:K5860)</f>
        <v>0</v>
      </c>
    </row>
    <row r="5861" customFormat="false" ht="12.75" hidden="false" customHeight="false" outlineLevel="0" collapsed="false">
      <c r="J5861" s="8" t="n">
        <f aca="false">SUM(F5861:I5861)*2</f>
        <v>0</v>
      </c>
      <c r="L5861" s="8" t="n">
        <f aca="false">SUM(J5861:K5861)</f>
        <v>0</v>
      </c>
    </row>
    <row r="5862" customFormat="false" ht="12.75" hidden="false" customHeight="false" outlineLevel="0" collapsed="false">
      <c r="J5862" s="8" t="n">
        <f aca="false">SUM(F5862:I5862)*2</f>
        <v>0</v>
      </c>
      <c r="L5862" s="8" t="n">
        <f aca="false">SUM(J5862:K5862)</f>
        <v>0</v>
      </c>
    </row>
    <row r="5863" customFormat="false" ht="12.75" hidden="false" customHeight="false" outlineLevel="0" collapsed="false">
      <c r="J5863" s="8" t="n">
        <f aca="false">SUM(F5863:I5863)*2</f>
        <v>0</v>
      </c>
      <c r="L5863" s="8" t="n">
        <f aca="false">SUM(J5863:K5863)</f>
        <v>0</v>
      </c>
    </row>
    <row r="5864" customFormat="false" ht="12.75" hidden="false" customHeight="false" outlineLevel="0" collapsed="false">
      <c r="J5864" s="8" t="n">
        <f aca="false">SUM(F5864:I5864)*2</f>
        <v>0</v>
      </c>
      <c r="L5864" s="8" t="n">
        <f aca="false">SUM(J5864:K5864)</f>
        <v>0</v>
      </c>
    </row>
    <row r="5865" customFormat="false" ht="12.75" hidden="false" customHeight="false" outlineLevel="0" collapsed="false">
      <c r="J5865" s="8" t="n">
        <f aca="false">SUM(F5865:I5865)*2</f>
        <v>0</v>
      </c>
      <c r="L5865" s="8" t="n">
        <f aca="false">SUM(J5865:K5865)</f>
        <v>0</v>
      </c>
    </row>
    <row r="5866" customFormat="false" ht="12.75" hidden="false" customHeight="false" outlineLevel="0" collapsed="false">
      <c r="J5866" s="8" t="n">
        <f aca="false">SUM(F5866:I5866)*2</f>
        <v>0</v>
      </c>
      <c r="L5866" s="8" t="n">
        <f aca="false">SUM(J5866:K5866)</f>
        <v>0</v>
      </c>
    </row>
    <row r="5867" customFormat="false" ht="12.75" hidden="false" customHeight="false" outlineLevel="0" collapsed="false">
      <c r="J5867" s="8" t="n">
        <f aca="false">SUM(F5867:I5867)*2</f>
        <v>0</v>
      </c>
      <c r="L5867" s="8" t="n">
        <f aca="false">SUM(J5867:K5867)</f>
        <v>0</v>
      </c>
    </row>
    <row r="5868" customFormat="false" ht="12.75" hidden="false" customHeight="false" outlineLevel="0" collapsed="false">
      <c r="J5868" s="8" t="n">
        <f aca="false">SUM(F5868:I5868)*2</f>
        <v>0</v>
      </c>
      <c r="L5868" s="8" t="n">
        <f aca="false">SUM(J5868:K5868)</f>
        <v>0</v>
      </c>
    </row>
    <row r="5869" customFormat="false" ht="12.75" hidden="false" customHeight="false" outlineLevel="0" collapsed="false">
      <c r="J5869" s="8" t="n">
        <f aca="false">SUM(F5869:I5869)*2</f>
        <v>0</v>
      </c>
      <c r="L5869" s="8" t="n">
        <f aca="false">SUM(J5869:K5869)</f>
        <v>0</v>
      </c>
    </row>
    <row r="5870" customFormat="false" ht="12.75" hidden="false" customHeight="false" outlineLevel="0" collapsed="false">
      <c r="J5870" s="8" t="n">
        <f aca="false">SUM(F5870:I5870)*2</f>
        <v>0</v>
      </c>
      <c r="L5870" s="8" t="n">
        <f aca="false">SUM(J5870:K5870)</f>
        <v>0</v>
      </c>
    </row>
    <row r="5871" customFormat="false" ht="12.75" hidden="false" customHeight="false" outlineLevel="0" collapsed="false">
      <c r="J5871" s="8" t="n">
        <f aca="false">SUM(F5871:I5871)*2</f>
        <v>0</v>
      </c>
      <c r="L5871" s="8" t="n">
        <f aca="false">SUM(J5871:K5871)</f>
        <v>0</v>
      </c>
    </row>
    <row r="5872" customFormat="false" ht="12.75" hidden="false" customHeight="false" outlineLevel="0" collapsed="false">
      <c r="J5872" s="8" t="n">
        <f aca="false">SUM(F5872:I5872)*2</f>
        <v>0</v>
      </c>
      <c r="L5872" s="8" t="n">
        <f aca="false">SUM(J5872:K5872)</f>
        <v>0</v>
      </c>
    </row>
    <row r="5873" customFormat="false" ht="12.75" hidden="false" customHeight="false" outlineLevel="0" collapsed="false">
      <c r="J5873" s="8" t="n">
        <f aca="false">SUM(F5873:I5873)*2</f>
        <v>0</v>
      </c>
      <c r="L5873" s="8" t="n">
        <f aca="false">SUM(J5873:K5873)</f>
        <v>0</v>
      </c>
    </row>
    <row r="5874" customFormat="false" ht="12.75" hidden="false" customHeight="false" outlineLevel="0" collapsed="false">
      <c r="J5874" s="8" t="n">
        <f aca="false">SUM(F5874:I5874)*2</f>
        <v>0</v>
      </c>
      <c r="L5874" s="8" t="n">
        <f aca="false">SUM(J5874:K5874)</f>
        <v>0</v>
      </c>
    </row>
    <row r="5875" customFormat="false" ht="12.75" hidden="false" customHeight="false" outlineLevel="0" collapsed="false">
      <c r="J5875" s="8" t="n">
        <f aca="false">SUM(F5875:I5875)*2</f>
        <v>0</v>
      </c>
      <c r="L5875" s="8" t="n">
        <f aca="false">SUM(J5875:K5875)</f>
        <v>0</v>
      </c>
    </row>
    <row r="5876" customFormat="false" ht="12.75" hidden="false" customHeight="false" outlineLevel="0" collapsed="false">
      <c r="J5876" s="8" t="n">
        <f aca="false">SUM(F5876:I5876)*2</f>
        <v>0</v>
      </c>
      <c r="L5876" s="8" t="n">
        <f aca="false">SUM(J5876:K5876)</f>
        <v>0</v>
      </c>
    </row>
    <row r="5877" customFormat="false" ht="12.75" hidden="false" customHeight="false" outlineLevel="0" collapsed="false">
      <c r="J5877" s="8" t="n">
        <f aca="false">SUM(F5877:I5877)*2</f>
        <v>0</v>
      </c>
      <c r="L5877" s="8" t="n">
        <f aca="false">SUM(J5877:K5877)</f>
        <v>0</v>
      </c>
    </row>
    <row r="5878" customFormat="false" ht="12.75" hidden="false" customHeight="false" outlineLevel="0" collapsed="false">
      <c r="J5878" s="8" t="n">
        <f aca="false">SUM(F5878:I5878)*2</f>
        <v>0</v>
      </c>
      <c r="L5878" s="8" t="n">
        <f aca="false">SUM(J5878:K5878)</f>
        <v>0</v>
      </c>
    </row>
    <row r="5879" customFormat="false" ht="12.75" hidden="false" customHeight="false" outlineLevel="0" collapsed="false">
      <c r="J5879" s="8" t="n">
        <f aca="false">SUM(F5879:I5879)*2</f>
        <v>0</v>
      </c>
      <c r="L5879" s="8" t="n">
        <f aca="false">SUM(J5879:K5879)</f>
        <v>0</v>
      </c>
    </row>
    <row r="5880" customFormat="false" ht="12.75" hidden="false" customHeight="false" outlineLevel="0" collapsed="false">
      <c r="J5880" s="8" t="n">
        <f aca="false">SUM(F5880:I5880)*2</f>
        <v>0</v>
      </c>
      <c r="L5880" s="8" t="n">
        <f aca="false">SUM(J5880:K5880)</f>
        <v>0</v>
      </c>
    </row>
    <row r="5881" customFormat="false" ht="12.75" hidden="false" customHeight="false" outlineLevel="0" collapsed="false">
      <c r="J5881" s="8" t="n">
        <f aca="false">SUM(F5881:I5881)*2</f>
        <v>0</v>
      </c>
      <c r="L5881" s="8" t="n">
        <f aca="false">SUM(J5881:K5881)</f>
        <v>0</v>
      </c>
    </row>
    <row r="5882" customFormat="false" ht="12.75" hidden="false" customHeight="false" outlineLevel="0" collapsed="false">
      <c r="J5882" s="8" t="n">
        <f aca="false">SUM(F5882:I5882)*2</f>
        <v>0</v>
      </c>
      <c r="L5882" s="8" t="n">
        <f aca="false">SUM(J5882:K5882)</f>
        <v>0</v>
      </c>
    </row>
    <row r="5883" customFormat="false" ht="12.75" hidden="false" customHeight="false" outlineLevel="0" collapsed="false">
      <c r="J5883" s="8" t="n">
        <f aca="false">SUM(F5883:I5883)*2</f>
        <v>0</v>
      </c>
      <c r="L5883" s="8" t="n">
        <f aca="false">SUM(J5883:K5883)</f>
        <v>0</v>
      </c>
    </row>
    <row r="5884" customFormat="false" ht="12.75" hidden="false" customHeight="false" outlineLevel="0" collapsed="false">
      <c r="J5884" s="8" t="n">
        <f aca="false">SUM(F5884:I5884)*2</f>
        <v>0</v>
      </c>
      <c r="L5884" s="8" t="n">
        <f aca="false">SUM(J5884:K5884)</f>
        <v>0</v>
      </c>
    </row>
    <row r="5885" customFormat="false" ht="12.75" hidden="false" customHeight="false" outlineLevel="0" collapsed="false">
      <c r="J5885" s="8" t="n">
        <f aca="false">SUM(F5885:I5885)*2</f>
        <v>0</v>
      </c>
      <c r="L5885" s="8" t="n">
        <f aca="false">SUM(J5885:K5885)</f>
        <v>0</v>
      </c>
    </row>
    <row r="5886" customFormat="false" ht="12.75" hidden="false" customHeight="false" outlineLevel="0" collapsed="false">
      <c r="J5886" s="8" t="n">
        <f aca="false">SUM(F5886:I5886)*2</f>
        <v>0</v>
      </c>
      <c r="L5886" s="8" t="n">
        <f aca="false">SUM(J5886:K5886)</f>
        <v>0</v>
      </c>
    </row>
    <row r="5887" customFormat="false" ht="12.75" hidden="false" customHeight="false" outlineLevel="0" collapsed="false">
      <c r="J5887" s="8" t="n">
        <f aca="false">SUM(F5887:I5887)*2</f>
        <v>0</v>
      </c>
      <c r="L5887" s="8" t="n">
        <f aca="false">SUM(J5887:K5887)</f>
        <v>0</v>
      </c>
    </row>
    <row r="5888" customFormat="false" ht="12.75" hidden="false" customHeight="false" outlineLevel="0" collapsed="false">
      <c r="J5888" s="8" t="n">
        <f aca="false">SUM(F5888:I5888)*2</f>
        <v>0</v>
      </c>
      <c r="L5888" s="8" t="n">
        <f aca="false">SUM(J5888:K5888)</f>
        <v>0</v>
      </c>
    </row>
    <row r="5889" customFormat="false" ht="12.75" hidden="false" customHeight="false" outlineLevel="0" collapsed="false">
      <c r="J5889" s="8" t="n">
        <f aca="false">SUM(F5889:I5889)*2</f>
        <v>0</v>
      </c>
      <c r="L5889" s="8" t="n">
        <f aca="false">SUM(J5889:K5889)</f>
        <v>0</v>
      </c>
    </row>
    <row r="5890" customFormat="false" ht="12.75" hidden="false" customHeight="false" outlineLevel="0" collapsed="false">
      <c r="J5890" s="8" t="n">
        <f aca="false">SUM(F5890:I5890)*2</f>
        <v>0</v>
      </c>
      <c r="L5890" s="8" t="n">
        <f aca="false">SUM(J5890:K5890)</f>
        <v>0</v>
      </c>
    </row>
    <row r="5891" customFormat="false" ht="12.75" hidden="false" customHeight="false" outlineLevel="0" collapsed="false">
      <c r="J5891" s="8" t="n">
        <f aca="false">SUM(F5891:I5891)*2</f>
        <v>0</v>
      </c>
      <c r="L5891" s="8" t="n">
        <f aca="false">SUM(J5891:K5891)</f>
        <v>0</v>
      </c>
    </row>
    <row r="5892" customFormat="false" ht="12.75" hidden="false" customHeight="false" outlineLevel="0" collapsed="false">
      <c r="J5892" s="8" t="n">
        <f aca="false">SUM(F5892:I5892)*2</f>
        <v>0</v>
      </c>
      <c r="L5892" s="8" t="n">
        <f aca="false">SUM(J5892:K5892)</f>
        <v>0</v>
      </c>
    </row>
    <row r="5893" customFormat="false" ht="12.75" hidden="false" customHeight="false" outlineLevel="0" collapsed="false">
      <c r="J5893" s="8" t="n">
        <f aca="false">SUM(F5893:I5893)*2</f>
        <v>0</v>
      </c>
      <c r="L5893" s="8" t="n">
        <f aca="false">SUM(J5893:K5893)</f>
        <v>0</v>
      </c>
    </row>
    <row r="5894" customFormat="false" ht="12.75" hidden="false" customHeight="false" outlineLevel="0" collapsed="false">
      <c r="J5894" s="8" t="n">
        <f aca="false">SUM(F5894:I5894)*2</f>
        <v>0</v>
      </c>
      <c r="L5894" s="8" t="n">
        <f aca="false">SUM(J5894:K5894)</f>
        <v>0</v>
      </c>
    </row>
    <row r="5895" customFormat="false" ht="12.75" hidden="false" customHeight="false" outlineLevel="0" collapsed="false">
      <c r="J5895" s="8" t="n">
        <f aca="false">SUM(F5895:I5895)*2</f>
        <v>0</v>
      </c>
      <c r="L5895" s="8" t="n">
        <f aca="false">SUM(J5895:K5895)</f>
        <v>0</v>
      </c>
    </row>
    <row r="5896" customFormat="false" ht="12.75" hidden="false" customHeight="false" outlineLevel="0" collapsed="false">
      <c r="J5896" s="8" t="n">
        <f aca="false">SUM(F5896:I5896)*2</f>
        <v>0</v>
      </c>
      <c r="L5896" s="8" t="n">
        <f aca="false">SUM(J5896:K5896)</f>
        <v>0</v>
      </c>
    </row>
    <row r="5897" customFormat="false" ht="12.75" hidden="false" customHeight="false" outlineLevel="0" collapsed="false">
      <c r="J5897" s="8" t="n">
        <f aca="false">SUM(F5897:I5897)*2</f>
        <v>0</v>
      </c>
      <c r="L5897" s="8" t="n">
        <f aca="false">SUM(J5897:K5897)</f>
        <v>0</v>
      </c>
    </row>
    <row r="5898" customFormat="false" ht="12.75" hidden="false" customHeight="false" outlineLevel="0" collapsed="false">
      <c r="J5898" s="8" t="n">
        <f aca="false">SUM(F5898:I5898)*2</f>
        <v>0</v>
      </c>
      <c r="L5898" s="8" t="n">
        <f aca="false">SUM(J5898:K5898)</f>
        <v>0</v>
      </c>
    </row>
    <row r="5899" customFormat="false" ht="12.75" hidden="false" customHeight="false" outlineLevel="0" collapsed="false">
      <c r="J5899" s="8" t="n">
        <f aca="false">SUM(F5899:I5899)*2</f>
        <v>0</v>
      </c>
      <c r="L5899" s="8" t="n">
        <f aca="false">SUM(J5899:K5899)</f>
        <v>0</v>
      </c>
    </row>
    <row r="5900" customFormat="false" ht="12.75" hidden="false" customHeight="false" outlineLevel="0" collapsed="false">
      <c r="J5900" s="8" t="n">
        <f aca="false">SUM(F5900:I5900)*2</f>
        <v>0</v>
      </c>
      <c r="L5900" s="8" t="n">
        <f aca="false">SUM(J5900:K5900)</f>
        <v>0</v>
      </c>
    </row>
    <row r="5901" customFormat="false" ht="12.75" hidden="false" customHeight="false" outlineLevel="0" collapsed="false">
      <c r="J5901" s="8" t="n">
        <f aca="false">SUM(F5901:I5901)*2</f>
        <v>0</v>
      </c>
      <c r="L5901" s="8" t="n">
        <f aca="false">SUM(J5901:K5901)</f>
        <v>0</v>
      </c>
    </row>
    <row r="5902" customFormat="false" ht="12.75" hidden="false" customHeight="false" outlineLevel="0" collapsed="false">
      <c r="J5902" s="8" t="n">
        <f aca="false">SUM(F5902:I5902)*2</f>
        <v>0</v>
      </c>
      <c r="L5902" s="8" t="n">
        <f aca="false">SUM(J5902:K5902)</f>
        <v>0</v>
      </c>
    </row>
    <row r="5903" customFormat="false" ht="12.75" hidden="false" customHeight="false" outlineLevel="0" collapsed="false">
      <c r="J5903" s="8" t="n">
        <f aca="false">SUM(F5903:I5903)*2</f>
        <v>0</v>
      </c>
      <c r="L5903" s="8" t="n">
        <f aca="false">SUM(J5903:K5903)</f>
        <v>0</v>
      </c>
    </row>
    <row r="5904" customFormat="false" ht="12.75" hidden="false" customHeight="false" outlineLevel="0" collapsed="false">
      <c r="J5904" s="8" t="n">
        <f aca="false">SUM(F5904:I5904)*2</f>
        <v>0</v>
      </c>
      <c r="L5904" s="8" t="n">
        <f aca="false">SUM(J5904:K5904)</f>
        <v>0</v>
      </c>
    </row>
    <row r="5905" customFormat="false" ht="12.75" hidden="false" customHeight="false" outlineLevel="0" collapsed="false">
      <c r="J5905" s="8" t="n">
        <f aca="false">SUM(F5905:I5905)*2</f>
        <v>0</v>
      </c>
      <c r="L5905" s="8" t="n">
        <f aca="false">SUM(J5905:K5905)</f>
        <v>0</v>
      </c>
    </row>
    <row r="5906" customFormat="false" ht="12.75" hidden="false" customHeight="false" outlineLevel="0" collapsed="false">
      <c r="J5906" s="8" t="n">
        <f aca="false">SUM(F5906:I5906)*2</f>
        <v>0</v>
      </c>
      <c r="L5906" s="8" t="n">
        <f aca="false">SUM(J5906:K5906)</f>
        <v>0</v>
      </c>
    </row>
    <row r="5907" customFormat="false" ht="12.75" hidden="false" customHeight="false" outlineLevel="0" collapsed="false">
      <c r="J5907" s="8" t="n">
        <f aca="false">SUM(F5907:I5907)*2</f>
        <v>0</v>
      </c>
      <c r="L5907" s="8" t="n">
        <f aca="false">SUM(J5907:K5907)</f>
        <v>0</v>
      </c>
    </row>
    <row r="5908" customFormat="false" ht="12.75" hidden="false" customHeight="false" outlineLevel="0" collapsed="false">
      <c r="J5908" s="8" t="n">
        <f aca="false">SUM(F5908:I5908)*2</f>
        <v>0</v>
      </c>
      <c r="L5908" s="8" t="n">
        <f aca="false">SUM(J5908:K5908)</f>
        <v>0</v>
      </c>
    </row>
    <row r="5909" customFormat="false" ht="12.75" hidden="false" customHeight="false" outlineLevel="0" collapsed="false">
      <c r="J5909" s="8" t="n">
        <f aca="false">SUM(F5909:I5909)*2</f>
        <v>0</v>
      </c>
      <c r="L5909" s="8" t="n">
        <f aca="false">SUM(J5909:K5909)</f>
        <v>0</v>
      </c>
    </row>
    <row r="5910" customFormat="false" ht="12.75" hidden="false" customHeight="false" outlineLevel="0" collapsed="false">
      <c r="J5910" s="8" t="n">
        <f aca="false">SUM(F5910:I5910)*2</f>
        <v>0</v>
      </c>
      <c r="L5910" s="8" t="n">
        <f aca="false">SUM(J5910:K5910)</f>
        <v>0</v>
      </c>
    </row>
    <row r="5911" customFormat="false" ht="12.75" hidden="false" customHeight="false" outlineLevel="0" collapsed="false">
      <c r="J5911" s="8" t="n">
        <f aca="false">SUM(F5911:I5911)*2</f>
        <v>0</v>
      </c>
      <c r="L5911" s="8" t="n">
        <f aca="false">SUM(J5911:K5911)</f>
        <v>0</v>
      </c>
    </row>
    <row r="5912" customFormat="false" ht="12.75" hidden="false" customHeight="false" outlineLevel="0" collapsed="false">
      <c r="J5912" s="8" t="n">
        <f aca="false">SUM(F5912:I5912)*2</f>
        <v>0</v>
      </c>
      <c r="L5912" s="8" t="n">
        <f aca="false">SUM(J5912:K5912)</f>
        <v>0</v>
      </c>
    </row>
    <row r="5913" customFormat="false" ht="12.75" hidden="false" customHeight="false" outlineLevel="0" collapsed="false">
      <c r="J5913" s="8" t="n">
        <f aca="false">SUM(F5913:I5913)*2</f>
        <v>0</v>
      </c>
      <c r="L5913" s="8" t="n">
        <f aca="false">SUM(J5913:K5913)</f>
        <v>0</v>
      </c>
    </row>
    <row r="5914" customFormat="false" ht="12.75" hidden="false" customHeight="false" outlineLevel="0" collapsed="false">
      <c r="J5914" s="8" t="n">
        <f aca="false">SUM(F5914:I5914)*2</f>
        <v>0</v>
      </c>
      <c r="L5914" s="8" t="n">
        <f aca="false">SUM(J5914:K5914)</f>
        <v>0</v>
      </c>
    </row>
    <row r="5915" customFormat="false" ht="12.75" hidden="false" customHeight="false" outlineLevel="0" collapsed="false">
      <c r="J5915" s="8" t="n">
        <f aca="false">SUM(F5915:I5915)*2</f>
        <v>0</v>
      </c>
      <c r="L5915" s="8" t="n">
        <f aca="false">SUM(J5915:K5915)</f>
        <v>0</v>
      </c>
    </row>
    <row r="5916" customFormat="false" ht="12.75" hidden="false" customHeight="false" outlineLevel="0" collapsed="false">
      <c r="J5916" s="8" t="n">
        <f aca="false">SUM(F5916:I5916)*2</f>
        <v>0</v>
      </c>
      <c r="L5916" s="8" t="n">
        <f aca="false">SUM(J5916:K5916)</f>
        <v>0</v>
      </c>
    </row>
    <row r="5917" customFormat="false" ht="12.75" hidden="false" customHeight="false" outlineLevel="0" collapsed="false">
      <c r="J5917" s="8" t="n">
        <f aca="false">SUM(F5917:I5917)*2</f>
        <v>0</v>
      </c>
      <c r="L5917" s="8" t="n">
        <f aca="false">SUM(J5917:K5917)</f>
        <v>0</v>
      </c>
    </row>
    <row r="5918" customFormat="false" ht="12.75" hidden="false" customHeight="false" outlineLevel="0" collapsed="false">
      <c r="J5918" s="8" t="n">
        <f aca="false">SUM(F5918:I5918)*2</f>
        <v>0</v>
      </c>
      <c r="L5918" s="8" t="n">
        <f aca="false">SUM(J5918:K5918)</f>
        <v>0</v>
      </c>
    </row>
    <row r="5919" customFormat="false" ht="12.75" hidden="false" customHeight="false" outlineLevel="0" collapsed="false">
      <c r="J5919" s="8" t="n">
        <f aca="false">SUM(F5919:I5919)*2</f>
        <v>0</v>
      </c>
      <c r="L5919" s="8" t="n">
        <f aca="false">SUM(J5919:K5919)</f>
        <v>0</v>
      </c>
    </row>
    <row r="5920" customFormat="false" ht="12.75" hidden="false" customHeight="false" outlineLevel="0" collapsed="false">
      <c r="J5920" s="8" t="n">
        <f aca="false">SUM(F5920:I5920)*2</f>
        <v>0</v>
      </c>
      <c r="L5920" s="8" t="n">
        <f aca="false">SUM(J5920:K5920)</f>
        <v>0</v>
      </c>
    </row>
    <row r="5921" customFormat="false" ht="12.75" hidden="false" customHeight="false" outlineLevel="0" collapsed="false">
      <c r="J5921" s="8" t="n">
        <f aca="false">SUM(F5921:I5921)*2</f>
        <v>0</v>
      </c>
      <c r="L5921" s="8" t="n">
        <f aca="false">SUM(J5921:K5921)</f>
        <v>0</v>
      </c>
    </row>
    <row r="5922" customFormat="false" ht="12.75" hidden="false" customHeight="false" outlineLevel="0" collapsed="false">
      <c r="J5922" s="8" t="n">
        <f aca="false">SUM(F5922:I5922)*2</f>
        <v>0</v>
      </c>
      <c r="L5922" s="8" t="n">
        <f aca="false">SUM(J5922:K5922)</f>
        <v>0</v>
      </c>
    </row>
    <row r="5923" customFormat="false" ht="12.75" hidden="false" customHeight="false" outlineLevel="0" collapsed="false">
      <c r="J5923" s="8" t="n">
        <f aca="false">SUM(F5923:I5923)*2</f>
        <v>0</v>
      </c>
      <c r="L5923" s="8" t="n">
        <f aca="false">SUM(J5923:K5923)</f>
        <v>0</v>
      </c>
    </row>
    <row r="5924" customFormat="false" ht="12.75" hidden="false" customHeight="false" outlineLevel="0" collapsed="false">
      <c r="J5924" s="8" t="n">
        <f aca="false">SUM(F5924:I5924)*2</f>
        <v>0</v>
      </c>
      <c r="L5924" s="8" t="n">
        <f aca="false">SUM(J5924:K5924)</f>
        <v>0</v>
      </c>
    </row>
    <row r="5925" customFormat="false" ht="12.75" hidden="false" customHeight="false" outlineLevel="0" collapsed="false">
      <c r="J5925" s="8" t="n">
        <f aca="false">SUM(F5925:I5925)*2</f>
        <v>0</v>
      </c>
      <c r="L5925" s="8" t="n">
        <f aca="false">SUM(J5925:K5925)</f>
        <v>0</v>
      </c>
    </row>
    <row r="5926" customFormat="false" ht="12.75" hidden="false" customHeight="false" outlineLevel="0" collapsed="false">
      <c r="J5926" s="8" t="n">
        <f aca="false">SUM(F5926:I5926)*2</f>
        <v>0</v>
      </c>
      <c r="L5926" s="8" t="n">
        <f aca="false">SUM(J5926:K5926)</f>
        <v>0</v>
      </c>
    </row>
    <row r="5927" customFormat="false" ht="12.75" hidden="false" customHeight="false" outlineLevel="0" collapsed="false">
      <c r="J5927" s="8" t="n">
        <f aca="false">SUM(F5927:I5927)*2</f>
        <v>0</v>
      </c>
      <c r="L5927" s="8" t="n">
        <f aca="false">SUM(J5927:K5927)</f>
        <v>0</v>
      </c>
    </row>
    <row r="5928" customFormat="false" ht="12.75" hidden="false" customHeight="false" outlineLevel="0" collapsed="false">
      <c r="J5928" s="8" t="n">
        <f aca="false">SUM(F5928:I5928)*2</f>
        <v>0</v>
      </c>
      <c r="L5928" s="8" t="n">
        <f aca="false">SUM(J5928:K5928)</f>
        <v>0</v>
      </c>
    </row>
    <row r="5929" customFormat="false" ht="12.75" hidden="false" customHeight="false" outlineLevel="0" collapsed="false">
      <c r="J5929" s="8" t="n">
        <f aca="false">SUM(F5929:I5929)*2</f>
        <v>0</v>
      </c>
      <c r="L5929" s="8" t="n">
        <f aca="false">SUM(J5929:K5929)</f>
        <v>0</v>
      </c>
    </row>
    <row r="5930" customFormat="false" ht="12.75" hidden="false" customHeight="false" outlineLevel="0" collapsed="false">
      <c r="J5930" s="8" t="n">
        <f aca="false">SUM(F5930:I5930)*2</f>
        <v>0</v>
      </c>
      <c r="L5930" s="8" t="n">
        <f aca="false">SUM(J5930:K5930)</f>
        <v>0</v>
      </c>
    </row>
    <row r="5931" customFormat="false" ht="12.75" hidden="false" customHeight="false" outlineLevel="0" collapsed="false">
      <c r="J5931" s="8" t="n">
        <f aca="false">SUM(F5931:I5931)*2</f>
        <v>0</v>
      </c>
      <c r="L5931" s="8" t="n">
        <f aca="false">SUM(J5931:K5931)</f>
        <v>0</v>
      </c>
    </row>
    <row r="5932" customFormat="false" ht="12.75" hidden="false" customHeight="false" outlineLevel="0" collapsed="false">
      <c r="J5932" s="8" t="n">
        <f aca="false">SUM(F5932:I5932)*2</f>
        <v>0</v>
      </c>
      <c r="L5932" s="8" t="n">
        <f aca="false">SUM(J5932:K5932)</f>
        <v>0</v>
      </c>
    </row>
    <row r="5933" customFormat="false" ht="12.75" hidden="false" customHeight="false" outlineLevel="0" collapsed="false">
      <c r="J5933" s="8" t="n">
        <f aca="false">SUM(F5933:I5933)*2</f>
        <v>0</v>
      </c>
      <c r="L5933" s="8" t="n">
        <f aca="false">SUM(J5933:K5933)</f>
        <v>0</v>
      </c>
    </row>
    <row r="5934" customFormat="false" ht="12.75" hidden="false" customHeight="false" outlineLevel="0" collapsed="false">
      <c r="J5934" s="8" t="n">
        <f aca="false">SUM(F5934:I5934)*2</f>
        <v>0</v>
      </c>
      <c r="L5934" s="8" t="n">
        <f aca="false">SUM(J5934:K5934)</f>
        <v>0</v>
      </c>
    </row>
    <row r="5935" customFormat="false" ht="12.75" hidden="false" customHeight="false" outlineLevel="0" collapsed="false">
      <c r="J5935" s="8" t="n">
        <f aca="false">SUM(F5935:I5935)*2</f>
        <v>0</v>
      </c>
      <c r="L5935" s="8" t="n">
        <f aca="false">SUM(J5935:K5935)</f>
        <v>0</v>
      </c>
    </row>
    <row r="5936" customFormat="false" ht="12.75" hidden="false" customHeight="false" outlineLevel="0" collapsed="false">
      <c r="J5936" s="8" t="n">
        <f aca="false">SUM(F5936:I5936)*2</f>
        <v>0</v>
      </c>
      <c r="L5936" s="8" t="n">
        <f aca="false">SUM(J5936:K5936)</f>
        <v>0</v>
      </c>
    </row>
    <row r="5937" customFormat="false" ht="12.75" hidden="false" customHeight="false" outlineLevel="0" collapsed="false">
      <c r="J5937" s="8" t="n">
        <f aca="false">SUM(F5937:I5937)*2</f>
        <v>0</v>
      </c>
      <c r="L5937" s="8" t="n">
        <f aca="false">SUM(J5937:K5937)</f>
        <v>0</v>
      </c>
    </row>
    <row r="5938" customFormat="false" ht="12.75" hidden="false" customHeight="false" outlineLevel="0" collapsed="false">
      <c r="J5938" s="8" t="n">
        <f aca="false">SUM(F5938:I5938)*2</f>
        <v>0</v>
      </c>
      <c r="L5938" s="8" t="n">
        <f aca="false">SUM(J5938:K5938)</f>
        <v>0</v>
      </c>
    </row>
    <row r="5939" customFormat="false" ht="12.75" hidden="false" customHeight="false" outlineLevel="0" collapsed="false">
      <c r="J5939" s="8" t="n">
        <f aca="false">SUM(F5939:I5939)*2</f>
        <v>0</v>
      </c>
      <c r="L5939" s="8" t="n">
        <f aca="false">SUM(J5939:K5939)</f>
        <v>0</v>
      </c>
    </row>
    <row r="5940" customFormat="false" ht="12.75" hidden="false" customHeight="false" outlineLevel="0" collapsed="false">
      <c r="J5940" s="8" t="n">
        <f aca="false">SUM(F5940:I5940)*2</f>
        <v>0</v>
      </c>
      <c r="L5940" s="8" t="n">
        <f aca="false">SUM(J5940:K5940)</f>
        <v>0</v>
      </c>
    </row>
    <row r="5941" customFormat="false" ht="12.75" hidden="false" customHeight="false" outlineLevel="0" collapsed="false">
      <c r="J5941" s="8" t="n">
        <f aca="false">SUM(F5941:I5941)*2</f>
        <v>0</v>
      </c>
      <c r="L5941" s="8" t="n">
        <f aca="false">SUM(J5941:K5941)</f>
        <v>0</v>
      </c>
    </row>
    <row r="5942" customFormat="false" ht="12.75" hidden="false" customHeight="false" outlineLevel="0" collapsed="false">
      <c r="J5942" s="8" t="n">
        <f aca="false">SUM(F5942:I5942)*2</f>
        <v>0</v>
      </c>
      <c r="L5942" s="8" t="n">
        <f aca="false">SUM(J5942:K5942)</f>
        <v>0</v>
      </c>
    </row>
    <row r="5943" customFormat="false" ht="12.75" hidden="false" customHeight="false" outlineLevel="0" collapsed="false">
      <c r="J5943" s="8" t="n">
        <f aca="false">SUM(F5943:I5943)*2</f>
        <v>0</v>
      </c>
      <c r="L5943" s="8" t="n">
        <f aca="false">SUM(J5943:K5943)</f>
        <v>0</v>
      </c>
    </row>
    <row r="5944" customFormat="false" ht="12.75" hidden="false" customHeight="false" outlineLevel="0" collapsed="false">
      <c r="J5944" s="8" t="n">
        <f aca="false">SUM(F5944:I5944)*2</f>
        <v>0</v>
      </c>
      <c r="L5944" s="8" t="n">
        <f aca="false">SUM(J5944:K5944)</f>
        <v>0</v>
      </c>
    </row>
    <row r="5945" customFormat="false" ht="12.75" hidden="false" customHeight="false" outlineLevel="0" collapsed="false">
      <c r="J5945" s="8" t="n">
        <f aca="false">SUM(F5945:I5945)*2</f>
        <v>0</v>
      </c>
      <c r="L5945" s="8" t="n">
        <f aca="false">SUM(J5945:K5945)</f>
        <v>0</v>
      </c>
    </row>
    <row r="5946" customFormat="false" ht="12.75" hidden="false" customHeight="false" outlineLevel="0" collapsed="false">
      <c r="J5946" s="8" t="n">
        <f aca="false">SUM(F5946:I5946)*2</f>
        <v>0</v>
      </c>
      <c r="L5946" s="8" t="n">
        <f aca="false">SUM(J5946:K5946)</f>
        <v>0</v>
      </c>
    </row>
    <row r="5947" customFormat="false" ht="12.75" hidden="false" customHeight="false" outlineLevel="0" collapsed="false">
      <c r="J5947" s="8" t="n">
        <f aca="false">SUM(F5947:I5947)*2</f>
        <v>0</v>
      </c>
      <c r="L5947" s="8" t="n">
        <f aca="false">SUM(J5947:K5947)</f>
        <v>0</v>
      </c>
    </row>
    <row r="5948" customFormat="false" ht="12.75" hidden="false" customHeight="false" outlineLevel="0" collapsed="false">
      <c r="J5948" s="8" t="n">
        <f aca="false">SUM(F5948:I5948)*2</f>
        <v>0</v>
      </c>
      <c r="L5948" s="8" t="n">
        <f aca="false">SUM(J5948:K5948)</f>
        <v>0</v>
      </c>
    </row>
    <row r="5949" customFormat="false" ht="12.75" hidden="false" customHeight="false" outlineLevel="0" collapsed="false">
      <c r="J5949" s="8" t="n">
        <f aca="false">SUM(F5949:I5949)*2</f>
        <v>0</v>
      </c>
      <c r="L5949" s="8" t="n">
        <f aca="false">SUM(J5949:K5949)</f>
        <v>0</v>
      </c>
    </row>
    <row r="5950" customFormat="false" ht="12.75" hidden="false" customHeight="false" outlineLevel="0" collapsed="false">
      <c r="J5950" s="8" t="n">
        <f aca="false">SUM(F5950:I5950)*2</f>
        <v>0</v>
      </c>
      <c r="L5950" s="8" t="n">
        <f aca="false">SUM(J5950:K5950)</f>
        <v>0</v>
      </c>
    </row>
    <row r="5951" customFormat="false" ht="12.75" hidden="false" customHeight="false" outlineLevel="0" collapsed="false">
      <c r="J5951" s="8" t="n">
        <f aca="false">SUM(F5951:I5951)*2</f>
        <v>0</v>
      </c>
      <c r="L5951" s="8" t="n">
        <f aca="false">SUM(J5951:K5951)</f>
        <v>0</v>
      </c>
    </row>
    <row r="5952" customFormat="false" ht="12.75" hidden="false" customHeight="false" outlineLevel="0" collapsed="false">
      <c r="J5952" s="8" t="n">
        <f aca="false">SUM(F5952:I5952)*2</f>
        <v>0</v>
      </c>
      <c r="L5952" s="8" t="n">
        <f aca="false">SUM(J5952:K5952)</f>
        <v>0</v>
      </c>
    </row>
    <row r="5953" customFormat="false" ht="12.75" hidden="false" customHeight="false" outlineLevel="0" collapsed="false">
      <c r="J5953" s="8" t="n">
        <f aca="false">SUM(F5953:I5953)*2</f>
        <v>0</v>
      </c>
      <c r="L5953" s="8" t="n">
        <f aca="false">SUM(J5953:K5953)</f>
        <v>0</v>
      </c>
    </row>
    <row r="5954" customFormat="false" ht="12.75" hidden="false" customHeight="false" outlineLevel="0" collapsed="false">
      <c r="J5954" s="8" t="n">
        <f aca="false">SUM(F5954:I5954)*2</f>
        <v>0</v>
      </c>
      <c r="L5954" s="8" t="n">
        <f aca="false">SUM(J5954:K5954)</f>
        <v>0</v>
      </c>
    </row>
    <row r="5955" customFormat="false" ht="12.75" hidden="false" customHeight="false" outlineLevel="0" collapsed="false">
      <c r="J5955" s="8" t="n">
        <f aca="false">SUM(F5955:I5955)*2</f>
        <v>0</v>
      </c>
      <c r="L5955" s="8" t="n">
        <f aca="false">SUM(J5955:K5955)</f>
        <v>0</v>
      </c>
    </row>
    <row r="5956" customFormat="false" ht="12.75" hidden="false" customHeight="false" outlineLevel="0" collapsed="false">
      <c r="J5956" s="8" t="n">
        <f aca="false">SUM(F5956:I5956)*2</f>
        <v>0</v>
      </c>
      <c r="L5956" s="8" t="n">
        <f aca="false">SUM(J5956:K5956)</f>
        <v>0</v>
      </c>
    </row>
    <row r="5957" customFormat="false" ht="12.75" hidden="false" customHeight="false" outlineLevel="0" collapsed="false">
      <c r="J5957" s="8" t="n">
        <f aca="false">SUM(F5957:I5957)*2</f>
        <v>0</v>
      </c>
      <c r="L5957" s="8" t="n">
        <f aca="false">SUM(J5957:K5957)</f>
        <v>0</v>
      </c>
    </row>
    <row r="5958" customFormat="false" ht="12.75" hidden="false" customHeight="false" outlineLevel="0" collapsed="false">
      <c r="J5958" s="8" t="n">
        <f aca="false">SUM(F5958:I5958)*2</f>
        <v>0</v>
      </c>
      <c r="L5958" s="8" t="n">
        <f aca="false">SUM(J5958:K5958)</f>
        <v>0</v>
      </c>
    </row>
    <row r="5959" customFormat="false" ht="12.75" hidden="false" customHeight="false" outlineLevel="0" collapsed="false">
      <c r="J5959" s="8" t="n">
        <f aca="false">SUM(F5959:I5959)*2</f>
        <v>0</v>
      </c>
      <c r="L5959" s="8" t="n">
        <f aca="false">SUM(J5959:K5959)</f>
        <v>0</v>
      </c>
    </row>
    <row r="5960" customFormat="false" ht="12.75" hidden="false" customHeight="false" outlineLevel="0" collapsed="false">
      <c r="J5960" s="8" t="n">
        <f aca="false">SUM(F5960:I5960)*2</f>
        <v>0</v>
      </c>
      <c r="L5960" s="8" t="n">
        <f aca="false">SUM(J5960:K5960)</f>
        <v>0</v>
      </c>
    </row>
    <row r="5961" customFormat="false" ht="12.75" hidden="false" customHeight="false" outlineLevel="0" collapsed="false">
      <c r="J5961" s="8" t="n">
        <f aca="false">SUM(F5961:I5961)*2</f>
        <v>0</v>
      </c>
      <c r="L5961" s="8" t="n">
        <f aca="false">SUM(J5961:K5961)</f>
        <v>0</v>
      </c>
    </row>
    <row r="5962" customFormat="false" ht="12.75" hidden="false" customHeight="false" outlineLevel="0" collapsed="false">
      <c r="J5962" s="8" t="n">
        <f aca="false">SUM(F5962:I5962)*2</f>
        <v>0</v>
      </c>
      <c r="L5962" s="8" t="n">
        <f aca="false">SUM(J5962:K5962)</f>
        <v>0</v>
      </c>
    </row>
    <row r="5963" customFormat="false" ht="12.75" hidden="false" customHeight="false" outlineLevel="0" collapsed="false">
      <c r="J5963" s="8" t="n">
        <f aca="false">SUM(F5963:I5963)*2</f>
        <v>0</v>
      </c>
      <c r="L5963" s="8" t="n">
        <f aca="false">SUM(J5963:K5963)</f>
        <v>0</v>
      </c>
    </row>
    <row r="5964" customFormat="false" ht="12.75" hidden="false" customHeight="false" outlineLevel="0" collapsed="false">
      <c r="J5964" s="8" t="n">
        <f aca="false">SUM(F5964:I5964)*2</f>
        <v>0</v>
      </c>
      <c r="L5964" s="8" t="n">
        <f aca="false">SUM(J5964:K5964)</f>
        <v>0</v>
      </c>
    </row>
    <row r="5965" customFormat="false" ht="12.75" hidden="false" customHeight="false" outlineLevel="0" collapsed="false">
      <c r="J5965" s="8" t="n">
        <f aca="false">SUM(F5965:I5965)*2</f>
        <v>0</v>
      </c>
      <c r="L5965" s="8" t="n">
        <f aca="false">SUM(J5965:K5965)</f>
        <v>0</v>
      </c>
    </row>
    <row r="5966" customFormat="false" ht="12.75" hidden="false" customHeight="false" outlineLevel="0" collapsed="false">
      <c r="J5966" s="8" t="n">
        <f aca="false">SUM(F5966:I5966)*2</f>
        <v>0</v>
      </c>
      <c r="L5966" s="8" t="n">
        <f aca="false">SUM(J5966:K5966)</f>
        <v>0</v>
      </c>
    </row>
    <row r="5967" customFormat="false" ht="12.75" hidden="false" customHeight="false" outlineLevel="0" collapsed="false">
      <c r="J5967" s="8" t="n">
        <f aca="false">SUM(F5967:I5967)*2</f>
        <v>0</v>
      </c>
      <c r="L5967" s="8" t="n">
        <f aca="false">SUM(J5967:K5967)</f>
        <v>0</v>
      </c>
    </row>
    <row r="5968" customFormat="false" ht="12.75" hidden="false" customHeight="false" outlineLevel="0" collapsed="false">
      <c r="J5968" s="8" t="n">
        <f aca="false">SUM(F5968:I5968)*2</f>
        <v>0</v>
      </c>
      <c r="L5968" s="8" t="n">
        <f aca="false">SUM(J5968:K5968)</f>
        <v>0</v>
      </c>
    </row>
    <row r="5969" customFormat="false" ht="12.75" hidden="false" customHeight="false" outlineLevel="0" collapsed="false">
      <c r="J5969" s="8" t="n">
        <f aca="false">SUM(F5969:I5969)*2</f>
        <v>0</v>
      </c>
      <c r="L5969" s="8" t="n">
        <f aca="false">SUM(J5969:K5969)</f>
        <v>0</v>
      </c>
    </row>
    <row r="5970" customFormat="false" ht="12.75" hidden="false" customHeight="false" outlineLevel="0" collapsed="false">
      <c r="J5970" s="8" t="n">
        <f aca="false">SUM(F5970:I5970)*2</f>
        <v>0</v>
      </c>
      <c r="L5970" s="8" t="n">
        <f aca="false">SUM(J5970:K5970)</f>
        <v>0</v>
      </c>
    </row>
    <row r="5971" customFormat="false" ht="12.75" hidden="false" customHeight="false" outlineLevel="0" collapsed="false">
      <c r="J5971" s="8" t="n">
        <f aca="false">SUM(F5971:I5971)*2</f>
        <v>0</v>
      </c>
      <c r="L5971" s="8" t="n">
        <f aca="false">SUM(J5971:K5971)</f>
        <v>0</v>
      </c>
    </row>
    <row r="5972" customFormat="false" ht="12.75" hidden="false" customHeight="false" outlineLevel="0" collapsed="false">
      <c r="J5972" s="8" t="n">
        <f aca="false">SUM(F5972:I5972)*2</f>
        <v>0</v>
      </c>
      <c r="L5972" s="8" t="n">
        <f aca="false">SUM(J5972:K5972)</f>
        <v>0</v>
      </c>
    </row>
    <row r="5973" customFormat="false" ht="12.75" hidden="false" customHeight="false" outlineLevel="0" collapsed="false">
      <c r="J5973" s="8" t="n">
        <f aca="false">SUM(F5973:I5973)*2</f>
        <v>0</v>
      </c>
      <c r="L5973" s="8" t="n">
        <f aca="false">SUM(J5973:K5973)</f>
        <v>0</v>
      </c>
    </row>
    <row r="5974" customFormat="false" ht="12.75" hidden="false" customHeight="false" outlineLevel="0" collapsed="false">
      <c r="J5974" s="8" t="n">
        <f aca="false">SUM(F5974:I5974)*2</f>
        <v>0</v>
      </c>
      <c r="L5974" s="8" t="n">
        <f aca="false">SUM(J5974:K5974)</f>
        <v>0</v>
      </c>
    </row>
    <row r="5975" customFormat="false" ht="12.75" hidden="false" customHeight="false" outlineLevel="0" collapsed="false">
      <c r="J5975" s="8" t="n">
        <f aca="false">SUM(F5975:I5975)*2</f>
        <v>0</v>
      </c>
      <c r="L5975" s="8" t="n">
        <f aca="false">SUM(J5975:K5975)</f>
        <v>0</v>
      </c>
    </row>
    <row r="5976" customFormat="false" ht="12.75" hidden="false" customHeight="false" outlineLevel="0" collapsed="false">
      <c r="J5976" s="8" t="n">
        <f aca="false">SUM(F5976:I5976)*2</f>
        <v>0</v>
      </c>
      <c r="L5976" s="8" t="n">
        <f aca="false">SUM(J5976:K5976)</f>
        <v>0</v>
      </c>
    </row>
    <row r="5977" customFormat="false" ht="12.75" hidden="false" customHeight="false" outlineLevel="0" collapsed="false">
      <c r="J5977" s="8" t="n">
        <f aca="false">SUM(F5977:I5977)*2</f>
        <v>0</v>
      </c>
      <c r="L5977" s="8" t="n">
        <f aca="false">SUM(J5977:K5977)</f>
        <v>0</v>
      </c>
    </row>
    <row r="5978" customFormat="false" ht="12.75" hidden="false" customHeight="false" outlineLevel="0" collapsed="false">
      <c r="J5978" s="8" t="n">
        <f aca="false">SUM(F5978:I5978)*2</f>
        <v>0</v>
      </c>
      <c r="L5978" s="8" t="n">
        <f aca="false">SUM(J5978:K5978)</f>
        <v>0</v>
      </c>
    </row>
    <row r="5979" customFormat="false" ht="12.75" hidden="false" customHeight="false" outlineLevel="0" collapsed="false">
      <c r="J5979" s="8" t="n">
        <f aca="false">SUM(F5979:I5979)*2</f>
        <v>0</v>
      </c>
      <c r="L5979" s="8" t="n">
        <f aca="false">SUM(J5979:K5979)</f>
        <v>0</v>
      </c>
    </row>
    <row r="5980" customFormat="false" ht="12.75" hidden="false" customHeight="false" outlineLevel="0" collapsed="false">
      <c r="J5980" s="8" t="n">
        <f aca="false">SUM(F5980:I5980)*2</f>
        <v>0</v>
      </c>
      <c r="L5980" s="8" t="n">
        <f aca="false">SUM(J5980:K5980)</f>
        <v>0</v>
      </c>
    </row>
    <row r="5981" customFormat="false" ht="12.75" hidden="false" customHeight="false" outlineLevel="0" collapsed="false">
      <c r="J5981" s="8" t="n">
        <f aca="false">SUM(F5981:I5981)*2</f>
        <v>0</v>
      </c>
      <c r="L5981" s="8" t="n">
        <f aca="false">SUM(J5981:K5981)</f>
        <v>0</v>
      </c>
    </row>
    <row r="5982" customFormat="false" ht="12.75" hidden="false" customHeight="false" outlineLevel="0" collapsed="false">
      <c r="J5982" s="8" t="n">
        <f aca="false">SUM(F5982:I5982)*2</f>
        <v>0</v>
      </c>
      <c r="L5982" s="8" t="n">
        <f aca="false">SUM(J5982:K5982)</f>
        <v>0</v>
      </c>
    </row>
    <row r="5983" customFormat="false" ht="12.75" hidden="false" customHeight="false" outlineLevel="0" collapsed="false">
      <c r="J5983" s="8" t="n">
        <f aca="false">SUM(F5983:I5983)*2</f>
        <v>0</v>
      </c>
      <c r="L5983" s="8" t="n">
        <f aca="false">SUM(J5983:K5983)</f>
        <v>0</v>
      </c>
    </row>
    <row r="5984" customFormat="false" ht="12.75" hidden="false" customHeight="false" outlineLevel="0" collapsed="false">
      <c r="J5984" s="8" t="n">
        <f aca="false">SUM(F5984:I5984)*2</f>
        <v>0</v>
      </c>
      <c r="L5984" s="8" t="n">
        <f aca="false">SUM(J5984:K5984)</f>
        <v>0</v>
      </c>
    </row>
    <row r="5985" customFormat="false" ht="12.75" hidden="false" customHeight="false" outlineLevel="0" collapsed="false">
      <c r="J5985" s="8" t="n">
        <f aca="false">SUM(F5985:I5985)*2</f>
        <v>0</v>
      </c>
      <c r="L5985" s="8" t="n">
        <f aca="false">SUM(J5985:K5985)</f>
        <v>0</v>
      </c>
    </row>
    <row r="5986" customFormat="false" ht="12.75" hidden="false" customHeight="false" outlineLevel="0" collapsed="false">
      <c r="J5986" s="8" t="n">
        <f aca="false">SUM(F5986:I5986)*2</f>
        <v>0</v>
      </c>
      <c r="L5986" s="8" t="n">
        <f aca="false">SUM(J5986:K5986)</f>
        <v>0</v>
      </c>
    </row>
    <row r="5987" customFormat="false" ht="12.75" hidden="false" customHeight="false" outlineLevel="0" collapsed="false">
      <c r="J5987" s="8" t="n">
        <f aca="false">SUM(F5987:I5987)*2</f>
        <v>0</v>
      </c>
      <c r="L5987" s="8" t="n">
        <f aca="false">SUM(J5987:K5987)</f>
        <v>0</v>
      </c>
    </row>
    <row r="5988" customFormat="false" ht="12.75" hidden="false" customHeight="false" outlineLevel="0" collapsed="false">
      <c r="J5988" s="8" t="n">
        <f aca="false">SUM(F5988:I5988)*2</f>
        <v>0</v>
      </c>
      <c r="L5988" s="8" t="n">
        <f aca="false">SUM(J5988:K5988)</f>
        <v>0</v>
      </c>
    </row>
    <row r="5989" customFormat="false" ht="12.75" hidden="false" customHeight="false" outlineLevel="0" collapsed="false">
      <c r="J5989" s="8" t="n">
        <f aca="false">SUM(F5989:I5989)*2</f>
        <v>0</v>
      </c>
      <c r="L5989" s="8" t="n">
        <f aca="false">SUM(J5989:K5989)</f>
        <v>0</v>
      </c>
    </row>
    <row r="5990" customFormat="false" ht="12.75" hidden="false" customHeight="false" outlineLevel="0" collapsed="false">
      <c r="J5990" s="8" t="n">
        <f aca="false">SUM(F5990:I5990)*2</f>
        <v>0</v>
      </c>
      <c r="L5990" s="8" t="n">
        <f aca="false">SUM(J5990:K5990)</f>
        <v>0</v>
      </c>
    </row>
    <row r="5991" customFormat="false" ht="12.75" hidden="false" customHeight="false" outlineLevel="0" collapsed="false">
      <c r="J5991" s="8" t="n">
        <f aca="false">SUM(F5991:I5991)*2</f>
        <v>0</v>
      </c>
      <c r="L5991" s="8" t="n">
        <f aca="false">SUM(J5991:K5991)</f>
        <v>0</v>
      </c>
    </row>
    <row r="5992" customFormat="false" ht="12.75" hidden="false" customHeight="false" outlineLevel="0" collapsed="false">
      <c r="J5992" s="8" t="n">
        <f aca="false">SUM(F5992:I5992)*2</f>
        <v>0</v>
      </c>
      <c r="L5992" s="8" t="n">
        <f aca="false">SUM(J5992:K5992)</f>
        <v>0</v>
      </c>
    </row>
    <row r="5993" customFormat="false" ht="12.75" hidden="false" customHeight="false" outlineLevel="0" collapsed="false">
      <c r="J5993" s="8" t="n">
        <f aca="false">SUM(F5993:I5993)*2</f>
        <v>0</v>
      </c>
      <c r="L5993" s="8" t="n">
        <f aca="false">SUM(J5993:K5993)</f>
        <v>0</v>
      </c>
    </row>
    <row r="5994" customFormat="false" ht="12.75" hidden="false" customHeight="false" outlineLevel="0" collapsed="false">
      <c r="J5994" s="8" t="n">
        <f aca="false">SUM(F5994:I5994)*2</f>
        <v>0</v>
      </c>
      <c r="L5994" s="8" t="n">
        <f aca="false">SUM(J5994:K5994)</f>
        <v>0</v>
      </c>
    </row>
    <row r="5995" customFormat="false" ht="12.75" hidden="false" customHeight="false" outlineLevel="0" collapsed="false">
      <c r="J5995" s="8" t="n">
        <f aca="false">SUM(F5995:I5995)*2</f>
        <v>0</v>
      </c>
      <c r="L5995" s="8" t="n">
        <f aca="false">SUM(J5995:K5995)</f>
        <v>0</v>
      </c>
    </row>
    <row r="5996" customFormat="false" ht="12.75" hidden="false" customHeight="false" outlineLevel="0" collapsed="false">
      <c r="J5996" s="8" t="n">
        <f aca="false">SUM(F5996:I5996)*2</f>
        <v>0</v>
      </c>
      <c r="L5996" s="8" t="n">
        <f aca="false">SUM(J5996:K5996)</f>
        <v>0</v>
      </c>
    </row>
    <row r="5997" customFormat="false" ht="12.75" hidden="false" customHeight="false" outlineLevel="0" collapsed="false">
      <c r="J5997" s="8" t="n">
        <f aca="false">SUM(F5997:I5997)*2</f>
        <v>0</v>
      </c>
      <c r="L5997" s="8" t="n">
        <f aca="false">SUM(J5997:K5997)</f>
        <v>0</v>
      </c>
    </row>
    <row r="5998" customFormat="false" ht="12.75" hidden="false" customHeight="false" outlineLevel="0" collapsed="false">
      <c r="J5998" s="8" t="n">
        <f aca="false">SUM(F5998:I5998)*2</f>
        <v>0</v>
      </c>
      <c r="L5998" s="8" t="n">
        <f aca="false">SUM(J5998:K5998)</f>
        <v>0</v>
      </c>
    </row>
    <row r="5999" customFormat="false" ht="12.75" hidden="false" customHeight="false" outlineLevel="0" collapsed="false">
      <c r="J5999" s="8" t="n">
        <f aca="false">SUM(F5999:I5999)*2</f>
        <v>0</v>
      </c>
      <c r="L5999" s="8" t="n">
        <f aca="false">SUM(J5999:K5999)</f>
        <v>0</v>
      </c>
    </row>
    <row r="6000" customFormat="false" ht="12.75" hidden="false" customHeight="false" outlineLevel="0" collapsed="false">
      <c r="J6000" s="8" t="n">
        <f aca="false">SUM(F6000:I6000)*2</f>
        <v>0</v>
      </c>
      <c r="L6000" s="8" t="n">
        <f aca="false">SUM(J6000:K6000)</f>
        <v>0</v>
      </c>
    </row>
    <row r="6001" customFormat="false" ht="12.75" hidden="false" customHeight="false" outlineLevel="0" collapsed="false">
      <c r="J6001" s="8" t="n">
        <f aca="false">SUM(F6001:I6001)*2</f>
        <v>0</v>
      </c>
      <c r="L6001" s="8" t="n">
        <f aca="false">SUM(J6001:K6001)</f>
        <v>0</v>
      </c>
    </row>
    <row r="6002" customFormat="false" ht="12.75" hidden="false" customHeight="false" outlineLevel="0" collapsed="false">
      <c r="J6002" s="8" t="n">
        <f aca="false">SUM(F6002:I6002)*2</f>
        <v>0</v>
      </c>
      <c r="L6002" s="8" t="n">
        <f aca="false">SUM(J6002:K6002)</f>
        <v>0</v>
      </c>
    </row>
    <row r="6003" customFormat="false" ht="12.75" hidden="false" customHeight="false" outlineLevel="0" collapsed="false">
      <c r="J6003" s="8" t="n">
        <f aca="false">SUM(F6003:I6003)*2</f>
        <v>0</v>
      </c>
      <c r="L6003" s="8" t="n">
        <f aca="false">SUM(J6003:K6003)</f>
        <v>0</v>
      </c>
    </row>
    <row r="6004" customFormat="false" ht="12.75" hidden="false" customHeight="false" outlineLevel="0" collapsed="false">
      <c r="J6004" s="8" t="n">
        <f aca="false">SUM(F6004:I6004)*2</f>
        <v>0</v>
      </c>
      <c r="L6004" s="8" t="n">
        <f aca="false">SUM(J6004:K6004)</f>
        <v>0</v>
      </c>
    </row>
    <row r="6005" customFormat="false" ht="12.75" hidden="false" customHeight="false" outlineLevel="0" collapsed="false">
      <c r="J6005" s="8" t="n">
        <f aca="false">SUM(F6005:I6005)*2</f>
        <v>0</v>
      </c>
      <c r="L6005" s="8" t="n">
        <f aca="false">SUM(J6005:K6005)</f>
        <v>0</v>
      </c>
    </row>
    <row r="6006" customFormat="false" ht="12.75" hidden="false" customHeight="false" outlineLevel="0" collapsed="false">
      <c r="J6006" s="8" t="n">
        <f aca="false">SUM(F6006:I6006)*2</f>
        <v>0</v>
      </c>
      <c r="L6006" s="8" t="n">
        <f aca="false">SUM(J6006:K6006)</f>
        <v>0</v>
      </c>
    </row>
    <row r="6007" customFormat="false" ht="12.75" hidden="false" customHeight="false" outlineLevel="0" collapsed="false">
      <c r="J6007" s="8" t="n">
        <f aca="false">SUM(F6007:I6007)*2</f>
        <v>0</v>
      </c>
      <c r="L6007" s="8" t="n">
        <f aca="false">SUM(J6007:K6007)</f>
        <v>0</v>
      </c>
    </row>
    <row r="6008" customFormat="false" ht="12.75" hidden="false" customHeight="false" outlineLevel="0" collapsed="false">
      <c r="J6008" s="8" t="n">
        <f aca="false">SUM(F6008:I6008)*2</f>
        <v>0</v>
      </c>
      <c r="L6008" s="8" t="n">
        <f aca="false">SUM(J6008:K6008)</f>
        <v>0</v>
      </c>
    </row>
    <row r="6009" customFormat="false" ht="12.75" hidden="false" customHeight="false" outlineLevel="0" collapsed="false">
      <c r="J6009" s="8" t="n">
        <f aca="false">SUM(F6009:I6009)*2</f>
        <v>0</v>
      </c>
      <c r="L6009" s="8" t="n">
        <f aca="false">SUM(J6009:K6009)</f>
        <v>0</v>
      </c>
    </row>
    <row r="6010" customFormat="false" ht="12.75" hidden="false" customHeight="false" outlineLevel="0" collapsed="false">
      <c r="J6010" s="8" t="n">
        <f aca="false">SUM(F6010:I6010)*2</f>
        <v>0</v>
      </c>
      <c r="L6010" s="8" t="n">
        <f aca="false">SUM(J6010:K6010)</f>
        <v>0</v>
      </c>
    </row>
    <row r="6011" customFormat="false" ht="12.75" hidden="false" customHeight="false" outlineLevel="0" collapsed="false">
      <c r="J6011" s="8" t="n">
        <f aca="false">SUM(F6011:I6011)*2</f>
        <v>0</v>
      </c>
      <c r="L6011" s="8" t="n">
        <f aca="false">SUM(J6011:K6011)</f>
        <v>0</v>
      </c>
    </row>
    <row r="6012" customFormat="false" ht="12.75" hidden="false" customHeight="false" outlineLevel="0" collapsed="false">
      <c r="J6012" s="8" t="n">
        <f aca="false">SUM(F6012:I6012)*2</f>
        <v>0</v>
      </c>
      <c r="L6012" s="8" t="n">
        <f aca="false">SUM(J6012:K6012)</f>
        <v>0</v>
      </c>
    </row>
    <row r="6013" customFormat="false" ht="12.75" hidden="false" customHeight="false" outlineLevel="0" collapsed="false">
      <c r="J6013" s="8" t="n">
        <f aca="false">SUM(F6013:I6013)*2</f>
        <v>0</v>
      </c>
      <c r="L6013" s="8" t="n">
        <f aca="false">SUM(J6013:K6013)</f>
        <v>0</v>
      </c>
    </row>
    <row r="6014" customFormat="false" ht="12.75" hidden="false" customHeight="false" outlineLevel="0" collapsed="false">
      <c r="J6014" s="8" t="n">
        <f aca="false">SUM(F6014:I6014)*2</f>
        <v>0</v>
      </c>
      <c r="L6014" s="8" t="n">
        <f aca="false">SUM(J6014:K6014)</f>
        <v>0</v>
      </c>
    </row>
    <row r="6015" customFormat="false" ht="12.75" hidden="false" customHeight="false" outlineLevel="0" collapsed="false">
      <c r="J6015" s="8" t="n">
        <f aca="false">SUM(F6015:I6015)*2</f>
        <v>0</v>
      </c>
      <c r="L6015" s="8" t="n">
        <f aca="false">SUM(J6015:K6015)</f>
        <v>0</v>
      </c>
    </row>
    <row r="6016" customFormat="false" ht="12.75" hidden="false" customHeight="false" outlineLevel="0" collapsed="false">
      <c r="J6016" s="8" t="n">
        <f aca="false">SUM(F6016:I6016)*2</f>
        <v>0</v>
      </c>
      <c r="L6016" s="8" t="n">
        <f aca="false">SUM(J6016:K6016)</f>
        <v>0</v>
      </c>
    </row>
    <row r="6017" customFormat="false" ht="12.75" hidden="false" customHeight="false" outlineLevel="0" collapsed="false">
      <c r="J6017" s="8" t="n">
        <f aca="false">SUM(F6017:I6017)*2</f>
        <v>0</v>
      </c>
      <c r="L6017" s="8" t="n">
        <f aca="false">SUM(J6017:K6017)</f>
        <v>0</v>
      </c>
    </row>
    <row r="6018" customFormat="false" ht="12.75" hidden="false" customHeight="false" outlineLevel="0" collapsed="false">
      <c r="J6018" s="8" t="n">
        <f aca="false">SUM(F6018:I6018)*2</f>
        <v>0</v>
      </c>
      <c r="L6018" s="8" t="n">
        <f aca="false">SUM(J6018:K6018)</f>
        <v>0</v>
      </c>
    </row>
    <row r="6019" customFormat="false" ht="12.75" hidden="false" customHeight="false" outlineLevel="0" collapsed="false">
      <c r="J6019" s="8" t="n">
        <f aca="false">SUM(F6019:I6019)*2</f>
        <v>0</v>
      </c>
      <c r="L6019" s="8" t="n">
        <f aca="false">SUM(J6019:K6019)</f>
        <v>0</v>
      </c>
    </row>
    <row r="6020" customFormat="false" ht="12.75" hidden="false" customHeight="false" outlineLevel="0" collapsed="false">
      <c r="J6020" s="8" t="n">
        <f aca="false">SUM(F6020:I6020)*2</f>
        <v>0</v>
      </c>
      <c r="L6020" s="8" t="n">
        <f aca="false">SUM(J6020:K6020)</f>
        <v>0</v>
      </c>
    </row>
    <row r="6021" customFormat="false" ht="12.75" hidden="false" customHeight="false" outlineLevel="0" collapsed="false">
      <c r="J6021" s="8" t="n">
        <f aca="false">SUM(F6021:I6021)*2</f>
        <v>0</v>
      </c>
      <c r="L6021" s="8" t="n">
        <f aca="false">SUM(J6021:K6021)</f>
        <v>0</v>
      </c>
    </row>
    <row r="6022" customFormat="false" ht="12.75" hidden="false" customHeight="false" outlineLevel="0" collapsed="false">
      <c r="J6022" s="8" t="n">
        <f aca="false">SUM(F6022:I6022)*2</f>
        <v>0</v>
      </c>
      <c r="L6022" s="8" t="n">
        <f aca="false">SUM(J6022:K6022)</f>
        <v>0</v>
      </c>
    </row>
    <row r="6023" customFormat="false" ht="12.75" hidden="false" customHeight="false" outlineLevel="0" collapsed="false">
      <c r="J6023" s="8" t="n">
        <f aca="false">SUM(F6023:I6023)*2</f>
        <v>0</v>
      </c>
      <c r="L6023" s="8" t="n">
        <f aca="false">SUM(J6023:K6023)</f>
        <v>0</v>
      </c>
    </row>
    <row r="6024" customFormat="false" ht="12.75" hidden="false" customHeight="false" outlineLevel="0" collapsed="false">
      <c r="J6024" s="8" t="n">
        <f aca="false">SUM(F6024:I6024)*2</f>
        <v>0</v>
      </c>
      <c r="L6024" s="8" t="n">
        <f aca="false">SUM(J6024:K6024)</f>
        <v>0</v>
      </c>
    </row>
    <row r="6025" customFormat="false" ht="12.75" hidden="false" customHeight="false" outlineLevel="0" collapsed="false">
      <c r="J6025" s="8" t="n">
        <f aca="false">SUM(F6025:I6025)*2</f>
        <v>0</v>
      </c>
      <c r="L6025" s="8" t="n">
        <f aca="false">SUM(J6025:K6025)</f>
        <v>0</v>
      </c>
    </row>
    <row r="6026" customFormat="false" ht="12.75" hidden="false" customHeight="false" outlineLevel="0" collapsed="false">
      <c r="J6026" s="8" t="n">
        <f aca="false">SUM(F6026:I6026)*2</f>
        <v>0</v>
      </c>
      <c r="L6026" s="8" t="n">
        <f aca="false">SUM(J6026:K6026)</f>
        <v>0</v>
      </c>
    </row>
    <row r="6027" customFormat="false" ht="12.75" hidden="false" customHeight="false" outlineLevel="0" collapsed="false">
      <c r="J6027" s="8" t="n">
        <f aca="false">SUM(F6027:I6027)*2</f>
        <v>0</v>
      </c>
      <c r="L6027" s="8" t="n">
        <f aca="false">SUM(J6027:K6027)</f>
        <v>0</v>
      </c>
    </row>
    <row r="6028" customFormat="false" ht="12.75" hidden="false" customHeight="false" outlineLevel="0" collapsed="false">
      <c r="J6028" s="8" t="n">
        <f aca="false">SUM(F6028:I6028)*2</f>
        <v>0</v>
      </c>
      <c r="L6028" s="8" t="n">
        <f aca="false">SUM(J6028:K6028)</f>
        <v>0</v>
      </c>
    </row>
    <row r="6029" customFormat="false" ht="12.75" hidden="false" customHeight="false" outlineLevel="0" collapsed="false">
      <c r="J6029" s="8" t="n">
        <f aca="false">SUM(F6029:I6029)*2</f>
        <v>0</v>
      </c>
      <c r="L6029" s="8" t="n">
        <f aca="false">SUM(J6029:K6029)</f>
        <v>0</v>
      </c>
    </row>
    <row r="6030" customFormat="false" ht="12.75" hidden="false" customHeight="false" outlineLevel="0" collapsed="false">
      <c r="J6030" s="8" t="n">
        <f aca="false">SUM(F6030:I6030)*2</f>
        <v>0</v>
      </c>
      <c r="L6030" s="8" t="n">
        <f aca="false">SUM(J6030:K6030)</f>
        <v>0</v>
      </c>
    </row>
    <row r="6031" customFormat="false" ht="12.75" hidden="false" customHeight="false" outlineLevel="0" collapsed="false">
      <c r="J6031" s="8" t="n">
        <f aca="false">SUM(F6031:I6031)*2</f>
        <v>0</v>
      </c>
      <c r="L6031" s="8" t="n">
        <f aca="false">SUM(J6031:K6031)</f>
        <v>0</v>
      </c>
    </row>
    <row r="6032" customFormat="false" ht="12.75" hidden="false" customHeight="false" outlineLevel="0" collapsed="false">
      <c r="J6032" s="8" t="n">
        <f aca="false">SUM(F6032:I6032)*2</f>
        <v>0</v>
      </c>
      <c r="L6032" s="8" t="n">
        <f aca="false">SUM(J6032:K6032)</f>
        <v>0</v>
      </c>
    </row>
    <row r="6033" customFormat="false" ht="12.75" hidden="false" customHeight="false" outlineLevel="0" collapsed="false">
      <c r="J6033" s="8" t="n">
        <f aca="false">SUM(F6033:I6033)*2</f>
        <v>0</v>
      </c>
      <c r="L6033" s="8" t="n">
        <f aca="false">SUM(J6033:K6033)</f>
        <v>0</v>
      </c>
    </row>
    <row r="6034" customFormat="false" ht="12.75" hidden="false" customHeight="false" outlineLevel="0" collapsed="false">
      <c r="J6034" s="8" t="n">
        <f aca="false">SUM(F6034:I6034)*2</f>
        <v>0</v>
      </c>
      <c r="L6034" s="8" t="n">
        <f aca="false">SUM(J6034:K6034)</f>
        <v>0</v>
      </c>
    </row>
    <row r="6035" customFormat="false" ht="12.75" hidden="false" customHeight="false" outlineLevel="0" collapsed="false">
      <c r="J6035" s="8" t="n">
        <f aca="false">SUM(F6035:I6035)*2</f>
        <v>0</v>
      </c>
      <c r="L6035" s="8" t="n">
        <f aca="false">SUM(J6035:K6035)</f>
        <v>0</v>
      </c>
    </row>
    <row r="6036" customFormat="false" ht="12.75" hidden="false" customHeight="false" outlineLevel="0" collapsed="false">
      <c r="J6036" s="8" t="n">
        <f aca="false">SUM(F6036:I6036)*2</f>
        <v>0</v>
      </c>
      <c r="L6036" s="8" t="n">
        <f aca="false">SUM(J6036:K6036)</f>
        <v>0</v>
      </c>
    </row>
    <row r="6037" customFormat="false" ht="12.75" hidden="false" customHeight="false" outlineLevel="0" collapsed="false">
      <c r="J6037" s="8" t="n">
        <f aca="false">SUM(F6037:I6037)*2</f>
        <v>0</v>
      </c>
      <c r="L6037" s="8" t="n">
        <f aca="false">SUM(J6037:K6037)</f>
        <v>0</v>
      </c>
    </row>
    <row r="6038" customFormat="false" ht="12.75" hidden="false" customHeight="false" outlineLevel="0" collapsed="false">
      <c r="J6038" s="8" t="n">
        <f aca="false">SUM(F6038:I6038)*2</f>
        <v>0</v>
      </c>
      <c r="L6038" s="8" t="n">
        <f aca="false">SUM(J6038:K6038)</f>
        <v>0</v>
      </c>
    </row>
    <row r="6039" customFormat="false" ht="12.75" hidden="false" customHeight="false" outlineLevel="0" collapsed="false">
      <c r="J6039" s="8" t="n">
        <f aca="false">SUM(F6039:I6039)*2</f>
        <v>0</v>
      </c>
      <c r="L6039" s="8" t="n">
        <f aca="false">SUM(J6039:K6039)</f>
        <v>0</v>
      </c>
    </row>
    <row r="6040" customFormat="false" ht="12.75" hidden="false" customHeight="false" outlineLevel="0" collapsed="false">
      <c r="J6040" s="8" t="n">
        <f aca="false">SUM(F6040:I6040)*2</f>
        <v>0</v>
      </c>
      <c r="L6040" s="8" t="n">
        <f aca="false">SUM(J6040:K6040)</f>
        <v>0</v>
      </c>
    </row>
    <row r="6041" customFormat="false" ht="12.75" hidden="false" customHeight="false" outlineLevel="0" collapsed="false">
      <c r="J6041" s="8" t="n">
        <f aca="false">SUM(F6041:I6041)*2</f>
        <v>0</v>
      </c>
      <c r="L6041" s="8" t="n">
        <f aca="false">SUM(J6041:K6041)</f>
        <v>0</v>
      </c>
    </row>
    <row r="6042" customFormat="false" ht="12.75" hidden="false" customHeight="false" outlineLevel="0" collapsed="false">
      <c r="J6042" s="8" t="n">
        <f aca="false">SUM(F6042:I6042)*2</f>
        <v>0</v>
      </c>
      <c r="L6042" s="8" t="n">
        <f aca="false">SUM(J6042:K6042)</f>
        <v>0</v>
      </c>
    </row>
    <row r="6043" customFormat="false" ht="12.75" hidden="false" customHeight="false" outlineLevel="0" collapsed="false">
      <c r="J6043" s="8" t="n">
        <f aca="false">SUM(F6043:I6043)*2</f>
        <v>0</v>
      </c>
      <c r="L6043" s="8" t="n">
        <f aca="false">SUM(J6043:K6043)</f>
        <v>0</v>
      </c>
    </row>
    <row r="6044" customFormat="false" ht="12.75" hidden="false" customHeight="false" outlineLevel="0" collapsed="false">
      <c r="J6044" s="8" t="n">
        <f aca="false">SUM(F6044:I6044)*2</f>
        <v>0</v>
      </c>
      <c r="L6044" s="8" t="n">
        <f aca="false">SUM(J6044:K6044)</f>
        <v>0</v>
      </c>
    </row>
    <row r="6045" customFormat="false" ht="12.75" hidden="false" customHeight="false" outlineLevel="0" collapsed="false">
      <c r="J6045" s="8" t="n">
        <f aca="false">SUM(F6045:I6045)*2</f>
        <v>0</v>
      </c>
      <c r="L6045" s="8" t="n">
        <f aca="false">SUM(J6045:K6045)</f>
        <v>0</v>
      </c>
    </row>
    <row r="6046" customFormat="false" ht="12.75" hidden="false" customHeight="false" outlineLevel="0" collapsed="false">
      <c r="J6046" s="8" t="n">
        <f aca="false">SUM(F6046:I6046)*2</f>
        <v>0</v>
      </c>
      <c r="L6046" s="8" t="n">
        <f aca="false">SUM(J6046:K6046)</f>
        <v>0</v>
      </c>
    </row>
    <row r="6047" customFormat="false" ht="12.75" hidden="false" customHeight="false" outlineLevel="0" collapsed="false">
      <c r="J6047" s="8" t="n">
        <f aca="false">SUM(F6047:I6047)*2</f>
        <v>0</v>
      </c>
      <c r="L6047" s="8" t="n">
        <f aca="false">SUM(J6047:K6047)</f>
        <v>0</v>
      </c>
    </row>
    <row r="6048" customFormat="false" ht="12.75" hidden="false" customHeight="false" outlineLevel="0" collapsed="false">
      <c r="J6048" s="8" t="n">
        <f aca="false">SUM(F6048:I6048)*2</f>
        <v>0</v>
      </c>
      <c r="L6048" s="8" t="n">
        <f aca="false">SUM(J6048:K6048)</f>
        <v>0</v>
      </c>
    </row>
    <row r="6049" customFormat="false" ht="12.75" hidden="false" customHeight="false" outlineLevel="0" collapsed="false">
      <c r="J6049" s="8" t="n">
        <f aca="false">SUM(F6049:I6049)*2</f>
        <v>0</v>
      </c>
      <c r="L6049" s="8" t="n">
        <f aca="false">SUM(J6049:K6049)</f>
        <v>0</v>
      </c>
    </row>
    <row r="6050" customFormat="false" ht="12.75" hidden="false" customHeight="false" outlineLevel="0" collapsed="false">
      <c r="J6050" s="8" t="n">
        <f aca="false">SUM(F6050:I6050)*2</f>
        <v>0</v>
      </c>
      <c r="L6050" s="8" t="n">
        <f aca="false">SUM(J6050:K6050)</f>
        <v>0</v>
      </c>
    </row>
    <row r="6051" customFormat="false" ht="12.75" hidden="false" customHeight="false" outlineLevel="0" collapsed="false">
      <c r="J6051" s="8" t="n">
        <f aca="false">SUM(F6051:I6051)*2</f>
        <v>0</v>
      </c>
      <c r="L6051" s="8" t="n">
        <f aca="false">SUM(J6051:K6051)</f>
        <v>0</v>
      </c>
    </row>
    <row r="6052" customFormat="false" ht="12.75" hidden="false" customHeight="false" outlineLevel="0" collapsed="false">
      <c r="J6052" s="8" t="n">
        <f aca="false">SUM(F6052:I6052)*2</f>
        <v>0</v>
      </c>
      <c r="L6052" s="8" t="n">
        <f aca="false">SUM(J6052:K6052)</f>
        <v>0</v>
      </c>
    </row>
    <row r="6053" customFormat="false" ht="12.75" hidden="false" customHeight="false" outlineLevel="0" collapsed="false">
      <c r="J6053" s="8" t="n">
        <f aca="false">SUM(F6053:I6053)*2</f>
        <v>0</v>
      </c>
      <c r="L6053" s="8" t="n">
        <f aca="false">SUM(J6053:K6053)</f>
        <v>0</v>
      </c>
    </row>
    <row r="6054" customFormat="false" ht="12.75" hidden="false" customHeight="false" outlineLevel="0" collapsed="false">
      <c r="J6054" s="8" t="n">
        <f aca="false">SUM(F6054:I6054)*2</f>
        <v>0</v>
      </c>
      <c r="L6054" s="8" t="n">
        <f aca="false">SUM(J6054:K6054)</f>
        <v>0</v>
      </c>
    </row>
    <row r="6055" customFormat="false" ht="12.75" hidden="false" customHeight="false" outlineLevel="0" collapsed="false">
      <c r="J6055" s="8" t="n">
        <f aca="false">SUM(F6055:I6055)*2</f>
        <v>0</v>
      </c>
      <c r="L6055" s="8" t="n">
        <f aca="false">SUM(J6055:K6055)</f>
        <v>0</v>
      </c>
    </row>
    <row r="6056" customFormat="false" ht="12.75" hidden="false" customHeight="false" outlineLevel="0" collapsed="false">
      <c r="J6056" s="8" t="n">
        <f aca="false">SUM(F6056:I6056)*2</f>
        <v>0</v>
      </c>
      <c r="L6056" s="8" t="n">
        <f aca="false">SUM(J6056:K6056)</f>
        <v>0</v>
      </c>
    </row>
    <row r="6057" customFormat="false" ht="12.75" hidden="false" customHeight="false" outlineLevel="0" collapsed="false">
      <c r="J6057" s="8" t="n">
        <f aca="false">SUM(F6057:I6057)*2</f>
        <v>0</v>
      </c>
      <c r="L6057" s="8" t="n">
        <f aca="false">SUM(J6057:K6057)</f>
        <v>0</v>
      </c>
    </row>
    <row r="6058" customFormat="false" ht="12.75" hidden="false" customHeight="false" outlineLevel="0" collapsed="false">
      <c r="J6058" s="8" t="n">
        <f aca="false">SUM(F6058:I6058)*2</f>
        <v>0</v>
      </c>
      <c r="L6058" s="8" t="n">
        <f aca="false">SUM(J6058:K6058)</f>
        <v>0</v>
      </c>
    </row>
    <row r="6059" customFormat="false" ht="12.75" hidden="false" customHeight="false" outlineLevel="0" collapsed="false">
      <c r="J6059" s="8" t="n">
        <f aca="false">SUM(F6059:I6059)*2</f>
        <v>0</v>
      </c>
      <c r="L6059" s="8" t="n">
        <f aca="false">SUM(J6059:K6059)</f>
        <v>0</v>
      </c>
    </row>
    <row r="6060" customFormat="false" ht="12.75" hidden="false" customHeight="false" outlineLevel="0" collapsed="false">
      <c r="J6060" s="8" t="n">
        <f aca="false">SUM(F6060:I6060)*2</f>
        <v>0</v>
      </c>
      <c r="L6060" s="8" t="n">
        <f aca="false">SUM(J6060:K6060)</f>
        <v>0</v>
      </c>
    </row>
    <row r="6061" customFormat="false" ht="12.75" hidden="false" customHeight="false" outlineLevel="0" collapsed="false">
      <c r="J6061" s="8" t="n">
        <f aca="false">SUM(F6061:I6061)*2</f>
        <v>0</v>
      </c>
      <c r="L6061" s="8" t="n">
        <f aca="false">SUM(J6061:K6061)</f>
        <v>0</v>
      </c>
    </row>
    <row r="6062" customFormat="false" ht="12.75" hidden="false" customHeight="false" outlineLevel="0" collapsed="false">
      <c r="J6062" s="8" t="n">
        <f aca="false">SUM(F6062:I6062)*2</f>
        <v>0</v>
      </c>
      <c r="L6062" s="8" t="n">
        <f aca="false">SUM(J6062:K6062)</f>
        <v>0</v>
      </c>
    </row>
    <row r="6063" customFormat="false" ht="12.75" hidden="false" customHeight="false" outlineLevel="0" collapsed="false">
      <c r="J6063" s="8" t="n">
        <f aca="false">SUM(F6063:I6063)*2</f>
        <v>0</v>
      </c>
      <c r="L6063" s="8" t="n">
        <f aca="false">SUM(J6063:K6063)</f>
        <v>0</v>
      </c>
    </row>
    <row r="6064" customFormat="false" ht="12.75" hidden="false" customHeight="false" outlineLevel="0" collapsed="false">
      <c r="J6064" s="8" t="n">
        <f aca="false">SUM(F6064:I6064)*2</f>
        <v>0</v>
      </c>
      <c r="L6064" s="8" t="n">
        <f aca="false">SUM(J6064:K6064)</f>
        <v>0</v>
      </c>
    </row>
    <row r="6065" customFormat="false" ht="12.75" hidden="false" customHeight="false" outlineLevel="0" collapsed="false">
      <c r="J6065" s="8" t="n">
        <f aca="false">SUM(F6065:I6065)*2</f>
        <v>0</v>
      </c>
      <c r="L6065" s="8" t="n">
        <f aca="false">SUM(J6065:K6065)</f>
        <v>0</v>
      </c>
    </row>
    <row r="6066" customFormat="false" ht="12.75" hidden="false" customHeight="false" outlineLevel="0" collapsed="false">
      <c r="J6066" s="8" t="n">
        <f aca="false">SUM(F6066:I6066)*2</f>
        <v>0</v>
      </c>
      <c r="L6066" s="8" t="n">
        <f aca="false">SUM(J6066:K6066)</f>
        <v>0</v>
      </c>
    </row>
    <row r="6067" customFormat="false" ht="12.75" hidden="false" customHeight="false" outlineLevel="0" collapsed="false">
      <c r="J6067" s="8" t="n">
        <f aca="false">SUM(F6067:I6067)*2</f>
        <v>0</v>
      </c>
      <c r="L6067" s="8" t="n">
        <f aca="false">SUM(J6067:K6067)</f>
        <v>0</v>
      </c>
    </row>
    <row r="6068" customFormat="false" ht="12.75" hidden="false" customHeight="false" outlineLevel="0" collapsed="false">
      <c r="J6068" s="8" t="n">
        <f aca="false">SUM(F6068:I6068)*2</f>
        <v>0</v>
      </c>
      <c r="L6068" s="8" t="n">
        <f aca="false">SUM(J6068:K6068)</f>
        <v>0</v>
      </c>
    </row>
    <row r="6069" customFormat="false" ht="12.75" hidden="false" customHeight="false" outlineLevel="0" collapsed="false">
      <c r="J6069" s="8" t="n">
        <f aca="false">SUM(F6069:I6069)*2</f>
        <v>0</v>
      </c>
      <c r="L6069" s="8" t="n">
        <f aca="false">SUM(J6069:K6069)</f>
        <v>0</v>
      </c>
    </row>
    <row r="6070" customFormat="false" ht="12.75" hidden="false" customHeight="false" outlineLevel="0" collapsed="false">
      <c r="J6070" s="8" t="n">
        <f aca="false">SUM(F6070:I6070)*2</f>
        <v>0</v>
      </c>
      <c r="L6070" s="8" t="n">
        <f aca="false">SUM(J6070:K6070)</f>
        <v>0</v>
      </c>
    </row>
    <row r="6071" customFormat="false" ht="12.75" hidden="false" customHeight="false" outlineLevel="0" collapsed="false">
      <c r="J6071" s="8" t="n">
        <f aca="false">SUM(F6071:I6071)*2</f>
        <v>0</v>
      </c>
      <c r="L6071" s="8" t="n">
        <f aca="false">SUM(J6071:K6071)</f>
        <v>0</v>
      </c>
    </row>
    <row r="6072" customFormat="false" ht="12.75" hidden="false" customHeight="false" outlineLevel="0" collapsed="false">
      <c r="J6072" s="8" t="n">
        <f aca="false">SUM(F6072:I6072)*2</f>
        <v>0</v>
      </c>
      <c r="L6072" s="8" t="n">
        <f aca="false">SUM(J6072:K6072)</f>
        <v>0</v>
      </c>
    </row>
    <row r="6073" customFormat="false" ht="12.75" hidden="false" customHeight="false" outlineLevel="0" collapsed="false">
      <c r="J6073" s="8" t="n">
        <f aca="false">SUM(F6073:I6073)*2</f>
        <v>0</v>
      </c>
      <c r="L6073" s="8" t="n">
        <f aca="false">SUM(J6073:K6073)</f>
        <v>0</v>
      </c>
    </row>
    <row r="6074" customFormat="false" ht="12.75" hidden="false" customHeight="false" outlineLevel="0" collapsed="false">
      <c r="J6074" s="8" t="n">
        <f aca="false">SUM(F6074:I6074)*2</f>
        <v>0</v>
      </c>
      <c r="L6074" s="8" t="n">
        <f aca="false">SUM(J6074:K6074)</f>
        <v>0</v>
      </c>
    </row>
    <row r="6075" customFormat="false" ht="12.75" hidden="false" customHeight="false" outlineLevel="0" collapsed="false">
      <c r="J6075" s="8" t="n">
        <f aca="false">SUM(F6075:I6075)*2</f>
        <v>0</v>
      </c>
      <c r="L6075" s="8" t="n">
        <f aca="false">SUM(J6075:K6075)</f>
        <v>0</v>
      </c>
    </row>
    <row r="6076" customFormat="false" ht="12.75" hidden="false" customHeight="false" outlineLevel="0" collapsed="false">
      <c r="J6076" s="8" t="n">
        <f aca="false">SUM(F6076:I6076)*2</f>
        <v>0</v>
      </c>
      <c r="L6076" s="8" t="n">
        <f aca="false">SUM(J6076:K6076)</f>
        <v>0</v>
      </c>
    </row>
    <row r="6077" customFormat="false" ht="12.75" hidden="false" customHeight="false" outlineLevel="0" collapsed="false">
      <c r="J6077" s="8" t="n">
        <f aca="false">SUM(F6077:I6077)*2</f>
        <v>0</v>
      </c>
      <c r="L6077" s="8" t="n">
        <f aca="false">SUM(J6077:K6077)</f>
        <v>0</v>
      </c>
    </row>
    <row r="6078" customFormat="false" ht="12.75" hidden="false" customHeight="false" outlineLevel="0" collapsed="false">
      <c r="J6078" s="8" t="n">
        <f aca="false">SUM(F6078:I6078)*2</f>
        <v>0</v>
      </c>
      <c r="L6078" s="8" t="n">
        <f aca="false">SUM(J6078:K6078)</f>
        <v>0</v>
      </c>
    </row>
    <row r="6079" customFormat="false" ht="12.75" hidden="false" customHeight="false" outlineLevel="0" collapsed="false">
      <c r="J6079" s="8" t="n">
        <f aca="false">SUM(F6079:I6079)*2</f>
        <v>0</v>
      </c>
      <c r="L6079" s="8" t="n">
        <f aca="false">SUM(J6079:K6079)</f>
        <v>0</v>
      </c>
    </row>
    <row r="6080" customFormat="false" ht="12.75" hidden="false" customHeight="false" outlineLevel="0" collapsed="false">
      <c r="J6080" s="8" t="n">
        <f aca="false">SUM(F6080:I6080)*2</f>
        <v>0</v>
      </c>
      <c r="L6080" s="8" t="n">
        <f aca="false">SUM(J6080:K6080)</f>
        <v>0</v>
      </c>
    </row>
    <row r="6081" customFormat="false" ht="12.75" hidden="false" customHeight="false" outlineLevel="0" collapsed="false">
      <c r="J6081" s="8" t="n">
        <f aca="false">SUM(F6081:I6081)*2</f>
        <v>0</v>
      </c>
      <c r="L6081" s="8" t="n">
        <f aca="false">SUM(J6081:K6081)</f>
        <v>0</v>
      </c>
    </row>
    <row r="6082" customFormat="false" ht="12.75" hidden="false" customHeight="false" outlineLevel="0" collapsed="false">
      <c r="J6082" s="8" t="n">
        <f aca="false">SUM(F6082:I6082)*2</f>
        <v>0</v>
      </c>
      <c r="L6082" s="8" t="n">
        <f aca="false">SUM(J6082:K6082)</f>
        <v>0</v>
      </c>
    </row>
    <row r="6083" customFormat="false" ht="12.75" hidden="false" customHeight="false" outlineLevel="0" collapsed="false">
      <c r="J6083" s="8" t="n">
        <f aca="false">SUM(F6083:I6083)*2</f>
        <v>0</v>
      </c>
      <c r="L6083" s="8" t="n">
        <f aca="false">SUM(J6083:K6083)</f>
        <v>0</v>
      </c>
    </row>
    <row r="6084" customFormat="false" ht="12.75" hidden="false" customHeight="false" outlineLevel="0" collapsed="false">
      <c r="J6084" s="8" t="n">
        <f aca="false">SUM(F6084:I6084)*2</f>
        <v>0</v>
      </c>
      <c r="L6084" s="8" t="n">
        <f aca="false">SUM(J6084:K6084)</f>
        <v>0</v>
      </c>
    </row>
    <row r="6085" customFormat="false" ht="12.75" hidden="false" customHeight="false" outlineLevel="0" collapsed="false">
      <c r="J6085" s="8" t="n">
        <f aca="false">SUM(F6085:I6085)*2</f>
        <v>0</v>
      </c>
      <c r="L6085" s="8" t="n">
        <f aca="false">SUM(J6085:K6085)</f>
        <v>0</v>
      </c>
    </row>
    <row r="6086" customFormat="false" ht="12.75" hidden="false" customHeight="false" outlineLevel="0" collapsed="false">
      <c r="J6086" s="8" t="n">
        <f aca="false">SUM(F6086:I6086)*2</f>
        <v>0</v>
      </c>
      <c r="L6086" s="8" t="n">
        <f aca="false">SUM(J6086:K6086)</f>
        <v>0</v>
      </c>
    </row>
    <row r="6087" customFormat="false" ht="12.75" hidden="false" customHeight="false" outlineLevel="0" collapsed="false">
      <c r="J6087" s="8" t="n">
        <f aca="false">SUM(F6087:I6087)*2</f>
        <v>0</v>
      </c>
      <c r="L6087" s="8" t="n">
        <f aca="false">SUM(J6087:K6087)</f>
        <v>0</v>
      </c>
    </row>
    <row r="6088" customFormat="false" ht="12.75" hidden="false" customHeight="false" outlineLevel="0" collapsed="false">
      <c r="J6088" s="8" t="n">
        <f aca="false">SUM(F6088:I6088)*2</f>
        <v>0</v>
      </c>
      <c r="L6088" s="8" t="n">
        <f aca="false">SUM(J6088:K6088)</f>
        <v>0</v>
      </c>
    </row>
    <row r="6089" customFormat="false" ht="12.75" hidden="false" customHeight="false" outlineLevel="0" collapsed="false">
      <c r="J6089" s="8" t="n">
        <f aca="false">SUM(F6089:I6089)*2</f>
        <v>0</v>
      </c>
      <c r="L6089" s="8" t="n">
        <f aca="false">SUM(J6089:K6089)</f>
        <v>0</v>
      </c>
    </row>
    <row r="6090" customFormat="false" ht="12.75" hidden="false" customHeight="false" outlineLevel="0" collapsed="false">
      <c r="J6090" s="8" t="n">
        <f aca="false">SUM(F6090:I6090)*2</f>
        <v>0</v>
      </c>
      <c r="L6090" s="8" t="n">
        <f aca="false">SUM(J6090:K6090)</f>
        <v>0</v>
      </c>
    </row>
    <row r="6091" customFormat="false" ht="12.75" hidden="false" customHeight="false" outlineLevel="0" collapsed="false">
      <c r="J6091" s="8" t="n">
        <f aca="false">SUM(F6091:I6091)*2</f>
        <v>0</v>
      </c>
      <c r="L6091" s="8" t="n">
        <f aca="false">SUM(J6091:K6091)</f>
        <v>0</v>
      </c>
    </row>
    <row r="6092" customFormat="false" ht="12.75" hidden="false" customHeight="false" outlineLevel="0" collapsed="false">
      <c r="J6092" s="8" t="n">
        <f aca="false">SUM(F6092:I6092)*2</f>
        <v>0</v>
      </c>
      <c r="L6092" s="8" t="n">
        <f aca="false">SUM(J6092:K6092)</f>
        <v>0</v>
      </c>
    </row>
    <row r="6093" customFormat="false" ht="12.75" hidden="false" customHeight="false" outlineLevel="0" collapsed="false">
      <c r="J6093" s="8" t="n">
        <f aca="false">SUM(F6093:I6093)*2</f>
        <v>0</v>
      </c>
      <c r="L6093" s="8" t="n">
        <f aca="false">SUM(J6093:K6093)</f>
        <v>0</v>
      </c>
    </row>
    <row r="6094" customFormat="false" ht="12.75" hidden="false" customHeight="false" outlineLevel="0" collapsed="false">
      <c r="J6094" s="8" t="n">
        <f aca="false">SUM(F6094:I6094)*2</f>
        <v>0</v>
      </c>
      <c r="L6094" s="8" t="n">
        <f aca="false">SUM(J6094:K6094)</f>
        <v>0</v>
      </c>
    </row>
    <row r="6095" customFormat="false" ht="12.75" hidden="false" customHeight="false" outlineLevel="0" collapsed="false">
      <c r="J6095" s="8" t="n">
        <f aca="false">SUM(F6095:I6095)*2</f>
        <v>0</v>
      </c>
      <c r="L6095" s="8" t="n">
        <f aca="false">SUM(J6095:K6095)</f>
        <v>0</v>
      </c>
    </row>
    <row r="6096" customFormat="false" ht="12.75" hidden="false" customHeight="false" outlineLevel="0" collapsed="false">
      <c r="J6096" s="8" t="n">
        <f aca="false">SUM(F6096:I6096)*2</f>
        <v>0</v>
      </c>
      <c r="L6096" s="8" t="n">
        <f aca="false">SUM(J6096:K6096)</f>
        <v>0</v>
      </c>
    </row>
    <row r="6097" customFormat="false" ht="12.75" hidden="false" customHeight="false" outlineLevel="0" collapsed="false">
      <c r="J6097" s="8" t="n">
        <f aca="false">SUM(F6097:I6097)*2</f>
        <v>0</v>
      </c>
      <c r="L6097" s="8" t="n">
        <f aca="false">SUM(J6097:K6097)</f>
        <v>0</v>
      </c>
    </row>
    <row r="6098" customFormat="false" ht="12.75" hidden="false" customHeight="false" outlineLevel="0" collapsed="false">
      <c r="J6098" s="8" t="n">
        <f aca="false">SUM(F6098:I6098)*2</f>
        <v>0</v>
      </c>
      <c r="L6098" s="8" t="n">
        <f aca="false">SUM(J6098:K6098)</f>
        <v>0</v>
      </c>
    </row>
    <row r="6099" customFormat="false" ht="12.75" hidden="false" customHeight="false" outlineLevel="0" collapsed="false">
      <c r="J6099" s="8" t="n">
        <f aca="false">SUM(F6099:I6099)*2</f>
        <v>0</v>
      </c>
      <c r="L6099" s="8" t="n">
        <f aca="false">SUM(J6099:K6099)</f>
        <v>0</v>
      </c>
    </row>
    <row r="6100" customFormat="false" ht="12.75" hidden="false" customHeight="false" outlineLevel="0" collapsed="false">
      <c r="J6100" s="8" t="n">
        <f aca="false">SUM(F6100:I6100)*2</f>
        <v>0</v>
      </c>
      <c r="L6100" s="8" t="n">
        <f aca="false">SUM(J6100:K6100)</f>
        <v>0</v>
      </c>
    </row>
    <row r="6101" customFormat="false" ht="12.75" hidden="false" customHeight="false" outlineLevel="0" collapsed="false">
      <c r="J6101" s="8" t="n">
        <f aca="false">SUM(F6101:I6101)*2</f>
        <v>0</v>
      </c>
      <c r="L6101" s="8" t="n">
        <f aca="false">SUM(J6101:K6101)</f>
        <v>0</v>
      </c>
    </row>
    <row r="6102" customFormat="false" ht="12.75" hidden="false" customHeight="false" outlineLevel="0" collapsed="false">
      <c r="J6102" s="8" t="n">
        <f aca="false">SUM(F6102:I6102)*2</f>
        <v>0</v>
      </c>
      <c r="L6102" s="8" t="n">
        <f aca="false">SUM(J6102:K6102)</f>
        <v>0</v>
      </c>
    </row>
    <row r="6103" customFormat="false" ht="12.75" hidden="false" customHeight="false" outlineLevel="0" collapsed="false">
      <c r="J6103" s="8" t="n">
        <f aca="false">SUM(F6103:I6103)*2</f>
        <v>0</v>
      </c>
      <c r="L6103" s="8" t="n">
        <f aca="false">SUM(J6103:K6103)</f>
        <v>0</v>
      </c>
    </row>
    <row r="6104" customFormat="false" ht="12.75" hidden="false" customHeight="false" outlineLevel="0" collapsed="false">
      <c r="J6104" s="8" t="n">
        <f aca="false">SUM(F6104:I6104)*2</f>
        <v>0</v>
      </c>
      <c r="L6104" s="8" t="n">
        <f aca="false">SUM(J6104:K6104)</f>
        <v>0</v>
      </c>
    </row>
    <row r="6105" customFormat="false" ht="12.75" hidden="false" customHeight="false" outlineLevel="0" collapsed="false">
      <c r="J6105" s="8" t="n">
        <f aca="false">SUM(F6105:I6105)*2</f>
        <v>0</v>
      </c>
      <c r="L6105" s="8" t="n">
        <f aca="false">SUM(J6105:K6105)</f>
        <v>0</v>
      </c>
    </row>
    <row r="6106" customFormat="false" ht="12.75" hidden="false" customHeight="false" outlineLevel="0" collapsed="false">
      <c r="J6106" s="8" t="n">
        <f aca="false">SUM(F6106:I6106)*2</f>
        <v>0</v>
      </c>
      <c r="L6106" s="8" t="n">
        <f aca="false">SUM(J6106:K6106)</f>
        <v>0</v>
      </c>
    </row>
    <row r="6107" customFormat="false" ht="12.75" hidden="false" customHeight="false" outlineLevel="0" collapsed="false">
      <c r="J6107" s="8" t="n">
        <f aca="false">SUM(F6107:I6107)*2</f>
        <v>0</v>
      </c>
      <c r="L6107" s="8" t="n">
        <f aca="false">SUM(J6107:K6107)</f>
        <v>0</v>
      </c>
    </row>
    <row r="6108" customFormat="false" ht="12.75" hidden="false" customHeight="false" outlineLevel="0" collapsed="false">
      <c r="J6108" s="8" t="n">
        <f aca="false">SUM(F6108:I6108)*2</f>
        <v>0</v>
      </c>
      <c r="L6108" s="8" t="n">
        <f aca="false">SUM(J6108:K6108)</f>
        <v>0</v>
      </c>
    </row>
    <row r="6109" customFormat="false" ht="12.75" hidden="false" customHeight="false" outlineLevel="0" collapsed="false">
      <c r="J6109" s="8" t="n">
        <f aca="false">SUM(F6109:I6109)*2</f>
        <v>0</v>
      </c>
      <c r="L6109" s="8" t="n">
        <f aca="false">SUM(J6109:K6109)</f>
        <v>0</v>
      </c>
    </row>
    <row r="6110" customFormat="false" ht="12.75" hidden="false" customHeight="false" outlineLevel="0" collapsed="false">
      <c r="J6110" s="8" t="n">
        <f aca="false">SUM(F6110:I6110)*2</f>
        <v>0</v>
      </c>
      <c r="L6110" s="8" t="n">
        <f aca="false">SUM(J6110:K6110)</f>
        <v>0</v>
      </c>
    </row>
    <row r="6111" customFormat="false" ht="12.75" hidden="false" customHeight="false" outlineLevel="0" collapsed="false">
      <c r="J6111" s="8" t="n">
        <f aca="false">SUM(F6111:I6111)*2</f>
        <v>0</v>
      </c>
      <c r="L6111" s="8" t="n">
        <f aca="false">SUM(J6111:K6111)</f>
        <v>0</v>
      </c>
    </row>
    <row r="6112" customFormat="false" ht="12.75" hidden="false" customHeight="false" outlineLevel="0" collapsed="false">
      <c r="J6112" s="8" t="n">
        <f aca="false">SUM(F6112:I6112)*2</f>
        <v>0</v>
      </c>
      <c r="L6112" s="8" t="n">
        <f aca="false">SUM(J6112:K6112)</f>
        <v>0</v>
      </c>
    </row>
    <row r="6113" customFormat="false" ht="12.75" hidden="false" customHeight="false" outlineLevel="0" collapsed="false">
      <c r="J6113" s="8" t="n">
        <f aca="false">SUM(F6113:I6113)*2</f>
        <v>0</v>
      </c>
      <c r="L6113" s="8" t="n">
        <f aca="false">SUM(J6113:K6113)</f>
        <v>0</v>
      </c>
    </row>
    <row r="6114" customFormat="false" ht="12.75" hidden="false" customHeight="false" outlineLevel="0" collapsed="false">
      <c r="J6114" s="8" t="n">
        <f aca="false">SUM(F6114:I6114)*2</f>
        <v>0</v>
      </c>
      <c r="L6114" s="8" t="n">
        <f aca="false">SUM(J6114:K6114)</f>
        <v>0</v>
      </c>
    </row>
    <row r="6115" customFormat="false" ht="12.75" hidden="false" customHeight="false" outlineLevel="0" collapsed="false">
      <c r="J6115" s="8" t="n">
        <f aca="false">SUM(F6115:I6115)*2</f>
        <v>0</v>
      </c>
      <c r="L6115" s="8" t="n">
        <f aca="false">SUM(J6115:K6115)</f>
        <v>0</v>
      </c>
    </row>
    <row r="6116" customFormat="false" ht="12.75" hidden="false" customHeight="false" outlineLevel="0" collapsed="false">
      <c r="J6116" s="8" t="n">
        <f aca="false">SUM(F6116:I6116)*2</f>
        <v>0</v>
      </c>
      <c r="L6116" s="8" t="n">
        <f aca="false">SUM(J6116:K6116)</f>
        <v>0</v>
      </c>
    </row>
    <row r="6117" customFormat="false" ht="12.75" hidden="false" customHeight="false" outlineLevel="0" collapsed="false">
      <c r="J6117" s="8" t="n">
        <f aca="false">SUM(F6117:I6117)*2</f>
        <v>0</v>
      </c>
      <c r="L6117" s="8" t="n">
        <f aca="false">SUM(J6117:K6117)</f>
        <v>0</v>
      </c>
    </row>
    <row r="6118" customFormat="false" ht="12.75" hidden="false" customHeight="false" outlineLevel="0" collapsed="false">
      <c r="J6118" s="8" t="n">
        <f aca="false">SUM(F6118:I6118)*2</f>
        <v>0</v>
      </c>
      <c r="L6118" s="8" t="n">
        <f aca="false">SUM(J6118:K6118)</f>
        <v>0</v>
      </c>
    </row>
    <row r="6119" customFormat="false" ht="12.75" hidden="false" customHeight="false" outlineLevel="0" collapsed="false">
      <c r="J6119" s="8" t="n">
        <f aca="false">SUM(F6119:I6119)*2</f>
        <v>0</v>
      </c>
      <c r="L6119" s="8" t="n">
        <f aca="false">SUM(J6119:K6119)</f>
        <v>0</v>
      </c>
    </row>
    <row r="6120" customFormat="false" ht="12.75" hidden="false" customHeight="false" outlineLevel="0" collapsed="false">
      <c r="J6120" s="8" t="n">
        <f aca="false">SUM(F6120:I6120)*2</f>
        <v>0</v>
      </c>
      <c r="L6120" s="8" t="n">
        <f aca="false">SUM(J6120:K6120)</f>
        <v>0</v>
      </c>
    </row>
    <row r="6121" customFormat="false" ht="12.75" hidden="false" customHeight="false" outlineLevel="0" collapsed="false">
      <c r="J6121" s="8" t="n">
        <f aca="false">SUM(F6121:I6121)*2</f>
        <v>0</v>
      </c>
      <c r="L6121" s="8" t="n">
        <f aca="false">SUM(J6121:K6121)</f>
        <v>0</v>
      </c>
    </row>
    <row r="6122" customFormat="false" ht="12.75" hidden="false" customHeight="false" outlineLevel="0" collapsed="false">
      <c r="J6122" s="8" t="n">
        <f aca="false">SUM(F6122:I6122)*2</f>
        <v>0</v>
      </c>
      <c r="L6122" s="8" t="n">
        <f aca="false">SUM(J6122:K6122)</f>
        <v>0</v>
      </c>
    </row>
    <row r="6123" customFormat="false" ht="12.75" hidden="false" customHeight="false" outlineLevel="0" collapsed="false">
      <c r="J6123" s="8" t="n">
        <f aca="false">SUM(F6123:I6123)*2</f>
        <v>0</v>
      </c>
      <c r="L6123" s="8" t="n">
        <f aca="false">SUM(J6123:K6123)</f>
        <v>0</v>
      </c>
    </row>
    <row r="6124" customFormat="false" ht="12.75" hidden="false" customHeight="false" outlineLevel="0" collapsed="false">
      <c r="J6124" s="8" t="n">
        <f aca="false">SUM(F6124:I6124)*2</f>
        <v>0</v>
      </c>
      <c r="L6124" s="8" t="n">
        <f aca="false">SUM(J6124:K6124)</f>
        <v>0</v>
      </c>
    </row>
    <row r="6125" customFormat="false" ht="12.75" hidden="false" customHeight="false" outlineLevel="0" collapsed="false">
      <c r="J6125" s="8" t="n">
        <f aca="false">SUM(F6125:I6125)*2</f>
        <v>0</v>
      </c>
      <c r="L6125" s="8" t="n">
        <f aca="false">SUM(J6125:K6125)</f>
        <v>0</v>
      </c>
    </row>
    <row r="6126" customFormat="false" ht="12.75" hidden="false" customHeight="false" outlineLevel="0" collapsed="false">
      <c r="J6126" s="8" t="n">
        <f aca="false">SUM(F6126:I6126)*2</f>
        <v>0</v>
      </c>
      <c r="L6126" s="8" t="n">
        <f aca="false">SUM(J6126:K6126)</f>
        <v>0</v>
      </c>
    </row>
    <row r="6127" customFormat="false" ht="12.75" hidden="false" customHeight="false" outlineLevel="0" collapsed="false">
      <c r="J6127" s="8" t="n">
        <f aca="false">SUM(F6127:I6127)*2</f>
        <v>0</v>
      </c>
      <c r="L6127" s="8" t="n">
        <f aca="false">SUM(J6127:K6127)</f>
        <v>0</v>
      </c>
    </row>
    <row r="6128" customFormat="false" ht="12.75" hidden="false" customHeight="false" outlineLevel="0" collapsed="false">
      <c r="J6128" s="8" t="n">
        <f aca="false">SUM(F6128:I6128)*2</f>
        <v>0</v>
      </c>
      <c r="L6128" s="8" t="n">
        <f aca="false">SUM(J6128:K6128)</f>
        <v>0</v>
      </c>
    </row>
    <row r="6129" customFormat="false" ht="12.75" hidden="false" customHeight="false" outlineLevel="0" collapsed="false">
      <c r="J6129" s="8" t="n">
        <f aca="false">SUM(F6129:I6129)*2</f>
        <v>0</v>
      </c>
      <c r="L6129" s="8" t="n">
        <f aca="false">SUM(J6129:K6129)</f>
        <v>0</v>
      </c>
    </row>
    <row r="6130" customFormat="false" ht="12.75" hidden="false" customHeight="false" outlineLevel="0" collapsed="false">
      <c r="J6130" s="8" t="n">
        <f aca="false">SUM(F6130:I6130)*2</f>
        <v>0</v>
      </c>
      <c r="L6130" s="8" t="n">
        <f aca="false">SUM(J6130:K6130)</f>
        <v>0</v>
      </c>
    </row>
    <row r="6131" customFormat="false" ht="12.75" hidden="false" customHeight="false" outlineLevel="0" collapsed="false">
      <c r="J6131" s="8" t="n">
        <f aca="false">SUM(F6131:I6131)*2</f>
        <v>0</v>
      </c>
      <c r="L6131" s="8" t="n">
        <f aca="false">SUM(J6131:K6131)</f>
        <v>0</v>
      </c>
    </row>
    <row r="6132" customFormat="false" ht="12.75" hidden="false" customHeight="false" outlineLevel="0" collapsed="false">
      <c r="J6132" s="8" t="n">
        <f aca="false">SUM(F6132:I6132)*2</f>
        <v>0</v>
      </c>
      <c r="L6132" s="8" t="n">
        <f aca="false">SUM(J6132:K6132)</f>
        <v>0</v>
      </c>
    </row>
    <row r="6133" customFormat="false" ht="12.75" hidden="false" customHeight="false" outlineLevel="0" collapsed="false">
      <c r="J6133" s="8" t="n">
        <f aca="false">SUM(F6133:I6133)*2</f>
        <v>0</v>
      </c>
      <c r="L6133" s="8" t="n">
        <f aca="false">SUM(J6133:K6133)</f>
        <v>0</v>
      </c>
    </row>
    <row r="6134" customFormat="false" ht="12.75" hidden="false" customHeight="false" outlineLevel="0" collapsed="false">
      <c r="J6134" s="8" t="n">
        <f aca="false">SUM(F6134:I6134)*2</f>
        <v>0</v>
      </c>
      <c r="L6134" s="8" t="n">
        <f aca="false">SUM(J6134:K6134)</f>
        <v>0</v>
      </c>
    </row>
    <row r="6135" customFormat="false" ht="12.75" hidden="false" customHeight="false" outlineLevel="0" collapsed="false">
      <c r="J6135" s="8" t="n">
        <f aca="false">SUM(F6135:I6135)*2</f>
        <v>0</v>
      </c>
      <c r="L6135" s="8" t="n">
        <f aca="false">SUM(J6135:K6135)</f>
        <v>0</v>
      </c>
    </row>
    <row r="6136" customFormat="false" ht="12.75" hidden="false" customHeight="false" outlineLevel="0" collapsed="false">
      <c r="J6136" s="8" t="n">
        <f aca="false">SUM(F6136:I6136)*2</f>
        <v>0</v>
      </c>
      <c r="L6136" s="8" t="n">
        <f aca="false">SUM(J6136:K6136)</f>
        <v>0</v>
      </c>
    </row>
    <row r="6137" customFormat="false" ht="12.75" hidden="false" customHeight="false" outlineLevel="0" collapsed="false">
      <c r="J6137" s="8" t="n">
        <f aca="false">SUM(F6137:I6137)*2</f>
        <v>0</v>
      </c>
      <c r="L6137" s="8" t="n">
        <f aca="false">SUM(J6137:K6137)</f>
        <v>0</v>
      </c>
    </row>
    <row r="6138" customFormat="false" ht="12.75" hidden="false" customHeight="false" outlineLevel="0" collapsed="false">
      <c r="J6138" s="8" t="n">
        <f aca="false">SUM(F6138:I6138)*2</f>
        <v>0</v>
      </c>
      <c r="L6138" s="8" t="n">
        <f aca="false">SUM(J6138:K6138)</f>
        <v>0</v>
      </c>
    </row>
    <row r="6139" customFormat="false" ht="12.75" hidden="false" customHeight="false" outlineLevel="0" collapsed="false">
      <c r="J6139" s="8" t="n">
        <f aca="false">SUM(F6139:I6139)*2</f>
        <v>0</v>
      </c>
      <c r="L6139" s="8" t="n">
        <f aca="false">SUM(J6139:K6139)</f>
        <v>0</v>
      </c>
    </row>
    <row r="6140" customFormat="false" ht="12.75" hidden="false" customHeight="false" outlineLevel="0" collapsed="false">
      <c r="J6140" s="8" t="n">
        <f aca="false">SUM(F6140:I6140)*2</f>
        <v>0</v>
      </c>
      <c r="L6140" s="8" t="n">
        <f aca="false">SUM(J6140:K6140)</f>
        <v>0</v>
      </c>
    </row>
    <row r="6141" customFormat="false" ht="12.75" hidden="false" customHeight="false" outlineLevel="0" collapsed="false">
      <c r="J6141" s="8" t="n">
        <f aca="false">SUM(F6141:I6141)*2</f>
        <v>0</v>
      </c>
      <c r="L6141" s="8" t="n">
        <f aca="false">SUM(J6141:K6141)</f>
        <v>0</v>
      </c>
    </row>
    <row r="6142" customFormat="false" ht="12.75" hidden="false" customHeight="false" outlineLevel="0" collapsed="false">
      <c r="J6142" s="8" t="n">
        <f aca="false">SUM(F6142:I6142)*2</f>
        <v>0</v>
      </c>
      <c r="L6142" s="8" t="n">
        <f aca="false">SUM(J6142:K6142)</f>
        <v>0</v>
      </c>
    </row>
    <row r="6143" customFormat="false" ht="12.75" hidden="false" customHeight="false" outlineLevel="0" collapsed="false">
      <c r="J6143" s="8" t="n">
        <f aca="false">SUM(F6143:I6143)*2</f>
        <v>0</v>
      </c>
      <c r="L6143" s="8" t="n">
        <f aca="false">SUM(J6143:K6143)</f>
        <v>0</v>
      </c>
    </row>
    <row r="6144" customFormat="false" ht="12.75" hidden="false" customHeight="false" outlineLevel="0" collapsed="false">
      <c r="J6144" s="8" t="n">
        <f aca="false">SUM(F6144:I6144)*2</f>
        <v>0</v>
      </c>
      <c r="L6144" s="8" t="n">
        <f aca="false">SUM(J6144:K6144)</f>
        <v>0</v>
      </c>
    </row>
    <row r="6145" customFormat="false" ht="12.75" hidden="false" customHeight="false" outlineLevel="0" collapsed="false">
      <c r="J6145" s="8" t="n">
        <f aca="false">SUM(F6145:I6145)*2</f>
        <v>0</v>
      </c>
      <c r="L6145" s="8" t="n">
        <f aca="false">SUM(J6145:K6145)</f>
        <v>0</v>
      </c>
    </row>
    <row r="6146" customFormat="false" ht="12.75" hidden="false" customHeight="false" outlineLevel="0" collapsed="false">
      <c r="J6146" s="8" t="n">
        <f aca="false">SUM(F6146:I6146)*2</f>
        <v>0</v>
      </c>
      <c r="L6146" s="8" t="n">
        <f aca="false">SUM(J6146:K6146)</f>
        <v>0</v>
      </c>
    </row>
    <row r="6147" customFormat="false" ht="12.75" hidden="false" customHeight="false" outlineLevel="0" collapsed="false">
      <c r="J6147" s="8" t="n">
        <f aca="false">SUM(F6147:I6147)*2</f>
        <v>0</v>
      </c>
      <c r="L6147" s="8" t="n">
        <f aca="false">SUM(J6147:K6147)</f>
        <v>0</v>
      </c>
    </row>
    <row r="6148" customFormat="false" ht="12.75" hidden="false" customHeight="false" outlineLevel="0" collapsed="false">
      <c r="J6148" s="8" t="n">
        <f aca="false">SUM(F6148:I6148)*2</f>
        <v>0</v>
      </c>
      <c r="L6148" s="8" t="n">
        <f aca="false">SUM(J6148:K6148)</f>
        <v>0</v>
      </c>
    </row>
    <row r="6149" customFormat="false" ht="12.75" hidden="false" customHeight="false" outlineLevel="0" collapsed="false">
      <c r="J6149" s="8" t="n">
        <f aca="false">SUM(F6149:I6149)*2</f>
        <v>0</v>
      </c>
      <c r="L6149" s="8" t="n">
        <f aca="false">SUM(J6149:K6149)</f>
        <v>0</v>
      </c>
    </row>
    <row r="6150" customFormat="false" ht="12.75" hidden="false" customHeight="false" outlineLevel="0" collapsed="false">
      <c r="J6150" s="8" t="n">
        <f aca="false">SUM(F6150:I6150)*2</f>
        <v>0</v>
      </c>
      <c r="L6150" s="8" t="n">
        <f aca="false">SUM(J6150:K6150)</f>
        <v>0</v>
      </c>
    </row>
    <row r="6151" customFormat="false" ht="12.75" hidden="false" customHeight="false" outlineLevel="0" collapsed="false">
      <c r="J6151" s="8" t="n">
        <f aca="false">SUM(F6151:I6151)*2</f>
        <v>0</v>
      </c>
      <c r="L6151" s="8" t="n">
        <f aca="false">SUM(J6151:K6151)</f>
        <v>0</v>
      </c>
    </row>
    <row r="6152" customFormat="false" ht="12.75" hidden="false" customHeight="false" outlineLevel="0" collapsed="false">
      <c r="J6152" s="8" t="n">
        <f aca="false">SUM(F6152:I6152)*2</f>
        <v>0</v>
      </c>
      <c r="L6152" s="8" t="n">
        <f aca="false">SUM(J6152:K6152)</f>
        <v>0</v>
      </c>
    </row>
    <row r="6153" customFormat="false" ht="12.75" hidden="false" customHeight="false" outlineLevel="0" collapsed="false">
      <c r="J6153" s="8" t="n">
        <f aca="false">SUM(F6153:I6153)*2</f>
        <v>0</v>
      </c>
      <c r="L6153" s="8" t="n">
        <f aca="false">SUM(J6153:K6153)</f>
        <v>0</v>
      </c>
    </row>
    <row r="6154" customFormat="false" ht="12.75" hidden="false" customHeight="false" outlineLevel="0" collapsed="false">
      <c r="J6154" s="8" t="n">
        <f aca="false">SUM(F6154:I6154)*2</f>
        <v>0</v>
      </c>
      <c r="L6154" s="8" t="n">
        <f aca="false">SUM(J6154:K6154)</f>
        <v>0</v>
      </c>
    </row>
    <row r="6155" customFormat="false" ht="12.75" hidden="false" customHeight="false" outlineLevel="0" collapsed="false">
      <c r="J6155" s="8" t="n">
        <f aca="false">SUM(F6155:I6155)*2</f>
        <v>0</v>
      </c>
      <c r="L6155" s="8" t="n">
        <f aca="false">SUM(J6155:K6155)</f>
        <v>0</v>
      </c>
    </row>
    <row r="6156" customFormat="false" ht="12.75" hidden="false" customHeight="false" outlineLevel="0" collapsed="false">
      <c r="J6156" s="8" t="n">
        <f aca="false">SUM(F6156:I6156)*2</f>
        <v>0</v>
      </c>
      <c r="L6156" s="8" t="n">
        <f aca="false">SUM(J6156:K6156)</f>
        <v>0</v>
      </c>
    </row>
    <row r="6157" customFormat="false" ht="12.75" hidden="false" customHeight="false" outlineLevel="0" collapsed="false">
      <c r="J6157" s="8" t="n">
        <f aca="false">SUM(F6157:I6157)*2</f>
        <v>0</v>
      </c>
      <c r="L6157" s="8" t="n">
        <f aca="false">SUM(J6157:K6157)</f>
        <v>0</v>
      </c>
    </row>
    <row r="6158" customFormat="false" ht="12.75" hidden="false" customHeight="false" outlineLevel="0" collapsed="false">
      <c r="J6158" s="8" t="n">
        <f aca="false">SUM(F6158:I6158)*2</f>
        <v>0</v>
      </c>
      <c r="L6158" s="8" t="n">
        <f aca="false">SUM(J6158:K6158)</f>
        <v>0</v>
      </c>
    </row>
    <row r="6159" customFormat="false" ht="12.75" hidden="false" customHeight="false" outlineLevel="0" collapsed="false">
      <c r="J6159" s="8" t="n">
        <f aca="false">SUM(F6159:I6159)*2</f>
        <v>0</v>
      </c>
      <c r="L6159" s="8" t="n">
        <f aca="false">SUM(J6159:K6159)</f>
        <v>0</v>
      </c>
    </row>
    <row r="6160" customFormat="false" ht="12.75" hidden="false" customHeight="false" outlineLevel="0" collapsed="false">
      <c r="J6160" s="8" t="n">
        <f aca="false">SUM(F6160:I6160)*2</f>
        <v>0</v>
      </c>
      <c r="L6160" s="8" t="n">
        <f aca="false">SUM(J6160:K6160)</f>
        <v>0</v>
      </c>
    </row>
    <row r="6161" customFormat="false" ht="12.75" hidden="false" customHeight="false" outlineLevel="0" collapsed="false">
      <c r="J6161" s="8" t="n">
        <f aca="false">SUM(F6161:I6161)*2</f>
        <v>0</v>
      </c>
      <c r="L6161" s="8" t="n">
        <f aca="false">SUM(J6161:K6161)</f>
        <v>0</v>
      </c>
    </row>
    <row r="6162" customFormat="false" ht="12.75" hidden="false" customHeight="false" outlineLevel="0" collapsed="false">
      <c r="J6162" s="8" t="n">
        <f aca="false">SUM(F6162:I6162)*2</f>
        <v>0</v>
      </c>
      <c r="L6162" s="8" t="n">
        <f aca="false">SUM(J6162:K6162)</f>
        <v>0</v>
      </c>
    </row>
    <row r="6163" customFormat="false" ht="12.75" hidden="false" customHeight="false" outlineLevel="0" collapsed="false">
      <c r="J6163" s="8" t="n">
        <f aca="false">SUM(F6163:I6163)*2</f>
        <v>0</v>
      </c>
      <c r="L6163" s="8" t="n">
        <f aca="false">SUM(J6163:K6163)</f>
        <v>0</v>
      </c>
    </row>
    <row r="6164" customFormat="false" ht="12.75" hidden="false" customHeight="false" outlineLevel="0" collapsed="false">
      <c r="J6164" s="8" t="n">
        <f aca="false">SUM(F6164:I6164)*2</f>
        <v>0</v>
      </c>
      <c r="L6164" s="8" t="n">
        <f aca="false">SUM(J6164:K6164)</f>
        <v>0</v>
      </c>
    </row>
    <row r="6165" customFormat="false" ht="12.75" hidden="false" customHeight="false" outlineLevel="0" collapsed="false">
      <c r="J6165" s="8" t="n">
        <f aca="false">SUM(F6165:I6165)*2</f>
        <v>0</v>
      </c>
      <c r="L6165" s="8" t="n">
        <f aca="false">SUM(J6165:K6165)</f>
        <v>0</v>
      </c>
    </row>
    <row r="6166" customFormat="false" ht="12.75" hidden="false" customHeight="false" outlineLevel="0" collapsed="false">
      <c r="J6166" s="8" t="n">
        <f aca="false">SUM(F6166:I6166)*2</f>
        <v>0</v>
      </c>
      <c r="L6166" s="8" t="n">
        <f aca="false">SUM(J6166:K6166)</f>
        <v>0</v>
      </c>
    </row>
    <row r="6167" customFormat="false" ht="12.75" hidden="false" customHeight="false" outlineLevel="0" collapsed="false">
      <c r="J6167" s="8" t="n">
        <f aca="false">SUM(F6167:I6167)*2</f>
        <v>0</v>
      </c>
      <c r="L6167" s="8" t="n">
        <f aca="false">SUM(J6167:K6167)</f>
        <v>0</v>
      </c>
    </row>
    <row r="6168" customFormat="false" ht="12.75" hidden="false" customHeight="false" outlineLevel="0" collapsed="false">
      <c r="J6168" s="8" t="n">
        <f aca="false">SUM(F6168:I6168)*2</f>
        <v>0</v>
      </c>
      <c r="L6168" s="8" t="n">
        <f aca="false">SUM(J6168:K6168)</f>
        <v>0</v>
      </c>
    </row>
    <row r="6169" customFormat="false" ht="12.75" hidden="false" customHeight="false" outlineLevel="0" collapsed="false">
      <c r="J6169" s="8" t="n">
        <f aca="false">SUM(F6169:I6169)*2</f>
        <v>0</v>
      </c>
      <c r="L6169" s="8" t="n">
        <f aca="false">SUM(J6169:K6169)</f>
        <v>0</v>
      </c>
    </row>
    <row r="6170" customFormat="false" ht="12.75" hidden="false" customHeight="false" outlineLevel="0" collapsed="false">
      <c r="J6170" s="8" t="n">
        <f aca="false">SUM(F6170:I6170)*2</f>
        <v>0</v>
      </c>
      <c r="L6170" s="8" t="n">
        <f aca="false">SUM(J6170:K6170)</f>
        <v>0</v>
      </c>
    </row>
    <row r="6171" customFormat="false" ht="12.75" hidden="false" customHeight="false" outlineLevel="0" collapsed="false">
      <c r="J6171" s="8" t="n">
        <f aca="false">SUM(F6171:I6171)*2</f>
        <v>0</v>
      </c>
      <c r="L6171" s="8" t="n">
        <f aca="false">SUM(J6171:K6171)</f>
        <v>0</v>
      </c>
    </row>
    <row r="6172" customFormat="false" ht="12.75" hidden="false" customHeight="false" outlineLevel="0" collapsed="false">
      <c r="J6172" s="8" t="n">
        <f aca="false">SUM(F6172:I6172)*2</f>
        <v>0</v>
      </c>
      <c r="L6172" s="8" t="n">
        <f aca="false">SUM(J6172:K6172)</f>
        <v>0</v>
      </c>
    </row>
    <row r="6173" customFormat="false" ht="12.75" hidden="false" customHeight="false" outlineLevel="0" collapsed="false">
      <c r="J6173" s="8" t="n">
        <f aca="false">SUM(F6173:I6173)*2</f>
        <v>0</v>
      </c>
      <c r="L6173" s="8" t="n">
        <f aca="false">SUM(J6173:K6173)</f>
        <v>0</v>
      </c>
    </row>
    <row r="6174" customFormat="false" ht="12.75" hidden="false" customHeight="false" outlineLevel="0" collapsed="false">
      <c r="J6174" s="8" t="n">
        <f aca="false">SUM(F6174:I6174)*2</f>
        <v>0</v>
      </c>
      <c r="L6174" s="8" t="n">
        <f aca="false">SUM(J6174:K6174)</f>
        <v>0</v>
      </c>
    </row>
    <row r="6175" customFormat="false" ht="12.75" hidden="false" customHeight="false" outlineLevel="0" collapsed="false">
      <c r="J6175" s="8" t="n">
        <f aca="false">SUM(F6175:I6175)*2</f>
        <v>0</v>
      </c>
      <c r="L6175" s="8" t="n">
        <f aca="false">SUM(J6175:K6175)</f>
        <v>0</v>
      </c>
    </row>
    <row r="6176" customFormat="false" ht="12.75" hidden="false" customHeight="false" outlineLevel="0" collapsed="false">
      <c r="J6176" s="8" t="n">
        <f aca="false">SUM(F6176:I6176)*2</f>
        <v>0</v>
      </c>
      <c r="L6176" s="8" t="n">
        <f aca="false">SUM(J6176:K6176)</f>
        <v>0</v>
      </c>
    </row>
    <row r="6177" customFormat="false" ht="12.75" hidden="false" customHeight="false" outlineLevel="0" collapsed="false">
      <c r="J6177" s="8" t="n">
        <f aca="false">SUM(F6177:I6177)*2</f>
        <v>0</v>
      </c>
      <c r="L6177" s="8" t="n">
        <f aca="false">SUM(J6177:K6177)</f>
        <v>0</v>
      </c>
    </row>
    <row r="6178" customFormat="false" ht="12.75" hidden="false" customHeight="false" outlineLevel="0" collapsed="false">
      <c r="J6178" s="8" t="n">
        <f aca="false">SUM(F6178:I6178)*2</f>
        <v>0</v>
      </c>
      <c r="L6178" s="8" t="n">
        <f aca="false">SUM(J6178:K6178)</f>
        <v>0</v>
      </c>
    </row>
    <row r="6179" customFormat="false" ht="12.75" hidden="false" customHeight="false" outlineLevel="0" collapsed="false">
      <c r="J6179" s="8" t="n">
        <f aca="false">SUM(F6179:I6179)*2</f>
        <v>0</v>
      </c>
      <c r="L6179" s="8" t="n">
        <f aca="false">SUM(J6179:K6179)</f>
        <v>0</v>
      </c>
    </row>
    <row r="6180" customFormat="false" ht="12.75" hidden="false" customHeight="false" outlineLevel="0" collapsed="false">
      <c r="J6180" s="8" t="n">
        <f aca="false">SUM(F6180:I6180)*2</f>
        <v>0</v>
      </c>
      <c r="L6180" s="8" t="n">
        <f aca="false">SUM(J6180:K6180)</f>
        <v>0</v>
      </c>
    </row>
    <row r="6181" customFormat="false" ht="12.75" hidden="false" customHeight="false" outlineLevel="0" collapsed="false">
      <c r="J6181" s="8" t="n">
        <f aca="false">SUM(F6181:I6181)*2</f>
        <v>0</v>
      </c>
      <c r="L6181" s="8" t="n">
        <f aca="false">SUM(J6181:K6181)</f>
        <v>0</v>
      </c>
    </row>
    <row r="6182" customFormat="false" ht="12.75" hidden="false" customHeight="false" outlineLevel="0" collapsed="false">
      <c r="J6182" s="8" t="n">
        <f aca="false">SUM(F6182:I6182)*2</f>
        <v>0</v>
      </c>
      <c r="L6182" s="8" t="n">
        <f aca="false">SUM(J6182:K6182)</f>
        <v>0</v>
      </c>
    </row>
    <row r="6183" customFormat="false" ht="12.75" hidden="false" customHeight="false" outlineLevel="0" collapsed="false">
      <c r="J6183" s="8" t="n">
        <f aca="false">SUM(F6183:I6183)*2</f>
        <v>0</v>
      </c>
      <c r="L6183" s="8" t="n">
        <f aca="false">SUM(J6183:K6183)</f>
        <v>0</v>
      </c>
    </row>
    <row r="6184" customFormat="false" ht="12.75" hidden="false" customHeight="false" outlineLevel="0" collapsed="false">
      <c r="J6184" s="8" t="n">
        <f aca="false">SUM(F6184:I6184)*2</f>
        <v>0</v>
      </c>
      <c r="L6184" s="8" t="n">
        <f aca="false">SUM(J6184:K6184)</f>
        <v>0</v>
      </c>
    </row>
    <row r="6185" customFormat="false" ht="12.75" hidden="false" customHeight="false" outlineLevel="0" collapsed="false">
      <c r="J6185" s="8" t="n">
        <f aca="false">SUM(F6185:I6185)*2</f>
        <v>0</v>
      </c>
      <c r="L6185" s="8" t="n">
        <f aca="false">SUM(J6185:K6185)</f>
        <v>0</v>
      </c>
    </row>
    <row r="6186" customFormat="false" ht="12.75" hidden="false" customHeight="false" outlineLevel="0" collapsed="false">
      <c r="J6186" s="8" t="n">
        <f aca="false">SUM(F6186:I6186)*2</f>
        <v>0</v>
      </c>
      <c r="L6186" s="8" t="n">
        <f aca="false">SUM(J6186:K6186)</f>
        <v>0</v>
      </c>
    </row>
    <row r="6187" customFormat="false" ht="12.75" hidden="false" customHeight="false" outlineLevel="0" collapsed="false">
      <c r="J6187" s="8" t="n">
        <f aca="false">SUM(F6187:I6187)*2</f>
        <v>0</v>
      </c>
      <c r="L6187" s="8" t="n">
        <f aca="false">SUM(J6187:K6187)</f>
        <v>0</v>
      </c>
    </row>
    <row r="6188" customFormat="false" ht="12.75" hidden="false" customHeight="false" outlineLevel="0" collapsed="false">
      <c r="J6188" s="8" t="n">
        <f aca="false">SUM(F6188:I6188)*2</f>
        <v>0</v>
      </c>
      <c r="L6188" s="8" t="n">
        <f aca="false">SUM(J6188:K6188)</f>
        <v>0</v>
      </c>
    </row>
    <row r="6189" customFormat="false" ht="12.75" hidden="false" customHeight="false" outlineLevel="0" collapsed="false">
      <c r="J6189" s="8" t="n">
        <f aca="false">SUM(F6189:I6189)*2</f>
        <v>0</v>
      </c>
      <c r="L6189" s="8" t="n">
        <f aca="false">SUM(J6189:K6189)</f>
        <v>0</v>
      </c>
    </row>
    <row r="6190" customFormat="false" ht="12.75" hidden="false" customHeight="false" outlineLevel="0" collapsed="false">
      <c r="J6190" s="8" t="n">
        <f aca="false">SUM(F6190:I6190)*2</f>
        <v>0</v>
      </c>
      <c r="L6190" s="8" t="n">
        <f aca="false">SUM(J6190:K6190)</f>
        <v>0</v>
      </c>
    </row>
    <row r="6191" customFormat="false" ht="12.75" hidden="false" customHeight="false" outlineLevel="0" collapsed="false">
      <c r="J6191" s="8" t="n">
        <f aca="false">SUM(F6191:I6191)*2</f>
        <v>0</v>
      </c>
      <c r="L6191" s="8" t="n">
        <f aca="false">SUM(J6191:K6191)</f>
        <v>0</v>
      </c>
    </row>
    <row r="6192" customFormat="false" ht="12.75" hidden="false" customHeight="false" outlineLevel="0" collapsed="false">
      <c r="J6192" s="8" t="n">
        <f aca="false">SUM(F6192:I6192)*2</f>
        <v>0</v>
      </c>
      <c r="L6192" s="8" t="n">
        <f aca="false">SUM(J6192:K6192)</f>
        <v>0</v>
      </c>
    </row>
    <row r="6193" customFormat="false" ht="12.75" hidden="false" customHeight="false" outlineLevel="0" collapsed="false">
      <c r="J6193" s="8" t="n">
        <f aca="false">SUM(F6193:I6193)*2</f>
        <v>0</v>
      </c>
      <c r="L6193" s="8" t="n">
        <f aca="false">SUM(J6193:K6193)</f>
        <v>0</v>
      </c>
    </row>
    <row r="6194" customFormat="false" ht="12.75" hidden="false" customHeight="false" outlineLevel="0" collapsed="false">
      <c r="J6194" s="8" t="n">
        <f aca="false">SUM(F6194:I6194)*2</f>
        <v>0</v>
      </c>
      <c r="L6194" s="8" t="n">
        <f aca="false">SUM(J6194:K6194)</f>
        <v>0</v>
      </c>
    </row>
    <row r="6195" customFormat="false" ht="12.75" hidden="false" customHeight="false" outlineLevel="0" collapsed="false">
      <c r="J6195" s="8" t="n">
        <f aca="false">SUM(F6195:I6195)*2</f>
        <v>0</v>
      </c>
      <c r="L6195" s="8" t="n">
        <f aca="false">SUM(J6195:K6195)</f>
        <v>0</v>
      </c>
    </row>
    <row r="6196" customFormat="false" ht="12.75" hidden="false" customHeight="false" outlineLevel="0" collapsed="false">
      <c r="J6196" s="8" t="n">
        <f aca="false">SUM(F6196:I6196)*2</f>
        <v>0</v>
      </c>
      <c r="L6196" s="8" t="n">
        <f aca="false">SUM(J6196:K6196)</f>
        <v>0</v>
      </c>
    </row>
    <row r="6197" customFormat="false" ht="12.75" hidden="false" customHeight="false" outlineLevel="0" collapsed="false">
      <c r="J6197" s="8" t="n">
        <f aca="false">SUM(F6197:I6197)*2</f>
        <v>0</v>
      </c>
      <c r="L6197" s="8" t="n">
        <f aca="false">SUM(J6197:K6197)</f>
        <v>0</v>
      </c>
    </row>
    <row r="6198" customFormat="false" ht="12.75" hidden="false" customHeight="false" outlineLevel="0" collapsed="false">
      <c r="J6198" s="8" t="n">
        <f aca="false">SUM(F6198:I6198)*2</f>
        <v>0</v>
      </c>
      <c r="L6198" s="8" t="n">
        <f aca="false">SUM(J6198:K6198)</f>
        <v>0</v>
      </c>
    </row>
    <row r="6199" customFormat="false" ht="12.75" hidden="false" customHeight="false" outlineLevel="0" collapsed="false">
      <c r="J6199" s="8" t="n">
        <f aca="false">SUM(F6199:I6199)*2</f>
        <v>0</v>
      </c>
      <c r="L6199" s="8" t="n">
        <f aca="false">SUM(J6199:K6199)</f>
        <v>0</v>
      </c>
    </row>
    <row r="6200" customFormat="false" ht="12.75" hidden="false" customHeight="false" outlineLevel="0" collapsed="false">
      <c r="J6200" s="8" t="n">
        <f aca="false">SUM(F6200:I6200)*2</f>
        <v>0</v>
      </c>
      <c r="L6200" s="8" t="n">
        <f aca="false">SUM(J6200:K6200)</f>
        <v>0</v>
      </c>
    </row>
    <row r="6201" customFormat="false" ht="12.75" hidden="false" customHeight="false" outlineLevel="0" collapsed="false">
      <c r="J6201" s="8" t="n">
        <f aca="false">SUM(F6201:I6201)*2</f>
        <v>0</v>
      </c>
      <c r="L6201" s="8" t="n">
        <f aca="false">SUM(J6201:K6201)</f>
        <v>0</v>
      </c>
    </row>
    <row r="6202" customFormat="false" ht="12.75" hidden="false" customHeight="false" outlineLevel="0" collapsed="false">
      <c r="J6202" s="8" t="n">
        <f aca="false">SUM(F6202:I6202)*2</f>
        <v>0</v>
      </c>
      <c r="L6202" s="8" t="n">
        <f aca="false">SUM(J6202:K6202)</f>
        <v>0</v>
      </c>
    </row>
    <row r="6203" customFormat="false" ht="12.75" hidden="false" customHeight="false" outlineLevel="0" collapsed="false">
      <c r="J6203" s="8" t="n">
        <f aca="false">SUM(F6203:I6203)*2</f>
        <v>0</v>
      </c>
      <c r="L6203" s="8" t="n">
        <f aca="false">SUM(J6203:K6203)</f>
        <v>0</v>
      </c>
    </row>
    <row r="6204" customFormat="false" ht="12.75" hidden="false" customHeight="false" outlineLevel="0" collapsed="false">
      <c r="J6204" s="8" t="n">
        <f aca="false">SUM(F6204:I6204)*2</f>
        <v>0</v>
      </c>
      <c r="L6204" s="8" t="n">
        <f aca="false">SUM(J6204:K6204)</f>
        <v>0</v>
      </c>
    </row>
    <row r="6205" customFormat="false" ht="12.75" hidden="false" customHeight="false" outlineLevel="0" collapsed="false">
      <c r="J6205" s="8" t="n">
        <f aca="false">SUM(F6205:I6205)*2</f>
        <v>0</v>
      </c>
      <c r="L6205" s="8" t="n">
        <f aca="false">SUM(J6205:K6205)</f>
        <v>0</v>
      </c>
    </row>
    <row r="6206" customFormat="false" ht="12.75" hidden="false" customHeight="false" outlineLevel="0" collapsed="false">
      <c r="J6206" s="8" t="n">
        <f aca="false">SUM(F6206:I6206)*2</f>
        <v>0</v>
      </c>
      <c r="L6206" s="8" t="n">
        <f aca="false">SUM(J6206:K6206)</f>
        <v>0</v>
      </c>
    </row>
    <row r="6207" customFormat="false" ht="12.75" hidden="false" customHeight="false" outlineLevel="0" collapsed="false">
      <c r="J6207" s="8" t="n">
        <f aca="false">SUM(F6207:I6207)*2</f>
        <v>0</v>
      </c>
      <c r="L6207" s="8" t="n">
        <f aca="false">SUM(J6207:K6207)</f>
        <v>0</v>
      </c>
    </row>
    <row r="6208" customFormat="false" ht="12.75" hidden="false" customHeight="false" outlineLevel="0" collapsed="false">
      <c r="J6208" s="8" t="n">
        <f aca="false">SUM(F6208:I6208)*2</f>
        <v>0</v>
      </c>
      <c r="L6208" s="8" t="n">
        <f aca="false">SUM(J6208:K6208)</f>
        <v>0</v>
      </c>
    </row>
    <row r="6209" customFormat="false" ht="12.75" hidden="false" customHeight="false" outlineLevel="0" collapsed="false">
      <c r="J6209" s="8" t="n">
        <f aca="false">SUM(F6209:I6209)*2</f>
        <v>0</v>
      </c>
      <c r="L6209" s="8" t="n">
        <f aca="false">SUM(J6209:K6209)</f>
        <v>0</v>
      </c>
    </row>
    <row r="6210" customFormat="false" ht="12.75" hidden="false" customHeight="false" outlineLevel="0" collapsed="false">
      <c r="J6210" s="8" t="n">
        <f aca="false">SUM(F6210:I6210)*2</f>
        <v>0</v>
      </c>
      <c r="L6210" s="8" t="n">
        <f aca="false">SUM(J6210:K6210)</f>
        <v>0</v>
      </c>
    </row>
    <row r="6211" customFormat="false" ht="12.75" hidden="false" customHeight="false" outlineLevel="0" collapsed="false">
      <c r="J6211" s="8" t="n">
        <f aca="false">SUM(F6211:I6211)*2</f>
        <v>0</v>
      </c>
      <c r="L6211" s="8" t="n">
        <f aca="false">SUM(J6211:K6211)</f>
        <v>0</v>
      </c>
    </row>
    <row r="6212" customFormat="false" ht="12.75" hidden="false" customHeight="false" outlineLevel="0" collapsed="false">
      <c r="J6212" s="8" t="n">
        <f aca="false">SUM(F6212:I6212)*2</f>
        <v>0</v>
      </c>
      <c r="L6212" s="8" t="n">
        <f aca="false">SUM(J6212:K6212)</f>
        <v>0</v>
      </c>
    </row>
    <row r="6213" customFormat="false" ht="12.75" hidden="false" customHeight="false" outlineLevel="0" collapsed="false">
      <c r="J6213" s="8" t="n">
        <f aca="false">SUM(F6213:I6213)*2</f>
        <v>0</v>
      </c>
      <c r="L6213" s="8" t="n">
        <f aca="false">SUM(J6213:K6213)</f>
        <v>0</v>
      </c>
    </row>
    <row r="6214" customFormat="false" ht="12.75" hidden="false" customHeight="false" outlineLevel="0" collapsed="false">
      <c r="J6214" s="8" t="n">
        <f aca="false">SUM(F6214:I6214)*2</f>
        <v>0</v>
      </c>
      <c r="L6214" s="8" t="n">
        <f aca="false">SUM(J6214:K6214)</f>
        <v>0</v>
      </c>
    </row>
    <row r="6215" customFormat="false" ht="12.75" hidden="false" customHeight="false" outlineLevel="0" collapsed="false">
      <c r="J6215" s="8" t="n">
        <f aca="false">SUM(F6215:I6215)*2</f>
        <v>0</v>
      </c>
      <c r="L6215" s="8" t="n">
        <f aca="false">SUM(J6215:K6215)</f>
        <v>0</v>
      </c>
    </row>
    <row r="6216" customFormat="false" ht="12.75" hidden="false" customHeight="false" outlineLevel="0" collapsed="false">
      <c r="J6216" s="8" t="n">
        <f aca="false">SUM(F6216:I6216)*2</f>
        <v>0</v>
      </c>
      <c r="L6216" s="8" t="n">
        <f aca="false">SUM(J6216:K6216)</f>
        <v>0</v>
      </c>
    </row>
    <row r="6217" customFormat="false" ht="12.75" hidden="false" customHeight="false" outlineLevel="0" collapsed="false">
      <c r="J6217" s="8" t="n">
        <f aca="false">SUM(F6217:I6217)*2</f>
        <v>0</v>
      </c>
      <c r="L6217" s="8" t="n">
        <f aca="false">SUM(J6217:K6217)</f>
        <v>0</v>
      </c>
    </row>
    <row r="6218" customFormat="false" ht="12.75" hidden="false" customHeight="false" outlineLevel="0" collapsed="false">
      <c r="J6218" s="8" t="n">
        <f aca="false">SUM(F6218:I6218)*2</f>
        <v>0</v>
      </c>
      <c r="L6218" s="8" t="n">
        <f aca="false">SUM(J6218:K6218)</f>
        <v>0</v>
      </c>
    </row>
    <row r="6219" customFormat="false" ht="12.75" hidden="false" customHeight="false" outlineLevel="0" collapsed="false">
      <c r="J6219" s="8" t="n">
        <f aca="false">SUM(F6219:I6219)*2</f>
        <v>0</v>
      </c>
      <c r="L6219" s="8" t="n">
        <f aca="false">SUM(J6219:K6219)</f>
        <v>0</v>
      </c>
    </row>
    <row r="6220" customFormat="false" ht="12.75" hidden="false" customHeight="false" outlineLevel="0" collapsed="false">
      <c r="J6220" s="8" t="n">
        <f aca="false">SUM(F6220:I6220)*2</f>
        <v>0</v>
      </c>
      <c r="L6220" s="8" t="n">
        <f aca="false">SUM(J6220:K6220)</f>
        <v>0</v>
      </c>
    </row>
    <row r="6221" customFormat="false" ht="12.75" hidden="false" customHeight="false" outlineLevel="0" collapsed="false">
      <c r="J6221" s="8" t="n">
        <f aca="false">SUM(F6221:I6221)*2</f>
        <v>0</v>
      </c>
      <c r="L6221" s="8" t="n">
        <f aca="false">SUM(J6221:K6221)</f>
        <v>0</v>
      </c>
    </row>
    <row r="6222" customFormat="false" ht="12.75" hidden="false" customHeight="false" outlineLevel="0" collapsed="false">
      <c r="J6222" s="8" t="n">
        <f aca="false">SUM(F6222:I6222)*2</f>
        <v>0</v>
      </c>
      <c r="L6222" s="8" t="n">
        <f aca="false">SUM(J6222:K6222)</f>
        <v>0</v>
      </c>
    </row>
    <row r="6223" customFormat="false" ht="12.75" hidden="false" customHeight="false" outlineLevel="0" collapsed="false">
      <c r="J6223" s="8" t="n">
        <f aca="false">SUM(F6223:I6223)*2</f>
        <v>0</v>
      </c>
      <c r="L6223" s="8" t="n">
        <f aca="false">SUM(J6223:K6223)</f>
        <v>0</v>
      </c>
    </row>
    <row r="6224" customFormat="false" ht="12.75" hidden="false" customHeight="false" outlineLevel="0" collapsed="false">
      <c r="J6224" s="8" t="n">
        <f aca="false">SUM(F6224:I6224)*2</f>
        <v>0</v>
      </c>
      <c r="L6224" s="8" t="n">
        <f aca="false">SUM(J6224:K6224)</f>
        <v>0</v>
      </c>
    </row>
    <row r="6225" customFormat="false" ht="12.75" hidden="false" customHeight="false" outlineLevel="0" collapsed="false">
      <c r="J6225" s="8" t="n">
        <f aca="false">SUM(F6225:I6225)*2</f>
        <v>0</v>
      </c>
      <c r="L6225" s="8" t="n">
        <f aca="false">SUM(J6225:K6225)</f>
        <v>0</v>
      </c>
    </row>
    <row r="6226" customFormat="false" ht="12.75" hidden="false" customHeight="false" outlineLevel="0" collapsed="false">
      <c r="J6226" s="8" t="n">
        <f aca="false">SUM(F6226:I6226)*2</f>
        <v>0</v>
      </c>
      <c r="L6226" s="8" t="n">
        <f aca="false">SUM(J6226:K6226)</f>
        <v>0</v>
      </c>
    </row>
    <row r="6227" customFormat="false" ht="12.75" hidden="false" customHeight="false" outlineLevel="0" collapsed="false">
      <c r="J6227" s="8" t="n">
        <f aca="false">SUM(F6227:I6227)*2</f>
        <v>0</v>
      </c>
      <c r="L6227" s="8" t="n">
        <f aca="false">SUM(J6227:K6227)</f>
        <v>0</v>
      </c>
    </row>
    <row r="6228" customFormat="false" ht="12.75" hidden="false" customHeight="false" outlineLevel="0" collapsed="false">
      <c r="J6228" s="8" t="n">
        <f aca="false">SUM(F6228:I6228)*2</f>
        <v>0</v>
      </c>
      <c r="L6228" s="8" t="n">
        <f aca="false">SUM(J6228:K6228)</f>
        <v>0</v>
      </c>
    </row>
    <row r="6229" customFormat="false" ht="12.75" hidden="false" customHeight="false" outlineLevel="0" collapsed="false">
      <c r="J6229" s="8" t="n">
        <f aca="false">SUM(F6229:I6229)*2</f>
        <v>0</v>
      </c>
      <c r="L6229" s="8" t="n">
        <f aca="false">SUM(J6229:K6229)</f>
        <v>0</v>
      </c>
    </row>
    <row r="6230" customFormat="false" ht="12.75" hidden="false" customHeight="false" outlineLevel="0" collapsed="false">
      <c r="J6230" s="8" t="n">
        <f aca="false">SUM(F6230:I6230)*2</f>
        <v>0</v>
      </c>
      <c r="L6230" s="8" t="n">
        <f aca="false">SUM(J6230:K6230)</f>
        <v>0</v>
      </c>
    </row>
    <row r="6231" customFormat="false" ht="12.75" hidden="false" customHeight="false" outlineLevel="0" collapsed="false">
      <c r="J6231" s="8" t="n">
        <f aca="false">SUM(F6231:I6231)*2</f>
        <v>0</v>
      </c>
      <c r="L6231" s="8" t="n">
        <f aca="false">SUM(J6231:K6231)</f>
        <v>0</v>
      </c>
    </row>
    <row r="6232" customFormat="false" ht="12.75" hidden="false" customHeight="false" outlineLevel="0" collapsed="false">
      <c r="J6232" s="8" t="n">
        <f aca="false">SUM(F6232:I6232)*2</f>
        <v>0</v>
      </c>
      <c r="L6232" s="8" t="n">
        <f aca="false">SUM(J6232:K6232)</f>
        <v>0</v>
      </c>
    </row>
    <row r="6233" customFormat="false" ht="12.75" hidden="false" customHeight="false" outlineLevel="0" collapsed="false">
      <c r="J6233" s="8" t="n">
        <f aca="false">SUM(F6233:I6233)*2</f>
        <v>0</v>
      </c>
      <c r="L6233" s="8" t="n">
        <f aca="false">SUM(J6233:K6233)</f>
        <v>0</v>
      </c>
    </row>
    <row r="6234" customFormat="false" ht="12.75" hidden="false" customHeight="false" outlineLevel="0" collapsed="false">
      <c r="J6234" s="8" t="n">
        <f aca="false">SUM(F6234:I6234)*2</f>
        <v>0</v>
      </c>
      <c r="L6234" s="8" t="n">
        <f aca="false">SUM(J6234:K6234)</f>
        <v>0</v>
      </c>
    </row>
    <row r="6235" customFormat="false" ht="12.75" hidden="false" customHeight="false" outlineLevel="0" collapsed="false">
      <c r="J6235" s="8" t="n">
        <f aca="false">SUM(F6235:I6235)*2</f>
        <v>0</v>
      </c>
      <c r="L6235" s="8" t="n">
        <f aca="false">SUM(J6235:K6235)</f>
        <v>0</v>
      </c>
    </row>
    <row r="6236" customFormat="false" ht="12.75" hidden="false" customHeight="false" outlineLevel="0" collapsed="false">
      <c r="J6236" s="8" t="n">
        <f aca="false">SUM(F6236:I6236)*2</f>
        <v>0</v>
      </c>
      <c r="L6236" s="8" t="n">
        <f aca="false">SUM(J6236:K6236)</f>
        <v>0</v>
      </c>
    </row>
    <row r="6237" customFormat="false" ht="12.75" hidden="false" customHeight="false" outlineLevel="0" collapsed="false">
      <c r="J6237" s="8" t="n">
        <f aca="false">SUM(F6237:I6237)*2</f>
        <v>0</v>
      </c>
      <c r="L6237" s="8" t="n">
        <f aca="false">SUM(J6237:K6237)</f>
        <v>0</v>
      </c>
    </row>
    <row r="6238" customFormat="false" ht="12.75" hidden="false" customHeight="false" outlineLevel="0" collapsed="false">
      <c r="J6238" s="8" t="n">
        <f aca="false">SUM(F6238:I6238)*2</f>
        <v>0</v>
      </c>
      <c r="L6238" s="8" t="n">
        <f aca="false">SUM(J6238:K6238)</f>
        <v>0</v>
      </c>
    </row>
    <row r="6239" customFormat="false" ht="12.75" hidden="false" customHeight="false" outlineLevel="0" collapsed="false">
      <c r="J6239" s="8" t="n">
        <f aca="false">SUM(F6239:I6239)*2</f>
        <v>0</v>
      </c>
      <c r="L6239" s="8" t="n">
        <f aca="false">SUM(J6239:K6239)</f>
        <v>0</v>
      </c>
    </row>
    <row r="6240" customFormat="false" ht="12.75" hidden="false" customHeight="false" outlineLevel="0" collapsed="false">
      <c r="J6240" s="8" t="n">
        <f aca="false">SUM(F6240:I6240)*2</f>
        <v>0</v>
      </c>
      <c r="L6240" s="8" t="n">
        <f aca="false">SUM(J6240:K6240)</f>
        <v>0</v>
      </c>
    </row>
    <row r="6241" customFormat="false" ht="12.75" hidden="false" customHeight="false" outlineLevel="0" collapsed="false">
      <c r="J6241" s="8" t="n">
        <f aca="false">SUM(F6241:I6241)*2</f>
        <v>0</v>
      </c>
      <c r="L6241" s="8" t="n">
        <f aca="false">SUM(J6241:K6241)</f>
        <v>0</v>
      </c>
    </row>
    <row r="6242" customFormat="false" ht="12.75" hidden="false" customHeight="false" outlineLevel="0" collapsed="false">
      <c r="J6242" s="8" t="n">
        <f aca="false">SUM(F6242:I6242)*2</f>
        <v>0</v>
      </c>
      <c r="L6242" s="8" t="n">
        <f aca="false">SUM(J6242:K6242)</f>
        <v>0</v>
      </c>
    </row>
    <row r="6243" customFormat="false" ht="12.75" hidden="false" customHeight="false" outlineLevel="0" collapsed="false">
      <c r="J6243" s="8" t="n">
        <f aca="false">SUM(F6243:I6243)*2</f>
        <v>0</v>
      </c>
      <c r="L6243" s="8" t="n">
        <f aca="false">SUM(J6243:K6243)</f>
        <v>0</v>
      </c>
    </row>
    <row r="6244" customFormat="false" ht="12.75" hidden="false" customHeight="false" outlineLevel="0" collapsed="false">
      <c r="J6244" s="8" t="n">
        <f aca="false">SUM(F6244:I6244)*2</f>
        <v>0</v>
      </c>
      <c r="L6244" s="8" t="n">
        <f aca="false">SUM(J6244:K6244)</f>
        <v>0</v>
      </c>
    </row>
    <row r="6245" customFormat="false" ht="12.75" hidden="false" customHeight="false" outlineLevel="0" collapsed="false">
      <c r="J6245" s="8" t="n">
        <f aca="false">SUM(F6245:I6245)*2</f>
        <v>0</v>
      </c>
      <c r="L6245" s="8" t="n">
        <f aca="false">SUM(J6245:K6245)</f>
        <v>0</v>
      </c>
    </row>
    <row r="6246" customFormat="false" ht="12.75" hidden="false" customHeight="false" outlineLevel="0" collapsed="false">
      <c r="J6246" s="8" t="n">
        <f aca="false">SUM(F6246:I6246)*2</f>
        <v>0</v>
      </c>
      <c r="L6246" s="8" t="n">
        <f aca="false">SUM(J6246:K6246)</f>
        <v>0</v>
      </c>
    </row>
    <row r="6247" customFormat="false" ht="12.75" hidden="false" customHeight="false" outlineLevel="0" collapsed="false">
      <c r="J6247" s="8" t="n">
        <f aca="false">SUM(F6247:I6247)*2</f>
        <v>0</v>
      </c>
      <c r="L6247" s="8" t="n">
        <f aca="false">SUM(J6247:K6247)</f>
        <v>0</v>
      </c>
    </row>
    <row r="6248" customFormat="false" ht="12.75" hidden="false" customHeight="false" outlineLevel="0" collapsed="false">
      <c r="J6248" s="8" t="n">
        <f aca="false">SUM(F6248:I6248)*2</f>
        <v>0</v>
      </c>
      <c r="L6248" s="8" t="n">
        <f aca="false">SUM(J6248:K6248)</f>
        <v>0</v>
      </c>
    </row>
    <row r="6249" customFormat="false" ht="12.75" hidden="false" customHeight="false" outlineLevel="0" collapsed="false">
      <c r="J6249" s="8" t="n">
        <f aca="false">SUM(F6249:I6249)*2</f>
        <v>0</v>
      </c>
      <c r="L6249" s="8" t="n">
        <f aca="false">SUM(J6249:K6249)</f>
        <v>0</v>
      </c>
    </row>
    <row r="6250" customFormat="false" ht="12.75" hidden="false" customHeight="false" outlineLevel="0" collapsed="false">
      <c r="J6250" s="8" t="n">
        <f aca="false">SUM(F6250:I6250)*2</f>
        <v>0</v>
      </c>
      <c r="L6250" s="8" t="n">
        <f aca="false">SUM(J6250:K6250)</f>
        <v>0</v>
      </c>
    </row>
    <row r="6251" customFormat="false" ht="12.75" hidden="false" customHeight="false" outlineLevel="0" collapsed="false">
      <c r="J6251" s="8" t="n">
        <f aca="false">SUM(F6251:I6251)*2</f>
        <v>0</v>
      </c>
      <c r="L6251" s="8" t="n">
        <f aca="false">SUM(J6251:K6251)</f>
        <v>0</v>
      </c>
    </row>
    <row r="6252" customFormat="false" ht="12.75" hidden="false" customHeight="false" outlineLevel="0" collapsed="false">
      <c r="J6252" s="8" t="n">
        <f aca="false">SUM(F6252:I6252)*2</f>
        <v>0</v>
      </c>
      <c r="L6252" s="8" t="n">
        <f aca="false">SUM(J6252:K6252)</f>
        <v>0</v>
      </c>
    </row>
    <row r="6253" customFormat="false" ht="12.75" hidden="false" customHeight="false" outlineLevel="0" collapsed="false">
      <c r="J6253" s="8" t="n">
        <f aca="false">SUM(F6253:I6253)*2</f>
        <v>0</v>
      </c>
      <c r="L6253" s="8" t="n">
        <f aca="false">SUM(J6253:K6253)</f>
        <v>0</v>
      </c>
    </row>
    <row r="6254" customFormat="false" ht="12.75" hidden="false" customHeight="false" outlineLevel="0" collapsed="false">
      <c r="J6254" s="8" t="n">
        <f aca="false">SUM(F6254:I6254)*2</f>
        <v>0</v>
      </c>
      <c r="L6254" s="8" t="n">
        <f aca="false">SUM(J6254:K6254)</f>
        <v>0</v>
      </c>
    </row>
    <row r="6255" customFormat="false" ht="12.75" hidden="false" customHeight="false" outlineLevel="0" collapsed="false">
      <c r="J6255" s="8" t="n">
        <f aca="false">SUM(F6255:I6255)*2</f>
        <v>0</v>
      </c>
      <c r="L6255" s="8" t="n">
        <f aca="false">SUM(J6255:K6255)</f>
        <v>0</v>
      </c>
    </row>
    <row r="6256" customFormat="false" ht="12.75" hidden="false" customHeight="false" outlineLevel="0" collapsed="false">
      <c r="J6256" s="8" t="n">
        <f aca="false">SUM(F6256:I6256)*2</f>
        <v>0</v>
      </c>
      <c r="L6256" s="8" t="n">
        <f aca="false">SUM(J6256:K6256)</f>
        <v>0</v>
      </c>
    </row>
    <row r="6257" customFormat="false" ht="12.75" hidden="false" customHeight="false" outlineLevel="0" collapsed="false">
      <c r="J6257" s="8" t="n">
        <f aca="false">SUM(F6257:I6257)*2</f>
        <v>0</v>
      </c>
      <c r="L6257" s="8" t="n">
        <f aca="false">SUM(J6257:K6257)</f>
        <v>0</v>
      </c>
    </row>
    <row r="6258" customFormat="false" ht="12.75" hidden="false" customHeight="false" outlineLevel="0" collapsed="false">
      <c r="J6258" s="8" t="n">
        <f aca="false">SUM(F6258:I6258)*2</f>
        <v>0</v>
      </c>
      <c r="L6258" s="8" t="n">
        <f aca="false">SUM(J6258:K6258)</f>
        <v>0</v>
      </c>
    </row>
    <row r="6259" customFormat="false" ht="12.75" hidden="false" customHeight="false" outlineLevel="0" collapsed="false">
      <c r="J6259" s="8" t="n">
        <f aca="false">SUM(F6259:I6259)*2</f>
        <v>0</v>
      </c>
      <c r="L6259" s="8" t="n">
        <f aca="false">SUM(J6259:K6259)</f>
        <v>0</v>
      </c>
    </row>
    <row r="6260" customFormat="false" ht="12.75" hidden="false" customHeight="false" outlineLevel="0" collapsed="false">
      <c r="J6260" s="8" t="n">
        <f aca="false">SUM(F6260:I6260)*2</f>
        <v>0</v>
      </c>
      <c r="L6260" s="8" t="n">
        <f aca="false">SUM(J6260:K6260)</f>
        <v>0</v>
      </c>
    </row>
    <row r="6261" customFormat="false" ht="12.75" hidden="false" customHeight="false" outlineLevel="0" collapsed="false">
      <c r="J6261" s="8" t="n">
        <f aca="false">SUM(F6261:I6261)*2</f>
        <v>0</v>
      </c>
      <c r="L6261" s="8" t="n">
        <f aca="false">SUM(J6261:K6261)</f>
        <v>0</v>
      </c>
    </row>
    <row r="6262" customFormat="false" ht="12.75" hidden="false" customHeight="false" outlineLevel="0" collapsed="false">
      <c r="J6262" s="8" t="n">
        <f aca="false">SUM(F6262:I6262)*2</f>
        <v>0</v>
      </c>
      <c r="L6262" s="8" t="n">
        <f aca="false">SUM(J6262:K6262)</f>
        <v>0</v>
      </c>
    </row>
    <row r="6263" customFormat="false" ht="12.75" hidden="false" customHeight="false" outlineLevel="0" collapsed="false">
      <c r="J6263" s="8" t="n">
        <f aca="false">SUM(F6263:I6263)*2</f>
        <v>0</v>
      </c>
      <c r="L6263" s="8" t="n">
        <f aca="false">SUM(J6263:K6263)</f>
        <v>0</v>
      </c>
    </row>
    <row r="6264" customFormat="false" ht="12.75" hidden="false" customHeight="false" outlineLevel="0" collapsed="false">
      <c r="J6264" s="8" t="n">
        <f aca="false">SUM(F6264:I6264)*2</f>
        <v>0</v>
      </c>
      <c r="L6264" s="8" t="n">
        <f aca="false">SUM(J6264:K6264)</f>
        <v>0</v>
      </c>
    </row>
    <row r="6265" customFormat="false" ht="12.75" hidden="false" customHeight="false" outlineLevel="0" collapsed="false">
      <c r="J6265" s="8" t="n">
        <f aca="false">SUM(F6265:I6265)*2</f>
        <v>0</v>
      </c>
      <c r="L6265" s="8" t="n">
        <f aca="false">SUM(J6265:K6265)</f>
        <v>0</v>
      </c>
    </row>
    <row r="6266" customFormat="false" ht="12.75" hidden="false" customHeight="false" outlineLevel="0" collapsed="false">
      <c r="J6266" s="8" t="n">
        <f aca="false">SUM(F6266:I6266)*2</f>
        <v>0</v>
      </c>
      <c r="L6266" s="8" t="n">
        <f aca="false">SUM(J6266:K6266)</f>
        <v>0</v>
      </c>
    </row>
    <row r="6267" customFormat="false" ht="12.75" hidden="false" customHeight="false" outlineLevel="0" collapsed="false">
      <c r="J6267" s="8" t="n">
        <f aca="false">SUM(F6267:I6267)*2</f>
        <v>0</v>
      </c>
      <c r="L6267" s="8" t="n">
        <f aca="false">SUM(J6267:K6267)</f>
        <v>0</v>
      </c>
    </row>
    <row r="6268" customFormat="false" ht="12.75" hidden="false" customHeight="false" outlineLevel="0" collapsed="false">
      <c r="J6268" s="8" t="n">
        <f aca="false">SUM(F6268:I6268)*2</f>
        <v>0</v>
      </c>
      <c r="L6268" s="8" t="n">
        <f aca="false">SUM(J6268:K6268)</f>
        <v>0</v>
      </c>
    </row>
    <row r="6269" customFormat="false" ht="12.75" hidden="false" customHeight="false" outlineLevel="0" collapsed="false">
      <c r="J6269" s="8" t="n">
        <f aca="false">SUM(F6269:I6269)*2</f>
        <v>0</v>
      </c>
      <c r="L6269" s="8" t="n">
        <f aca="false">SUM(J6269:K6269)</f>
        <v>0</v>
      </c>
    </row>
    <row r="6270" customFormat="false" ht="12.75" hidden="false" customHeight="false" outlineLevel="0" collapsed="false">
      <c r="J6270" s="8" t="n">
        <f aca="false">SUM(F6270:I6270)*2</f>
        <v>0</v>
      </c>
      <c r="L6270" s="8" t="n">
        <f aca="false">SUM(J6270:K6270)</f>
        <v>0</v>
      </c>
    </row>
    <row r="6271" customFormat="false" ht="12.75" hidden="false" customHeight="false" outlineLevel="0" collapsed="false">
      <c r="J6271" s="8" t="n">
        <f aca="false">SUM(F6271:I6271)*2</f>
        <v>0</v>
      </c>
      <c r="L6271" s="8" t="n">
        <f aca="false">SUM(J6271:K6271)</f>
        <v>0</v>
      </c>
    </row>
    <row r="6272" customFormat="false" ht="12.75" hidden="false" customHeight="false" outlineLevel="0" collapsed="false">
      <c r="J6272" s="8" t="n">
        <f aca="false">SUM(F6272:I6272)*2</f>
        <v>0</v>
      </c>
      <c r="L6272" s="8" t="n">
        <f aca="false">SUM(J6272:K6272)</f>
        <v>0</v>
      </c>
    </row>
    <row r="6273" customFormat="false" ht="12.75" hidden="false" customHeight="false" outlineLevel="0" collapsed="false">
      <c r="J6273" s="8" t="n">
        <f aca="false">SUM(F6273:I6273)*2</f>
        <v>0</v>
      </c>
      <c r="L6273" s="8" t="n">
        <f aca="false">SUM(J6273:K6273)</f>
        <v>0</v>
      </c>
    </row>
    <row r="6274" customFormat="false" ht="12.75" hidden="false" customHeight="false" outlineLevel="0" collapsed="false">
      <c r="J6274" s="8" t="n">
        <f aca="false">SUM(F6274:I6274)*2</f>
        <v>0</v>
      </c>
      <c r="L6274" s="8" t="n">
        <f aca="false">SUM(J6274:K6274)</f>
        <v>0</v>
      </c>
    </row>
    <row r="6275" customFormat="false" ht="12.75" hidden="false" customHeight="false" outlineLevel="0" collapsed="false">
      <c r="J6275" s="8" t="n">
        <f aca="false">SUM(F6275:I6275)*2</f>
        <v>0</v>
      </c>
      <c r="L6275" s="8" t="n">
        <f aca="false">SUM(J6275:K6275)</f>
        <v>0</v>
      </c>
    </row>
    <row r="6276" customFormat="false" ht="12.75" hidden="false" customHeight="false" outlineLevel="0" collapsed="false">
      <c r="J6276" s="8" t="n">
        <f aca="false">SUM(F6276:I6276)*2</f>
        <v>0</v>
      </c>
      <c r="L6276" s="8" t="n">
        <f aca="false">SUM(J6276:K6276)</f>
        <v>0</v>
      </c>
    </row>
    <row r="6277" customFormat="false" ht="12.75" hidden="false" customHeight="false" outlineLevel="0" collapsed="false">
      <c r="J6277" s="8" t="n">
        <f aca="false">SUM(F6277:I6277)*2</f>
        <v>0</v>
      </c>
      <c r="L6277" s="8" t="n">
        <f aca="false">SUM(J6277:K6277)</f>
        <v>0</v>
      </c>
    </row>
    <row r="6278" customFormat="false" ht="12.75" hidden="false" customHeight="false" outlineLevel="0" collapsed="false">
      <c r="J6278" s="8" t="n">
        <f aca="false">SUM(F6278:I6278)*2</f>
        <v>0</v>
      </c>
      <c r="L6278" s="8" t="n">
        <f aca="false">SUM(J6278:K6278)</f>
        <v>0</v>
      </c>
    </row>
    <row r="6279" customFormat="false" ht="12.75" hidden="false" customHeight="false" outlineLevel="0" collapsed="false">
      <c r="J6279" s="8" t="n">
        <f aca="false">SUM(F6279:I6279)*2</f>
        <v>0</v>
      </c>
      <c r="L6279" s="8" t="n">
        <f aca="false">SUM(J6279:K6279)</f>
        <v>0</v>
      </c>
    </row>
    <row r="6280" customFormat="false" ht="12.75" hidden="false" customHeight="false" outlineLevel="0" collapsed="false">
      <c r="J6280" s="8" t="n">
        <f aca="false">SUM(F6280:I6280)*2</f>
        <v>0</v>
      </c>
      <c r="L6280" s="8" t="n">
        <f aca="false">SUM(J6280:K6280)</f>
        <v>0</v>
      </c>
    </row>
    <row r="6281" customFormat="false" ht="12.75" hidden="false" customHeight="false" outlineLevel="0" collapsed="false">
      <c r="J6281" s="8" t="n">
        <f aca="false">SUM(F6281:I6281)*2</f>
        <v>0</v>
      </c>
      <c r="L6281" s="8" t="n">
        <f aca="false">SUM(J6281:K6281)</f>
        <v>0</v>
      </c>
    </row>
    <row r="6282" customFormat="false" ht="12.75" hidden="false" customHeight="false" outlineLevel="0" collapsed="false">
      <c r="J6282" s="8" t="n">
        <f aca="false">SUM(F6282:I6282)*2</f>
        <v>0</v>
      </c>
      <c r="L6282" s="8" t="n">
        <f aca="false">SUM(J6282:K6282)</f>
        <v>0</v>
      </c>
    </row>
    <row r="6283" customFormat="false" ht="12.75" hidden="false" customHeight="false" outlineLevel="0" collapsed="false">
      <c r="J6283" s="8" t="n">
        <f aca="false">SUM(F6283:I6283)*2</f>
        <v>0</v>
      </c>
      <c r="L6283" s="8" t="n">
        <f aca="false">SUM(J6283:K6283)</f>
        <v>0</v>
      </c>
    </row>
    <row r="6284" customFormat="false" ht="12.75" hidden="false" customHeight="false" outlineLevel="0" collapsed="false">
      <c r="J6284" s="8" t="n">
        <f aca="false">SUM(F6284:I6284)*2</f>
        <v>0</v>
      </c>
      <c r="L6284" s="8" t="n">
        <f aca="false">SUM(J6284:K6284)</f>
        <v>0</v>
      </c>
    </row>
    <row r="6285" customFormat="false" ht="12.75" hidden="false" customHeight="false" outlineLevel="0" collapsed="false">
      <c r="J6285" s="8" t="n">
        <f aca="false">SUM(F6285:I6285)*2</f>
        <v>0</v>
      </c>
      <c r="L6285" s="8" t="n">
        <f aca="false">SUM(J6285:K6285)</f>
        <v>0</v>
      </c>
    </row>
    <row r="6286" customFormat="false" ht="12.75" hidden="false" customHeight="false" outlineLevel="0" collapsed="false">
      <c r="J6286" s="8" t="n">
        <f aca="false">SUM(F6286:I6286)*2</f>
        <v>0</v>
      </c>
      <c r="L6286" s="8" t="n">
        <f aca="false">SUM(J6286:K6286)</f>
        <v>0</v>
      </c>
    </row>
    <row r="6287" customFormat="false" ht="12.75" hidden="false" customHeight="false" outlineLevel="0" collapsed="false">
      <c r="J6287" s="8" t="n">
        <f aca="false">SUM(F6287:I6287)*2</f>
        <v>0</v>
      </c>
      <c r="L6287" s="8" t="n">
        <f aca="false">SUM(J6287:K6287)</f>
        <v>0</v>
      </c>
    </row>
    <row r="6288" customFormat="false" ht="12.75" hidden="false" customHeight="false" outlineLevel="0" collapsed="false">
      <c r="J6288" s="8" t="n">
        <f aca="false">SUM(F6288:I6288)*2</f>
        <v>0</v>
      </c>
      <c r="L6288" s="8" t="n">
        <f aca="false">SUM(J6288:K6288)</f>
        <v>0</v>
      </c>
    </row>
    <row r="6289" customFormat="false" ht="12.75" hidden="false" customHeight="false" outlineLevel="0" collapsed="false">
      <c r="J6289" s="8" t="n">
        <f aca="false">SUM(F6289:I6289)*2</f>
        <v>0</v>
      </c>
      <c r="L6289" s="8" t="n">
        <f aca="false">SUM(J6289:K6289)</f>
        <v>0</v>
      </c>
    </row>
    <row r="6290" customFormat="false" ht="12.75" hidden="false" customHeight="false" outlineLevel="0" collapsed="false">
      <c r="J6290" s="8" t="n">
        <f aca="false">SUM(F6290:I6290)*2</f>
        <v>0</v>
      </c>
      <c r="L6290" s="8" t="n">
        <f aca="false">SUM(J6290:K6290)</f>
        <v>0</v>
      </c>
    </row>
    <row r="6291" customFormat="false" ht="12.75" hidden="false" customHeight="false" outlineLevel="0" collapsed="false">
      <c r="J6291" s="8" t="n">
        <f aca="false">SUM(F6291:I6291)*2</f>
        <v>0</v>
      </c>
      <c r="L6291" s="8" t="n">
        <f aca="false">SUM(J6291:K6291)</f>
        <v>0</v>
      </c>
    </row>
    <row r="6292" customFormat="false" ht="12.75" hidden="false" customHeight="false" outlineLevel="0" collapsed="false">
      <c r="J6292" s="8" t="n">
        <f aca="false">SUM(F6292:I6292)*2</f>
        <v>0</v>
      </c>
      <c r="L6292" s="8" t="n">
        <f aca="false">SUM(J6292:K6292)</f>
        <v>0</v>
      </c>
    </row>
    <row r="6293" customFormat="false" ht="12.75" hidden="false" customHeight="false" outlineLevel="0" collapsed="false">
      <c r="J6293" s="8" t="n">
        <f aca="false">SUM(F6293:I6293)*2</f>
        <v>0</v>
      </c>
      <c r="L6293" s="8" t="n">
        <f aca="false">SUM(J6293:K6293)</f>
        <v>0</v>
      </c>
    </row>
    <row r="6294" customFormat="false" ht="12.75" hidden="false" customHeight="false" outlineLevel="0" collapsed="false">
      <c r="J6294" s="8" t="n">
        <f aca="false">SUM(F6294:I6294)*2</f>
        <v>0</v>
      </c>
      <c r="L6294" s="8" t="n">
        <f aca="false">SUM(J6294:K6294)</f>
        <v>0</v>
      </c>
    </row>
    <row r="6295" customFormat="false" ht="12.75" hidden="false" customHeight="false" outlineLevel="0" collapsed="false">
      <c r="J6295" s="8" t="n">
        <f aca="false">SUM(F6295:I6295)*2</f>
        <v>0</v>
      </c>
      <c r="L6295" s="8" t="n">
        <f aca="false">SUM(J6295:K6295)</f>
        <v>0</v>
      </c>
    </row>
    <row r="6296" customFormat="false" ht="12.75" hidden="false" customHeight="false" outlineLevel="0" collapsed="false">
      <c r="J6296" s="8" t="n">
        <f aca="false">SUM(F6296:I6296)*2</f>
        <v>0</v>
      </c>
      <c r="L6296" s="8" t="n">
        <f aca="false">SUM(J6296:K6296)</f>
        <v>0</v>
      </c>
    </row>
    <row r="6297" customFormat="false" ht="12.75" hidden="false" customHeight="false" outlineLevel="0" collapsed="false">
      <c r="J6297" s="8" t="n">
        <f aca="false">SUM(F6297:I6297)*2</f>
        <v>0</v>
      </c>
      <c r="L6297" s="8" t="n">
        <f aca="false">SUM(J6297:K6297)</f>
        <v>0</v>
      </c>
    </row>
    <row r="6298" customFormat="false" ht="12.75" hidden="false" customHeight="false" outlineLevel="0" collapsed="false">
      <c r="J6298" s="8" t="n">
        <f aca="false">SUM(F6298:I6298)*2</f>
        <v>0</v>
      </c>
      <c r="L6298" s="8" t="n">
        <f aca="false">SUM(J6298:K6298)</f>
        <v>0</v>
      </c>
    </row>
    <row r="6299" customFormat="false" ht="12.75" hidden="false" customHeight="false" outlineLevel="0" collapsed="false">
      <c r="J6299" s="8" t="n">
        <f aca="false">SUM(F6299:I6299)*2</f>
        <v>0</v>
      </c>
      <c r="L6299" s="8" t="n">
        <f aca="false">SUM(J6299:K6299)</f>
        <v>0</v>
      </c>
    </row>
    <row r="6300" customFormat="false" ht="12.75" hidden="false" customHeight="false" outlineLevel="0" collapsed="false">
      <c r="J6300" s="8" t="n">
        <f aca="false">SUM(F6300:I6300)*2</f>
        <v>0</v>
      </c>
      <c r="L6300" s="8" t="n">
        <f aca="false">SUM(J6300:K6300)</f>
        <v>0</v>
      </c>
    </row>
    <row r="6301" customFormat="false" ht="12.75" hidden="false" customHeight="false" outlineLevel="0" collapsed="false">
      <c r="J6301" s="8" t="n">
        <f aca="false">SUM(F6301:I6301)*2</f>
        <v>0</v>
      </c>
      <c r="L6301" s="8" t="n">
        <f aca="false">SUM(J6301:K6301)</f>
        <v>0</v>
      </c>
    </row>
    <row r="6302" customFormat="false" ht="12.75" hidden="false" customHeight="false" outlineLevel="0" collapsed="false">
      <c r="J6302" s="8" t="n">
        <f aca="false">SUM(F6302:I6302)*2</f>
        <v>0</v>
      </c>
      <c r="L6302" s="8" t="n">
        <f aca="false">SUM(J6302:K6302)</f>
        <v>0</v>
      </c>
    </row>
    <row r="6303" customFormat="false" ht="12.75" hidden="false" customHeight="false" outlineLevel="0" collapsed="false">
      <c r="J6303" s="8" t="n">
        <f aca="false">SUM(F6303:I6303)*2</f>
        <v>0</v>
      </c>
      <c r="L6303" s="8" t="n">
        <f aca="false">SUM(J6303:K6303)</f>
        <v>0</v>
      </c>
    </row>
    <row r="6304" customFormat="false" ht="12.75" hidden="false" customHeight="false" outlineLevel="0" collapsed="false">
      <c r="J6304" s="8" t="n">
        <f aca="false">SUM(F6304:I6304)*2</f>
        <v>0</v>
      </c>
      <c r="L6304" s="8" t="n">
        <f aca="false">SUM(J6304:K6304)</f>
        <v>0</v>
      </c>
    </row>
    <row r="6305" customFormat="false" ht="12.75" hidden="false" customHeight="false" outlineLevel="0" collapsed="false">
      <c r="J6305" s="8" t="n">
        <f aca="false">SUM(F6305:I6305)*2</f>
        <v>0</v>
      </c>
      <c r="L6305" s="8" t="n">
        <f aca="false">SUM(J6305:K6305)</f>
        <v>0</v>
      </c>
    </row>
    <row r="6306" customFormat="false" ht="12.75" hidden="false" customHeight="false" outlineLevel="0" collapsed="false">
      <c r="J6306" s="8" t="n">
        <f aca="false">SUM(F6306:I6306)*2</f>
        <v>0</v>
      </c>
      <c r="L6306" s="8" t="n">
        <f aca="false">SUM(J6306:K6306)</f>
        <v>0</v>
      </c>
    </row>
    <row r="6307" customFormat="false" ht="12.75" hidden="false" customHeight="false" outlineLevel="0" collapsed="false">
      <c r="J6307" s="8" t="n">
        <f aca="false">SUM(F6307:I6307)*2</f>
        <v>0</v>
      </c>
      <c r="L6307" s="8" t="n">
        <f aca="false">SUM(J6307:K6307)</f>
        <v>0</v>
      </c>
    </row>
    <row r="6308" customFormat="false" ht="12.75" hidden="false" customHeight="false" outlineLevel="0" collapsed="false">
      <c r="J6308" s="8" t="n">
        <f aca="false">SUM(F6308:I6308)*2</f>
        <v>0</v>
      </c>
      <c r="L6308" s="8" t="n">
        <f aca="false">SUM(J6308:K6308)</f>
        <v>0</v>
      </c>
    </row>
    <row r="6309" customFormat="false" ht="12.75" hidden="false" customHeight="false" outlineLevel="0" collapsed="false">
      <c r="J6309" s="8" t="n">
        <f aca="false">SUM(F6309:I6309)*2</f>
        <v>0</v>
      </c>
      <c r="L6309" s="8" t="n">
        <f aca="false">SUM(J6309:K6309)</f>
        <v>0</v>
      </c>
    </row>
    <row r="6310" customFormat="false" ht="12.75" hidden="false" customHeight="false" outlineLevel="0" collapsed="false">
      <c r="J6310" s="8" t="n">
        <f aca="false">SUM(F6310:I6310)*2</f>
        <v>0</v>
      </c>
      <c r="L6310" s="8" t="n">
        <f aca="false">SUM(J6310:K6310)</f>
        <v>0</v>
      </c>
    </row>
    <row r="6311" customFormat="false" ht="12.75" hidden="false" customHeight="false" outlineLevel="0" collapsed="false">
      <c r="J6311" s="8" t="n">
        <f aca="false">SUM(F6311:I6311)*2</f>
        <v>0</v>
      </c>
      <c r="L6311" s="8" t="n">
        <f aca="false">SUM(J6311:K6311)</f>
        <v>0</v>
      </c>
    </row>
    <row r="6312" customFormat="false" ht="12.75" hidden="false" customHeight="false" outlineLevel="0" collapsed="false">
      <c r="J6312" s="8" t="n">
        <f aca="false">SUM(F6312:I6312)*2</f>
        <v>0</v>
      </c>
      <c r="L6312" s="8" t="n">
        <f aca="false">SUM(J6312:K6312)</f>
        <v>0</v>
      </c>
    </row>
    <row r="6313" customFormat="false" ht="12.75" hidden="false" customHeight="false" outlineLevel="0" collapsed="false">
      <c r="J6313" s="8" t="n">
        <f aca="false">SUM(F6313:I6313)*2</f>
        <v>0</v>
      </c>
      <c r="L6313" s="8" t="n">
        <f aca="false">SUM(J6313:K6313)</f>
        <v>0</v>
      </c>
    </row>
    <row r="6314" customFormat="false" ht="12.75" hidden="false" customHeight="false" outlineLevel="0" collapsed="false">
      <c r="J6314" s="8" t="n">
        <f aca="false">SUM(F6314:I6314)*2</f>
        <v>0</v>
      </c>
      <c r="L6314" s="8" t="n">
        <f aca="false">SUM(J6314:K6314)</f>
        <v>0</v>
      </c>
    </row>
    <row r="6315" customFormat="false" ht="12.75" hidden="false" customHeight="false" outlineLevel="0" collapsed="false">
      <c r="J6315" s="8" t="n">
        <f aca="false">SUM(F6315:I6315)*2</f>
        <v>0</v>
      </c>
      <c r="L6315" s="8" t="n">
        <f aca="false">SUM(J6315:K6315)</f>
        <v>0</v>
      </c>
    </row>
    <row r="6316" customFormat="false" ht="12.75" hidden="false" customHeight="false" outlineLevel="0" collapsed="false">
      <c r="J6316" s="8" t="n">
        <f aca="false">SUM(F6316:I6316)*2</f>
        <v>0</v>
      </c>
      <c r="L6316" s="8" t="n">
        <f aca="false">SUM(J6316:K6316)</f>
        <v>0</v>
      </c>
    </row>
    <row r="6317" customFormat="false" ht="12.75" hidden="false" customHeight="false" outlineLevel="0" collapsed="false">
      <c r="J6317" s="8" t="n">
        <f aca="false">SUM(F6317:I6317)*2</f>
        <v>0</v>
      </c>
      <c r="L6317" s="8" t="n">
        <f aca="false">SUM(J6317:K6317)</f>
        <v>0</v>
      </c>
    </row>
    <row r="6318" customFormat="false" ht="12.75" hidden="false" customHeight="false" outlineLevel="0" collapsed="false">
      <c r="J6318" s="8" t="n">
        <f aca="false">SUM(F6318:I6318)*2</f>
        <v>0</v>
      </c>
      <c r="L6318" s="8" t="n">
        <f aca="false">SUM(J6318:K6318)</f>
        <v>0</v>
      </c>
    </row>
    <row r="6319" customFormat="false" ht="12.75" hidden="false" customHeight="false" outlineLevel="0" collapsed="false">
      <c r="J6319" s="8" t="n">
        <f aca="false">SUM(F6319:I6319)*2</f>
        <v>0</v>
      </c>
      <c r="L6319" s="8" t="n">
        <f aca="false">SUM(J6319:K6319)</f>
        <v>0</v>
      </c>
    </row>
    <row r="6320" customFormat="false" ht="12.75" hidden="false" customHeight="false" outlineLevel="0" collapsed="false">
      <c r="J6320" s="8" t="n">
        <f aca="false">SUM(F6320:I6320)*2</f>
        <v>0</v>
      </c>
      <c r="L6320" s="8" t="n">
        <f aca="false">SUM(J6320:K6320)</f>
        <v>0</v>
      </c>
    </row>
    <row r="6321" customFormat="false" ht="12.75" hidden="false" customHeight="false" outlineLevel="0" collapsed="false">
      <c r="J6321" s="8" t="n">
        <f aca="false">SUM(F6321:I6321)*2</f>
        <v>0</v>
      </c>
      <c r="L6321" s="8" t="n">
        <f aca="false">SUM(J6321:K6321)</f>
        <v>0</v>
      </c>
    </row>
    <row r="6322" customFormat="false" ht="12.75" hidden="false" customHeight="false" outlineLevel="0" collapsed="false">
      <c r="J6322" s="8" t="n">
        <f aca="false">SUM(F6322:I6322)*2</f>
        <v>0</v>
      </c>
      <c r="L6322" s="8" t="n">
        <f aca="false">SUM(J6322:K6322)</f>
        <v>0</v>
      </c>
    </row>
    <row r="6323" customFormat="false" ht="12.75" hidden="false" customHeight="false" outlineLevel="0" collapsed="false">
      <c r="J6323" s="8" t="n">
        <f aca="false">SUM(F6323:I6323)*2</f>
        <v>0</v>
      </c>
      <c r="L6323" s="8" t="n">
        <f aca="false">SUM(J6323:K6323)</f>
        <v>0</v>
      </c>
    </row>
    <row r="6324" customFormat="false" ht="12.75" hidden="false" customHeight="false" outlineLevel="0" collapsed="false">
      <c r="J6324" s="8" t="n">
        <f aca="false">SUM(F6324:I6324)*2</f>
        <v>0</v>
      </c>
      <c r="L6324" s="8" t="n">
        <f aca="false">SUM(J6324:K6324)</f>
        <v>0</v>
      </c>
    </row>
    <row r="6325" customFormat="false" ht="12.75" hidden="false" customHeight="false" outlineLevel="0" collapsed="false">
      <c r="J6325" s="8" t="n">
        <f aca="false">SUM(F6325:I6325)*2</f>
        <v>0</v>
      </c>
      <c r="L6325" s="8" t="n">
        <f aca="false">SUM(J6325:K6325)</f>
        <v>0</v>
      </c>
    </row>
    <row r="6326" customFormat="false" ht="12.75" hidden="false" customHeight="false" outlineLevel="0" collapsed="false">
      <c r="J6326" s="8" t="n">
        <f aca="false">SUM(F6326:I6326)*2</f>
        <v>0</v>
      </c>
      <c r="L6326" s="8" t="n">
        <f aca="false">SUM(J6326:K6326)</f>
        <v>0</v>
      </c>
    </row>
    <row r="6327" customFormat="false" ht="12.75" hidden="false" customHeight="false" outlineLevel="0" collapsed="false">
      <c r="J6327" s="8" t="n">
        <f aca="false">SUM(F6327:I6327)*2</f>
        <v>0</v>
      </c>
      <c r="L6327" s="8" t="n">
        <f aca="false">SUM(J6327:K6327)</f>
        <v>0</v>
      </c>
    </row>
    <row r="6328" customFormat="false" ht="12.75" hidden="false" customHeight="false" outlineLevel="0" collapsed="false">
      <c r="J6328" s="8" t="n">
        <f aca="false">SUM(F6328:I6328)*2</f>
        <v>0</v>
      </c>
      <c r="L6328" s="8" t="n">
        <f aca="false">SUM(J6328:K6328)</f>
        <v>0</v>
      </c>
    </row>
    <row r="6329" customFormat="false" ht="12.75" hidden="false" customHeight="false" outlineLevel="0" collapsed="false">
      <c r="J6329" s="8" t="n">
        <f aca="false">SUM(F6329:I6329)*2</f>
        <v>0</v>
      </c>
      <c r="L6329" s="8" t="n">
        <f aca="false">SUM(J6329:K6329)</f>
        <v>0</v>
      </c>
    </row>
    <row r="6330" customFormat="false" ht="12.75" hidden="false" customHeight="false" outlineLevel="0" collapsed="false">
      <c r="J6330" s="8" t="n">
        <f aca="false">SUM(F6330:I6330)*2</f>
        <v>0</v>
      </c>
      <c r="L6330" s="8" t="n">
        <f aca="false">SUM(J6330:K6330)</f>
        <v>0</v>
      </c>
    </row>
    <row r="6331" customFormat="false" ht="12.75" hidden="false" customHeight="false" outlineLevel="0" collapsed="false">
      <c r="J6331" s="8" t="n">
        <f aca="false">SUM(F6331:I6331)*2</f>
        <v>0</v>
      </c>
      <c r="L6331" s="8" t="n">
        <f aca="false">SUM(J6331:K6331)</f>
        <v>0</v>
      </c>
    </row>
    <row r="6332" customFormat="false" ht="12.75" hidden="false" customHeight="false" outlineLevel="0" collapsed="false">
      <c r="J6332" s="8" t="n">
        <f aca="false">SUM(F6332:I6332)*2</f>
        <v>0</v>
      </c>
      <c r="L6332" s="8" t="n">
        <f aca="false">SUM(J6332:K6332)</f>
        <v>0</v>
      </c>
    </row>
    <row r="6333" customFormat="false" ht="12.75" hidden="false" customHeight="false" outlineLevel="0" collapsed="false">
      <c r="J6333" s="8" t="n">
        <f aca="false">SUM(F6333:I6333)*2</f>
        <v>0</v>
      </c>
      <c r="L6333" s="8" t="n">
        <f aca="false">SUM(J6333:K6333)</f>
        <v>0</v>
      </c>
    </row>
    <row r="6334" customFormat="false" ht="12.75" hidden="false" customHeight="false" outlineLevel="0" collapsed="false">
      <c r="J6334" s="8" t="n">
        <f aca="false">SUM(F6334:I6334)*2</f>
        <v>0</v>
      </c>
      <c r="L6334" s="8" t="n">
        <f aca="false">SUM(J6334:K6334)</f>
        <v>0</v>
      </c>
    </row>
    <row r="6335" customFormat="false" ht="12.75" hidden="false" customHeight="false" outlineLevel="0" collapsed="false">
      <c r="J6335" s="8" t="n">
        <f aca="false">SUM(F6335:I6335)*2</f>
        <v>0</v>
      </c>
      <c r="L6335" s="8" t="n">
        <f aca="false">SUM(J6335:K6335)</f>
        <v>0</v>
      </c>
    </row>
    <row r="6336" customFormat="false" ht="12.75" hidden="false" customHeight="false" outlineLevel="0" collapsed="false">
      <c r="J6336" s="8" t="n">
        <f aca="false">SUM(F6336:I6336)*2</f>
        <v>0</v>
      </c>
      <c r="L6336" s="8" t="n">
        <f aca="false">SUM(J6336:K6336)</f>
        <v>0</v>
      </c>
    </row>
    <row r="6337" customFormat="false" ht="12.75" hidden="false" customHeight="false" outlineLevel="0" collapsed="false">
      <c r="J6337" s="8" t="n">
        <f aca="false">SUM(F6337:I6337)*2</f>
        <v>0</v>
      </c>
      <c r="L6337" s="8" t="n">
        <f aca="false">SUM(J6337:K6337)</f>
        <v>0</v>
      </c>
    </row>
    <row r="6338" customFormat="false" ht="12.75" hidden="false" customHeight="false" outlineLevel="0" collapsed="false">
      <c r="J6338" s="8" t="n">
        <f aca="false">SUM(F6338:I6338)*2</f>
        <v>0</v>
      </c>
      <c r="L6338" s="8" t="n">
        <f aca="false">SUM(J6338:K6338)</f>
        <v>0</v>
      </c>
    </row>
    <row r="6339" customFormat="false" ht="12.75" hidden="false" customHeight="false" outlineLevel="0" collapsed="false">
      <c r="J6339" s="8" t="n">
        <f aca="false">SUM(F6339:I6339)*2</f>
        <v>0</v>
      </c>
      <c r="L6339" s="8" t="n">
        <f aca="false">SUM(J6339:K6339)</f>
        <v>0</v>
      </c>
    </row>
    <row r="6340" customFormat="false" ht="12.75" hidden="false" customHeight="false" outlineLevel="0" collapsed="false">
      <c r="J6340" s="8" t="n">
        <f aca="false">SUM(F6340:I6340)*2</f>
        <v>0</v>
      </c>
      <c r="L6340" s="8" t="n">
        <f aca="false">SUM(J6340:K6340)</f>
        <v>0</v>
      </c>
    </row>
    <row r="6341" customFormat="false" ht="12.75" hidden="false" customHeight="false" outlineLevel="0" collapsed="false">
      <c r="J6341" s="8" t="n">
        <f aca="false">SUM(F6341:I6341)*2</f>
        <v>0</v>
      </c>
      <c r="L6341" s="8" t="n">
        <f aca="false">SUM(J6341:K6341)</f>
        <v>0</v>
      </c>
    </row>
    <row r="6342" customFormat="false" ht="12.75" hidden="false" customHeight="false" outlineLevel="0" collapsed="false">
      <c r="J6342" s="8" t="n">
        <f aca="false">SUM(F6342:I6342)*2</f>
        <v>0</v>
      </c>
      <c r="L6342" s="8" t="n">
        <f aca="false">SUM(J6342:K6342)</f>
        <v>0</v>
      </c>
    </row>
    <row r="6343" customFormat="false" ht="12.75" hidden="false" customHeight="false" outlineLevel="0" collapsed="false">
      <c r="J6343" s="8" t="n">
        <f aca="false">SUM(F6343:I6343)*2</f>
        <v>0</v>
      </c>
      <c r="L6343" s="8" t="n">
        <f aca="false">SUM(J6343:K6343)</f>
        <v>0</v>
      </c>
    </row>
    <row r="6344" customFormat="false" ht="12.75" hidden="false" customHeight="false" outlineLevel="0" collapsed="false">
      <c r="J6344" s="8" t="n">
        <f aca="false">SUM(F6344:I6344)*2</f>
        <v>0</v>
      </c>
      <c r="L6344" s="8" t="n">
        <f aca="false">SUM(J6344:K6344)</f>
        <v>0</v>
      </c>
    </row>
    <row r="6345" customFormat="false" ht="12.75" hidden="false" customHeight="false" outlineLevel="0" collapsed="false">
      <c r="J6345" s="8" t="n">
        <f aca="false">SUM(F6345:I6345)*2</f>
        <v>0</v>
      </c>
      <c r="L6345" s="8" t="n">
        <f aca="false">SUM(J6345:K6345)</f>
        <v>0</v>
      </c>
    </row>
    <row r="6346" customFormat="false" ht="12.75" hidden="false" customHeight="false" outlineLevel="0" collapsed="false">
      <c r="J6346" s="8" t="n">
        <f aca="false">SUM(F6346:I6346)*2</f>
        <v>0</v>
      </c>
      <c r="L6346" s="8" t="n">
        <f aca="false">SUM(J6346:K6346)</f>
        <v>0</v>
      </c>
    </row>
    <row r="6347" customFormat="false" ht="12.75" hidden="false" customHeight="false" outlineLevel="0" collapsed="false">
      <c r="J6347" s="8" t="n">
        <f aca="false">SUM(F6347:I6347)*2</f>
        <v>0</v>
      </c>
      <c r="L6347" s="8" t="n">
        <f aca="false">SUM(J6347:K6347)</f>
        <v>0</v>
      </c>
    </row>
    <row r="6348" customFormat="false" ht="12.75" hidden="false" customHeight="false" outlineLevel="0" collapsed="false">
      <c r="J6348" s="8" t="n">
        <f aca="false">SUM(F6348:I6348)*2</f>
        <v>0</v>
      </c>
      <c r="L6348" s="8" t="n">
        <f aca="false">SUM(J6348:K6348)</f>
        <v>0</v>
      </c>
    </row>
    <row r="6349" customFormat="false" ht="12.75" hidden="false" customHeight="false" outlineLevel="0" collapsed="false">
      <c r="J6349" s="8" t="n">
        <f aca="false">SUM(F6349:I6349)*2</f>
        <v>0</v>
      </c>
      <c r="L6349" s="8" t="n">
        <f aca="false">SUM(J6349:K6349)</f>
        <v>0</v>
      </c>
    </row>
    <row r="6350" customFormat="false" ht="12.75" hidden="false" customHeight="false" outlineLevel="0" collapsed="false">
      <c r="J6350" s="8" t="n">
        <f aca="false">SUM(F6350:I6350)*2</f>
        <v>0</v>
      </c>
      <c r="L6350" s="8" t="n">
        <f aca="false">SUM(J6350:K6350)</f>
        <v>0</v>
      </c>
    </row>
    <row r="6351" customFormat="false" ht="12.75" hidden="false" customHeight="false" outlineLevel="0" collapsed="false">
      <c r="J6351" s="8" t="n">
        <f aca="false">SUM(F6351:I6351)*2</f>
        <v>0</v>
      </c>
      <c r="L6351" s="8" t="n">
        <f aca="false">SUM(J6351:K6351)</f>
        <v>0</v>
      </c>
    </row>
    <row r="6352" customFormat="false" ht="12.75" hidden="false" customHeight="false" outlineLevel="0" collapsed="false">
      <c r="J6352" s="8" t="n">
        <f aca="false">SUM(F6352:I6352)*2</f>
        <v>0</v>
      </c>
      <c r="L6352" s="8" t="n">
        <f aca="false">SUM(J6352:K6352)</f>
        <v>0</v>
      </c>
    </row>
    <row r="6353" customFormat="false" ht="12.75" hidden="false" customHeight="false" outlineLevel="0" collapsed="false">
      <c r="J6353" s="8" t="n">
        <f aca="false">SUM(F6353:I6353)*2</f>
        <v>0</v>
      </c>
      <c r="L6353" s="8" t="n">
        <f aca="false">SUM(J6353:K6353)</f>
        <v>0</v>
      </c>
    </row>
    <row r="6354" customFormat="false" ht="12.75" hidden="false" customHeight="false" outlineLevel="0" collapsed="false">
      <c r="J6354" s="8" t="n">
        <f aca="false">SUM(F6354:I6354)*2</f>
        <v>0</v>
      </c>
      <c r="L6354" s="8" t="n">
        <f aca="false">SUM(J6354:K6354)</f>
        <v>0</v>
      </c>
    </row>
    <row r="6355" customFormat="false" ht="12.75" hidden="false" customHeight="false" outlineLevel="0" collapsed="false">
      <c r="J6355" s="8" t="n">
        <f aca="false">SUM(F6355:I6355)*2</f>
        <v>0</v>
      </c>
      <c r="L6355" s="8" t="n">
        <f aca="false">SUM(J6355:K6355)</f>
        <v>0</v>
      </c>
    </row>
    <row r="6356" customFormat="false" ht="12.75" hidden="false" customHeight="false" outlineLevel="0" collapsed="false">
      <c r="J6356" s="8" t="n">
        <f aca="false">SUM(F6356:I6356)*2</f>
        <v>0</v>
      </c>
      <c r="L6356" s="8" t="n">
        <f aca="false">SUM(J6356:K6356)</f>
        <v>0</v>
      </c>
    </row>
    <row r="6357" customFormat="false" ht="12.75" hidden="false" customHeight="false" outlineLevel="0" collapsed="false">
      <c r="J6357" s="8" t="n">
        <f aca="false">SUM(F6357:I6357)*2</f>
        <v>0</v>
      </c>
      <c r="L6357" s="8" t="n">
        <f aca="false">SUM(J6357:K6357)</f>
        <v>0</v>
      </c>
    </row>
    <row r="6358" customFormat="false" ht="12.75" hidden="false" customHeight="false" outlineLevel="0" collapsed="false">
      <c r="J6358" s="8" t="n">
        <f aca="false">SUM(F6358:I6358)*2</f>
        <v>0</v>
      </c>
      <c r="L6358" s="8" t="n">
        <f aca="false">SUM(J6358:K6358)</f>
        <v>0</v>
      </c>
    </row>
    <row r="6359" customFormat="false" ht="12.75" hidden="false" customHeight="false" outlineLevel="0" collapsed="false">
      <c r="J6359" s="8" t="n">
        <f aca="false">SUM(F6359:I6359)*2</f>
        <v>0</v>
      </c>
      <c r="L6359" s="8" t="n">
        <f aca="false">SUM(J6359:K6359)</f>
        <v>0</v>
      </c>
    </row>
    <row r="6360" customFormat="false" ht="12.75" hidden="false" customHeight="false" outlineLevel="0" collapsed="false">
      <c r="J6360" s="8" t="n">
        <f aca="false">SUM(F6360:I6360)*2</f>
        <v>0</v>
      </c>
      <c r="L6360" s="8" t="n">
        <f aca="false">SUM(J6360:K6360)</f>
        <v>0</v>
      </c>
    </row>
    <row r="6361" customFormat="false" ht="12.75" hidden="false" customHeight="false" outlineLevel="0" collapsed="false">
      <c r="J6361" s="8" t="n">
        <f aca="false">SUM(F6361:I6361)*2</f>
        <v>0</v>
      </c>
      <c r="L6361" s="8" t="n">
        <f aca="false">SUM(J6361:K6361)</f>
        <v>0</v>
      </c>
    </row>
    <row r="6362" customFormat="false" ht="12.75" hidden="false" customHeight="false" outlineLevel="0" collapsed="false">
      <c r="J6362" s="8" t="n">
        <f aca="false">SUM(F6362:I6362)*2</f>
        <v>0</v>
      </c>
      <c r="L6362" s="8" t="n">
        <f aca="false">SUM(J6362:K6362)</f>
        <v>0</v>
      </c>
    </row>
    <row r="6363" customFormat="false" ht="12.75" hidden="false" customHeight="false" outlineLevel="0" collapsed="false">
      <c r="J6363" s="8" t="n">
        <f aca="false">SUM(F6363:I6363)*2</f>
        <v>0</v>
      </c>
      <c r="L6363" s="8" t="n">
        <f aca="false">SUM(J6363:K6363)</f>
        <v>0</v>
      </c>
    </row>
    <row r="6364" customFormat="false" ht="12.75" hidden="false" customHeight="false" outlineLevel="0" collapsed="false">
      <c r="J6364" s="8" t="n">
        <f aca="false">SUM(F6364:I6364)*2</f>
        <v>0</v>
      </c>
      <c r="L6364" s="8" t="n">
        <f aca="false">SUM(J6364:K6364)</f>
        <v>0</v>
      </c>
    </row>
    <row r="6365" customFormat="false" ht="12.75" hidden="false" customHeight="false" outlineLevel="0" collapsed="false">
      <c r="J6365" s="8" t="n">
        <f aca="false">SUM(F6365:I6365)*2</f>
        <v>0</v>
      </c>
      <c r="L6365" s="8" t="n">
        <f aca="false">SUM(J6365:K6365)</f>
        <v>0</v>
      </c>
    </row>
    <row r="6366" customFormat="false" ht="12.75" hidden="false" customHeight="false" outlineLevel="0" collapsed="false">
      <c r="J6366" s="8" t="n">
        <f aca="false">SUM(F6366:I6366)*2</f>
        <v>0</v>
      </c>
      <c r="L6366" s="8" t="n">
        <f aca="false">SUM(J6366:K6366)</f>
        <v>0</v>
      </c>
    </row>
    <row r="6367" customFormat="false" ht="12.75" hidden="false" customHeight="false" outlineLevel="0" collapsed="false">
      <c r="J6367" s="8" t="n">
        <f aca="false">SUM(F6367:I6367)*2</f>
        <v>0</v>
      </c>
      <c r="L6367" s="8" t="n">
        <f aca="false">SUM(J6367:K6367)</f>
        <v>0</v>
      </c>
    </row>
    <row r="6368" customFormat="false" ht="12.75" hidden="false" customHeight="false" outlineLevel="0" collapsed="false">
      <c r="J6368" s="8" t="n">
        <f aca="false">SUM(F6368:I6368)*2</f>
        <v>0</v>
      </c>
      <c r="L6368" s="8" t="n">
        <f aca="false">SUM(J6368:K6368)</f>
        <v>0</v>
      </c>
    </row>
    <row r="6369" customFormat="false" ht="12.75" hidden="false" customHeight="false" outlineLevel="0" collapsed="false">
      <c r="J6369" s="8" t="n">
        <f aca="false">SUM(F6369:I6369)*2</f>
        <v>0</v>
      </c>
      <c r="L6369" s="8" t="n">
        <f aca="false">SUM(J6369:K6369)</f>
        <v>0</v>
      </c>
    </row>
    <row r="6370" customFormat="false" ht="12.75" hidden="false" customHeight="false" outlineLevel="0" collapsed="false">
      <c r="J6370" s="8" t="n">
        <f aca="false">SUM(F6370:I6370)*2</f>
        <v>0</v>
      </c>
      <c r="L6370" s="8" t="n">
        <f aca="false">SUM(J6370:K6370)</f>
        <v>0</v>
      </c>
    </row>
    <row r="6371" customFormat="false" ht="12.75" hidden="false" customHeight="false" outlineLevel="0" collapsed="false">
      <c r="J6371" s="8" t="n">
        <f aca="false">SUM(F6371:I6371)*2</f>
        <v>0</v>
      </c>
      <c r="L6371" s="8" t="n">
        <f aca="false">SUM(J6371:K6371)</f>
        <v>0</v>
      </c>
    </row>
    <row r="6372" customFormat="false" ht="12.75" hidden="false" customHeight="false" outlineLevel="0" collapsed="false">
      <c r="J6372" s="8" t="n">
        <f aca="false">SUM(F6372:I6372)*2</f>
        <v>0</v>
      </c>
      <c r="L6372" s="8" t="n">
        <f aca="false">SUM(J6372:K6372)</f>
        <v>0</v>
      </c>
    </row>
    <row r="6373" customFormat="false" ht="12.75" hidden="false" customHeight="false" outlineLevel="0" collapsed="false">
      <c r="J6373" s="8" t="n">
        <f aca="false">SUM(F6373:I6373)*2</f>
        <v>0</v>
      </c>
      <c r="L6373" s="8" t="n">
        <f aca="false">SUM(J6373:K6373)</f>
        <v>0</v>
      </c>
    </row>
    <row r="6374" customFormat="false" ht="12.75" hidden="false" customHeight="false" outlineLevel="0" collapsed="false">
      <c r="J6374" s="8" t="n">
        <f aca="false">SUM(F6374:I6374)*2</f>
        <v>0</v>
      </c>
      <c r="L6374" s="8" t="n">
        <f aca="false">SUM(J6374:K6374)</f>
        <v>0</v>
      </c>
    </row>
    <row r="6375" customFormat="false" ht="12.75" hidden="false" customHeight="false" outlineLevel="0" collapsed="false">
      <c r="J6375" s="8" t="n">
        <f aca="false">SUM(F6375:I6375)*2</f>
        <v>0</v>
      </c>
      <c r="L6375" s="8" t="n">
        <f aca="false">SUM(J6375:K6375)</f>
        <v>0</v>
      </c>
    </row>
    <row r="6376" customFormat="false" ht="12.75" hidden="false" customHeight="false" outlineLevel="0" collapsed="false">
      <c r="J6376" s="8" t="n">
        <f aca="false">SUM(F6376:I6376)*2</f>
        <v>0</v>
      </c>
      <c r="L6376" s="8" t="n">
        <f aca="false">SUM(J6376:K6376)</f>
        <v>0</v>
      </c>
    </row>
    <row r="6377" customFormat="false" ht="12.75" hidden="false" customHeight="false" outlineLevel="0" collapsed="false">
      <c r="J6377" s="8" t="n">
        <f aca="false">SUM(F6377:I6377)*2</f>
        <v>0</v>
      </c>
      <c r="L6377" s="8" t="n">
        <f aca="false">SUM(J6377:K6377)</f>
        <v>0</v>
      </c>
    </row>
    <row r="6378" customFormat="false" ht="12.75" hidden="false" customHeight="false" outlineLevel="0" collapsed="false">
      <c r="J6378" s="8" t="n">
        <f aca="false">SUM(F6378:I6378)*2</f>
        <v>0</v>
      </c>
      <c r="L6378" s="8" t="n">
        <f aca="false">SUM(J6378:K6378)</f>
        <v>0</v>
      </c>
    </row>
    <row r="6379" customFormat="false" ht="12.75" hidden="false" customHeight="false" outlineLevel="0" collapsed="false">
      <c r="J6379" s="8" t="n">
        <f aca="false">SUM(F6379:I6379)*2</f>
        <v>0</v>
      </c>
      <c r="L6379" s="8" t="n">
        <f aca="false">SUM(J6379:K6379)</f>
        <v>0</v>
      </c>
    </row>
    <row r="6380" customFormat="false" ht="12.75" hidden="false" customHeight="false" outlineLevel="0" collapsed="false">
      <c r="J6380" s="8" t="n">
        <f aca="false">SUM(F6380:I6380)*2</f>
        <v>0</v>
      </c>
      <c r="L6380" s="8" t="n">
        <f aca="false">SUM(J6380:K6380)</f>
        <v>0</v>
      </c>
    </row>
    <row r="6381" customFormat="false" ht="12.75" hidden="false" customHeight="false" outlineLevel="0" collapsed="false">
      <c r="J6381" s="8" t="n">
        <f aca="false">SUM(F6381:I6381)*2</f>
        <v>0</v>
      </c>
      <c r="L6381" s="8" t="n">
        <f aca="false">SUM(J6381:K6381)</f>
        <v>0</v>
      </c>
    </row>
    <row r="6382" customFormat="false" ht="12.75" hidden="false" customHeight="false" outlineLevel="0" collapsed="false">
      <c r="J6382" s="8" t="n">
        <f aca="false">SUM(F6382:I6382)*2</f>
        <v>0</v>
      </c>
      <c r="L6382" s="8" t="n">
        <f aca="false">SUM(J6382:K6382)</f>
        <v>0</v>
      </c>
    </row>
    <row r="6383" customFormat="false" ht="12.75" hidden="false" customHeight="false" outlineLevel="0" collapsed="false">
      <c r="J6383" s="8" t="n">
        <f aca="false">SUM(F6383:I6383)*2</f>
        <v>0</v>
      </c>
      <c r="L6383" s="8" t="n">
        <f aca="false">SUM(J6383:K6383)</f>
        <v>0</v>
      </c>
    </row>
    <row r="6384" customFormat="false" ht="12.75" hidden="false" customHeight="false" outlineLevel="0" collapsed="false">
      <c r="J6384" s="8" t="n">
        <f aca="false">SUM(F6384:I6384)*2</f>
        <v>0</v>
      </c>
      <c r="L6384" s="8" t="n">
        <f aca="false">SUM(J6384:K6384)</f>
        <v>0</v>
      </c>
    </row>
    <row r="6385" customFormat="false" ht="12.75" hidden="false" customHeight="false" outlineLevel="0" collapsed="false">
      <c r="J6385" s="8" t="n">
        <f aca="false">SUM(F6385:I6385)*2</f>
        <v>0</v>
      </c>
      <c r="L6385" s="8" t="n">
        <f aca="false">SUM(J6385:K6385)</f>
        <v>0</v>
      </c>
    </row>
    <row r="6386" customFormat="false" ht="12.75" hidden="false" customHeight="false" outlineLevel="0" collapsed="false">
      <c r="J6386" s="8" t="n">
        <f aca="false">SUM(F6386:I6386)*2</f>
        <v>0</v>
      </c>
      <c r="L6386" s="8" t="n">
        <f aca="false">SUM(J6386:K6386)</f>
        <v>0</v>
      </c>
    </row>
    <row r="6387" customFormat="false" ht="12.75" hidden="false" customHeight="false" outlineLevel="0" collapsed="false">
      <c r="J6387" s="8" t="n">
        <f aca="false">SUM(F6387:I6387)*2</f>
        <v>0</v>
      </c>
      <c r="L6387" s="8" t="n">
        <f aca="false">SUM(J6387:K6387)</f>
        <v>0</v>
      </c>
    </row>
    <row r="6388" customFormat="false" ht="12.75" hidden="false" customHeight="false" outlineLevel="0" collapsed="false">
      <c r="J6388" s="8" t="n">
        <f aca="false">SUM(F6388:I6388)*2</f>
        <v>0</v>
      </c>
      <c r="L6388" s="8" t="n">
        <f aca="false">SUM(J6388:K6388)</f>
        <v>0</v>
      </c>
    </row>
    <row r="6389" customFormat="false" ht="12.75" hidden="false" customHeight="false" outlineLevel="0" collapsed="false">
      <c r="J6389" s="8" t="n">
        <f aca="false">SUM(F6389:I6389)*2</f>
        <v>0</v>
      </c>
      <c r="L6389" s="8" t="n">
        <f aca="false">SUM(J6389:K6389)</f>
        <v>0</v>
      </c>
    </row>
    <row r="6390" customFormat="false" ht="12.75" hidden="false" customHeight="false" outlineLevel="0" collapsed="false">
      <c r="J6390" s="8" t="n">
        <f aca="false">SUM(F6390:I6390)*2</f>
        <v>0</v>
      </c>
      <c r="L6390" s="8" t="n">
        <f aca="false">SUM(J6390:K6390)</f>
        <v>0</v>
      </c>
    </row>
    <row r="6391" customFormat="false" ht="12.75" hidden="false" customHeight="false" outlineLevel="0" collapsed="false">
      <c r="J6391" s="8" t="n">
        <f aca="false">SUM(F6391:I6391)*2</f>
        <v>0</v>
      </c>
      <c r="L6391" s="8" t="n">
        <f aca="false">SUM(J6391:K6391)</f>
        <v>0</v>
      </c>
    </row>
    <row r="6392" customFormat="false" ht="12.75" hidden="false" customHeight="false" outlineLevel="0" collapsed="false">
      <c r="J6392" s="8" t="n">
        <f aca="false">SUM(F6392:I6392)*2</f>
        <v>0</v>
      </c>
      <c r="L6392" s="8" t="n">
        <f aca="false">SUM(J6392:K6392)</f>
        <v>0</v>
      </c>
    </row>
    <row r="6393" customFormat="false" ht="12.75" hidden="false" customHeight="false" outlineLevel="0" collapsed="false">
      <c r="J6393" s="8" t="n">
        <f aca="false">SUM(F6393:I6393)*2</f>
        <v>0</v>
      </c>
      <c r="L6393" s="8" t="n">
        <f aca="false">SUM(J6393:K6393)</f>
        <v>0</v>
      </c>
    </row>
    <row r="6394" customFormat="false" ht="12.75" hidden="false" customHeight="false" outlineLevel="0" collapsed="false">
      <c r="J6394" s="8" t="n">
        <f aca="false">SUM(F6394:I6394)*2</f>
        <v>0</v>
      </c>
      <c r="L6394" s="8" t="n">
        <f aca="false">SUM(J6394:K6394)</f>
        <v>0</v>
      </c>
    </row>
    <row r="6395" customFormat="false" ht="12.75" hidden="false" customHeight="false" outlineLevel="0" collapsed="false">
      <c r="J6395" s="8" t="n">
        <f aca="false">SUM(F6395:I6395)*2</f>
        <v>0</v>
      </c>
      <c r="L6395" s="8" t="n">
        <f aca="false">SUM(J6395:K6395)</f>
        <v>0</v>
      </c>
    </row>
    <row r="6396" customFormat="false" ht="12.75" hidden="false" customHeight="false" outlineLevel="0" collapsed="false">
      <c r="J6396" s="8" t="n">
        <f aca="false">SUM(F6396:I6396)*2</f>
        <v>0</v>
      </c>
      <c r="L6396" s="8" t="n">
        <f aca="false">SUM(J6396:K6396)</f>
        <v>0</v>
      </c>
    </row>
    <row r="6397" customFormat="false" ht="12.75" hidden="false" customHeight="false" outlineLevel="0" collapsed="false">
      <c r="J6397" s="8" t="n">
        <f aca="false">SUM(F6397:I6397)*2</f>
        <v>0</v>
      </c>
      <c r="L6397" s="8" t="n">
        <f aca="false">SUM(J6397:K6397)</f>
        <v>0</v>
      </c>
    </row>
    <row r="6398" customFormat="false" ht="12.75" hidden="false" customHeight="false" outlineLevel="0" collapsed="false">
      <c r="J6398" s="8" t="n">
        <f aca="false">SUM(F6398:I6398)*2</f>
        <v>0</v>
      </c>
      <c r="L6398" s="8" t="n">
        <f aca="false">SUM(J6398:K6398)</f>
        <v>0</v>
      </c>
    </row>
    <row r="6399" customFormat="false" ht="12.75" hidden="false" customHeight="false" outlineLevel="0" collapsed="false">
      <c r="J6399" s="8" t="n">
        <f aca="false">SUM(F6399:I6399)*2</f>
        <v>0</v>
      </c>
      <c r="L6399" s="8" t="n">
        <f aca="false">SUM(J6399:K6399)</f>
        <v>0</v>
      </c>
    </row>
    <row r="6400" customFormat="false" ht="12.75" hidden="false" customHeight="false" outlineLevel="0" collapsed="false">
      <c r="J6400" s="8" t="n">
        <f aca="false">SUM(F6400:I6400)*2</f>
        <v>0</v>
      </c>
      <c r="L6400" s="8" t="n">
        <f aca="false">SUM(J6400:K6400)</f>
        <v>0</v>
      </c>
    </row>
    <row r="6401" customFormat="false" ht="12.75" hidden="false" customHeight="false" outlineLevel="0" collapsed="false">
      <c r="J6401" s="8" t="n">
        <f aca="false">SUM(F6401:I6401)*2</f>
        <v>0</v>
      </c>
      <c r="L6401" s="8" t="n">
        <f aca="false">SUM(J6401:K6401)</f>
        <v>0</v>
      </c>
    </row>
    <row r="6402" customFormat="false" ht="12.75" hidden="false" customHeight="false" outlineLevel="0" collapsed="false">
      <c r="J6402" s="8" t="n">
        <f aca="false">SUM(F6402:I6402)*2</f>
        <v>0</v>
      </c>
      <c r="L6402" s="8" t="n">
        <f aca="false">SUM(J6402:K6402)</f>
        <v>0</v>
      </c>
    </row>
    <row r="6403" customFormat="false" ht="12.75" hidden="false" customHeight="false" outlineLevel="0" collapsed="false">
      <c r="J6403" s="8" t="n">
        <f aca="false">SUM(F6403:I6403)*2</f>
        <v>0</v>
      </c>
      <c r="L6403" s="8" t="n">
        <f aca="false">SUM(J6403:K6403)</f>
        <v>0</v>
      </c>
    </row>
    <row r="6404" customFormat="false" ht="12.75" hidden="false" customHeight="false" outlineLevel="0" collapsed="false">
      <c r="J6404" s="8" t="n">
        <f aca="false">SUM(F6404:I6404)*2</f>
        <v>0</v>
      </c>
      <c r="L6404" s="8" t="n">
        <f aca="false">SUM(J6404:K6404)</f>
        <v>0</v>
      </c>
    </row>
    <row r="6405" customFormat="false" ht="12.75" hidden="false" customHeight="false" outlineLevel="0" collapsed="false">
      <c r="J6405" s="8" t="n">
        <f aca="false">SUM(F6405:I6405)*2</f>
        <v>0</v>
      </c>
      <c r="L6405" s="8" t="n">
        <f aca="false">SUM(J6405:K6405)</f>
        <v>0</v>
      </c>
    </row>
    <row r="6406" customFormat="false" ht="12.75" hidden="false" customHeight="false" outlineLevel="0" collapsed="false">
      <c r="J6406" s="8" t="n">
        <f aca="false">SUM(F6406:I6406)*2</f>
        <v>0</v>
      </c>
      <c r="L6406" s="8" t="n">
        <f aca="false">SUM(J6406:K6406)</f>
        <v>0</v>
      </c>
    </row>
    <row r="6407" customFormat="false" ht="12.75" hidden="false" customHeight="false" outlineLevel="0" collapsed="false">
      <c r="J6407" s="8" t="n">
        <f aca="false">SUM(F6407:I6407)*2</f>
        <v>0</v>
      </c>
      <c r="L6407" s="8" t="n">
        <f aca="false">SUM(J6407:K6407)</f>
        <v>0</v>
      </c>
    </row>
    <row r="6408" customFormat="false" ht="12.75" hidden="false" customHeight="false" outlineLevel="0" collapsed="false">
      <c r="J6408" s="8" t="n">
        <f aca="false">SUM(F6408:I6408)*2</f>
        <v>0</v>
      </c>
      <c r="L6408" s="8" t="n">
        <f aca="false">SUM(J6408:K6408)</f>
        <v>0</v>
      </c>
    </row>
    <row r="6409" customFormat="false" ht="12.75" hidden="false" customHeight="false" outlineLevel="0" collapsed="false">
      <c r="J6409" s="8" t="n">
        <f aca="false">SUM(F6409:I6409)*2</f>
        <v>0</v>
      </c>
      <c r="L6409" s="8" t="n">
        <f aca="false">SUM(J6409:K6409)</f>
        <v>0</v>
      </c>
    </row>
    <row r="6410" customFormat="false" ht="12.75" hidden="false" customHeight="false" outlineLevel="0" collapsed="false">
      <c r="J6410" s="8" t="n">
        <f aca="false">SUM(F6410:I6410)*2</f>
        <v>0</v>
      </c>
      <c r="L6410" s="8" t="n">
        <f aca="false">SUM(J6410:K6410)</f>
        <v>0</v>
      </c>
    </row>
    <row r="6411" customFormat="false" ht="12.75" hidden="false" customHeight="false" outlineLevel="0" collapsed="false">
      <c r="J6411" s="8" t="n">
        <f aca="false">SUM(F6411:I6411)*2</f>
        <v>0</v>
      </c>
      <c r="L6411" s="8" t="n">
        <f aca="false">SUM(J6411:K6411)</f>
        <v>0</v>
      </c>
    </row>
    <row r="6412" customFormat="false" ht="12.75" hidden="false" customHeight="false" outlineLevel="0" collapsed="false">
      <c r="J6412" s="8" t="n">
        <f aca="false">SUM(F6412:I6412)*2</f>
        <v>0</v>
      </c>
      <c r="L6412" s="8" t="n">
        <f aca="false">SUM(J6412:K6412)</f>
        <v>0</v>
      </c>
    </row>
    <row r="6413" customFormat="false" ht="12.75" hidden="false" customHeight="false" outlineLevel="0" collapsed="false">
      <c r="J6413" s="8" t="n">
        <f aca="false">SUM(F6413:I6413)*2</f>
        <v>0</v>
      </c>
      <c r="L6413" s="8" t="n">
        <f aca="false">SUM(J6413:K6413)</f>
        <v>0</v>
      </c>
    </row>
    <row r="6414" customFormat="false" ht="12.75" hidden="false" customHeight="false" outlineLevel="0" collapsed="false">
      <c r="J6414" s="8" t="n">
        <f aca="false">SUM(F6414:I6414)*2</f>
        <v>0</v>
      </c>
      <c r="L6414" s="8" t="n">
        <f aca="false">SUM(J6414:K6414)</f>
        <v>0</v>
      </c>
    </row>
    <row r="6415" customFormat="false" ht="12.75" hidden="false" customHeight="false" outlineLevel="0" collapsed="false">
      <c r="J6415" s="8" t="n">
        <f aca="false">SUM(F6415:I6415)*2</f>
        <v>0</v>
      </c>
      <c r="L6415" s="8" t="n">
        <f aca="false">SUM(J6415:K6415)</f>
        <v>0</v>
      </c>
    </row>
    <row r="6416" customFormat="false" ht="12.75" hidden="false" customHeight="false" outlineLevel="0" collapsed="false">
      <c r="J6416" s="8" t="n">
        <f aca="false">SUM(F6416:I6416)*2</f>
        <v>0</v>
      </c>
      <c r="L6416" s="8" t="n">
        <f aca="false">SUM(J6416:K6416)</f>
        <v>0</v>
      </c>
    </row>
    <row r="6417" customFormat="false" ht="12.75" hidden="false" customHeight="false" outlineLevel="0" collapsed="false">
      <c r="J6417" s="8" t="n">
        <f aca="false">SUM(F6417:I6417)*2</f>
        <v>0</v>
      </c>
      <c r="L6417" s="8" t="n">
        <f aca="false">SUM(J6417:K6417)</f>
        <v>0</v>
      </c>
    </row>
    <row r="6418" customFormat="false" ht="12.75" hidden="false" customHeight="false" outlineLevel="0" collapsed="false">
      <c r="J6418" s="8" t="n">
        <f aca="false">SUM(F6418:I6418)*2</f>
        <v>0</v>
      </c>
      <c r="L6418" s="8" t="n">
        <f aca="false">SUM(J6418:K6418)</f>
        <v>0</v>
      </c>
    </row>
    <row r="6419" customFormat="false" ht="12.75" hidden="false" customHeight="false" outlineLevel="0" collapsed="false">
      <c r="J6419" s="8" t="n">
        <f aca="false">SUM(F6419:I6419)*2</f>
        <v>0</v>
      </c>
      <c r="L6419" s="8" t="n">
        <f aca="false">SUM(J6419:K6419)</f>
        <v>0</v>
      </c>
    </row>
    <row r="6420" customFormat="false" ht="12.75" hidden="false" customHeight="false" outlineLevel="0" collapsed="false">
      <c r="J6420" s="8" t="n">
        <f aca="false">SUM(F6420:I6420)*2</f>
        <v>0</v>
      </c>
      <c r="L6420" s="8" t="n">
        <f aca="false">SUM(J6420:K6420)</f>
        <v>0</v>
      </c>
    </row>
    <row r="6421" customFormat="false" ht="12.75" hidden="false" customHeight="false" outlineLevel="0" collapsed="false">
      <c r="J6421" s="8" t="n">
        <f aca="false">SUM(F6421:I6421)*2</f>
        <v>0</v>
      </c>
      <c r="L6421" s="8" t="n">
        <f aca="false">SUM(J6421:K6421)</f>
        <v>0</v>
      </c>
    </row>
    <row r="6422" customFormat="false" ht="12.75" hidden="false" customHeight="false" outlineLevel="0" collapsed="false">
      <c r="J6422" s="8" t="n">
        <f aca="false">SUM(F6422:I6422)*2</f>
        <v>0</v>
      </c>
      <c r="L6422" s="8" t="n">
        <f aca="false">SUM(J6422:K6422)</f>
        <v>0</v>
      </c>
    </row>
    <row r="6423" customFormat="false" ht="12.75" hidden="false" customHeight="false" outlineLevel="0" collapsed="false">
      <c r="J6423" s="8" t="n">
        <f aca="false">SUM(F6423:I6423)*2</f>
        <v>0</v>
      </c>
      <c r="L6423" s="8" t="n">
        <f aca="false">SUM(J6423:K6423)</f>
        <v>0</v>
      </c>
    </row>
    <row r="6424" customFormat="false" ht="12.75" hidden="false" customHeight="false" outlineLevel="0" collapsed="false">
      <c r="J6424" s="8" t="n">
        <f aca="false">SUM(F6424:I6424)*2</f>
        <v>0</v>
      </c>
      <c r="L6424" s="8" t="n">
        <f aca="false">SUM(J6424:K6424)</f>
        <v>0</v>
      </c>
    </row>
    <row r="6425" customFormat="false" ht="12.75" hidden="false" customHeight="false" outlineLevel="0" collapsed="false">
      <c r="J6425" s="8" t="n">
        <f aca="false">SUM(F6425:I6425)*2</f>
        <v>0</v>
      </c>
      <c r="L6425" s="8" t="n">
        <f aca="false">SUM(J6425:K6425)</f>
        <v>0</v>
      </c>
    </row>
    <row r="6426" customFormat="false" ht="12.75" hidden="false" customHeight="false" outlineLevel="0" collapsed="false">
      <c r="J6426" s="8" t="n">
        <f aca="false">SUM(F6426:I6426)*2</f>
        <v>0</v>
      </c>
      <c r="L6426" s="8" t="n">
        <f aca="false">SUM(J6426:K6426)</f>
        <v>0</v>
      </c>
    </row>
    <row r="6427" customFormat="false" ht="12.75" hidden="false" customHeight="false" outlineLevel="0" collapsed="false">
      <c r="J6427" s="8" t="n">
        <f aca="false">SUM(F6427:I6427)*2</f>
        <v>0</v>
      </c>
      <c r="L6427" s="8" t="n">
        <f aca="false">SUM(J6427:K6427)</f>
        <v>0</v>
      </c>
    </row>
    <row r="6428" customFormat="false" ht="12.75" hidden="false" customHeight="false" outlineLevel="0" collapsed="false">
      <c r="J6428" s="8" t="n">
        <f aca="false">SUM(F6428:I6428)*2</f>
        <v>0</v>
      </c>
      <c r="L6428" s="8" t="n">
        <f aca="false">SUM(J6428:K6428)</f>
        <v>0</v>
      </c>
    </row>
    <row r="6429" customFormat="false" ht="12.75" hidden="false" customHeight="false" outlineLevel="0" collapsed="false">
      <c r="J6429" s="8" t="n">
        <f aca="false">SUM(F6429:I6429)*2</f>
        <v>0</v>
      </c>
      <c r="L6429" s="8" t="n">
        <f aca="false">SUM(J6429:K6429)</f>
        <v>0</v>
      </c>
    </row>
    <row r="6430" customFormat="false" ht="12.75" hidden="false" customHeight="false" outlineLevel="0" collapsed="false">
      <c r="J6430" s="8" t="n">
        <f aca="false">SUM(F6430:I6430)*2</f>
        <v>0</v>
      </c>
      <c r="L6430" s="8" t="n">
        <f aca="false">SUM(J6430:K6430)</f>
        <v>0</v>
      </c>
    </row>
    <row r="6431" customFormat="false" ht="12.75" hidden="false" customHeight="false" outlineLevel="0" collapsed="false">
      <c r="J6431" s="8" t="n">
        <f aca="false">SUM(F6431:I6431)*2</f>
        <v>0</v>
      </c>
      <c r="L6431" s="8" t="n">
        <f aca="false">SUM(J6431:K6431)</f>
        <v>0</v>
      </c>
    </row>
    <row r="6432" customFormat="false" ht="12.75" hidden="false" customHeight="false" outlineLevel="0" collapsed="false">
      <c r="J6432" s="8" t="n">
        <f aca="false">SUM(F6432:I6432)*2</f>
        <v>0</v>
      </c>
      <c r="L6432" s="8" t="n">
        <f aca="false">SUM(J6432:K6432)</f>
        <v>0</v>
      </c>
    </row>
    <row r="6433" customFormat="false" ht="12.75" hidden="false" customHeight="false" outlineLevel="0" collapsed="false">
      <c r="J6433" s="8" t="n">
        <f aca="false">SUM(F6433:I6433)*2</f>
        <v>0</v>
      </c>
      <c r="L6433" s="8" t="n">
        <f aca="false">SUM(J6433:K6433)</f>
        <v>0</v>
      </c>
    </row>
    <row r="6434" customFormat="false" ht="12.75" hidden="false" customHeight="false" outlineLevel="0" collapsed="false">
      <c r="J6434" s="8" t="n">
        <f aca="false">SUM(F6434:I6434)*2</f>
        <v>0</v>
      </c>
      <c r="L6434" s="8" t="n">
        <f aca="false">SUM(J6434:K6434)</f>
        <v>0</v>
      </c>
    </row>
    <row r="6435" customFormat="false" ht="12.75" hidden="false" customHeight="false" outlineLevel="0" collapsed="false">
      <c r="J6435" s="8" t="n">
        <f aca="false">SUM(F6435:I6435)*2</f>
        <v>0</v>
      </c>
      <c r="L6435" s="8" t="n">
        <f aca="false">SUM(J6435:K6435)</f>
        <v>0</v>
      </c>
    </row>
    <row r="6436" customFormat="false" ht="12.75" hidden="false" customHeight="false" outlineLevel="0" collapsed="false">
      <c r="J6436" s="8" t="n">
        <f aca="false">SUM(F6436:I6436)*2</f>
        <v>0</v>
      </c>
      <c r="L6436" s="8" t="n">
        <f aca="false">SUM(J6436:K6436)</f>
        <v>0</v>
      </c>
    </row>
    <row r="6437" customFormat="false" ht="12.75" hidden="false" customHeight="false" outlineLevel="0" collapsed="false">
      <c r="J6437" s="8" t="n">
        <f aca="false">SUM(F6437:I6437)*2</f>
        <v>0</v>
      </c>
      <c r="L6437" s="8" t="n">
        <f aca="false">SUM(J6437:K6437)</f>
        <v>0</v>
      </c>
    </row>
    <row r="6438" customFormat="false" ht="12.75" hidden="false" customHeight="false" outlineLevel="0" collapsed="false">
      <c r="J6438" s="8" t="n">
        <f aca="false">SUM(F6438:I6438)*2</f>
        <v>0</v>
      </c>
      <c r="L6438" s="8" t="n">
        <f aca="false">SUM(J6438:K6438)</f>
        <v>0</v>
      </c>
    </row>
    <row r="6439" customFormat="false" ht="12.75" hidden="false" customHeight="false" outlineLevel="0" collapsed="false">
      <c r="J6439" s="8" t="n">
        <f aca="false">SUM(F6439:I6439)*2</f>
        <v>0</v>
      </c>
      <c r="L6439" s="8" t="n">
        <f aca="false">SUM(J6439:K6439)</f>
        <v>0</v>
      </c>
    </row>
    <row r="6440" customFormat="false" ht="12.75" hidden="false" customHeight="false" outlineLevel="0" collapsed="false">
      <c r="J6440" s="8" t="n">
        <f aca="false">SUM(F6440:I6440)*2</f>
        <v>0</v>
      </c>
      <c r="L6440" s="8" t="n">
        <f aca="false">SUM(J6440:K6440)</f>
        <v>0</v>
      </c>
    </row>
    <row r="6441" customFormat="false" ht="12.75" hidden="false" customHeight="false" outlineLevel="0" collapsed="false">
      <c r="J6441" s="8" t="n">
        <f aca="false">SUM(F6441:I6441)*2</f>
        <v>0</v>
      </c>
      <c r="L6441" s="8" t="n">
        <f aca="false">SUM(J6441:K6441)</f>
        <v>0</v>
      </c>
    </row>
    <row r="6442" customFormat="false" ht="12.75" hidden="false" customHeight="false" outlineLevel="0" collapsed="false">
      <c r="J6442" s="8" t="n">
        <f aca="false">SUM(F6442:I6442)*2</f>
        <v>0</v>
      </c>
      <c r="L6442" s="8" t="n">
        <f aca="false">SUM(J6442:K6442)</f>
        <v>0</v>
      </c>
    </row>
    <row r="6443" customFormat="false" ht="12.75" hidden="false" customHeight="false" outlineLevel="0" collapsed="false">
      <c r="J6443" s="8" t="n">
        <f aca="false">SUM(F6443:I6443)*2</f>
        <v>0</v>
      </c>
      <c r="L6443" s="8" t="n">
        <f aca="false">SUM(J6443:K6443)</f>
        <v>0</v>
      </c>
    </row>
    <row r="6444" customFormat="false" ht="12.75" hidden="false" customHeight="false" outlineLevel="0" collapsed="false">
      <c r="J6444" s="8" t="n">
        <f aca="false">SUM(F6444:I6444)*2</f>
        <v>0</v>
      </c>
      <c r="L6444" s="8" t="n">
        <f aca="false">SUM(J6444:K6444)</f>
        <v>0</v>
      </c>
    </row>
    <row r="6445" customFormat="false" ht="12.75" hidden="false" customHeight="false" outlineLevel="0" collapsed="false">
      <c r="J6445" s="8" t="n">
        <f aca="false">SUM(F6445:I6445)*2</f>
        <v>0</v>
      </c>
      <c r="L6445" s="8" t="n">
        <f aca="false">SUM(J6445:K6445)</f>
        <v>0</v>
      </c>
    </row>
    <row r="6446" customFormat="false" ht="12.75" hidden="false" customHeight="false" outlineLevel="0" collapsed="false">
      <c r="J6446" s="8" t="n">
        <f aca="false">SUM(F6446:I6446)*2</f>
        <v>0</v>
      </c>
      <c r="L6446" s="8" t="n">
        <f aca="false">SUM(J6446:K6446)</f>
        <v>0</v>
      </c>
    </row>
    <row r="6447" customFormat="false" ht="12.75" hidden="false" customHeight="false" outlineLevel="0" collapsed="false">
      <c r="J6447" s="8" t="n">
        <f aca="false">SUM(F6447:I6447)*2</f>
        <v>0</v>
      </c>
      <c r="L6447" s="8" t="n">
        <f aca="false">SUM(J6447:K6447)</f>
        <v>0</v>
      </c>
    </row>
    <row r="6448" customFormat="false" ht="12.75" hidden="false" customHeight="false" outlineLevel="0" collapsed="false">
      <c r="J6448" s="8" t="n">
        <f aca="false">SUM(F6448:I6448)*2</f>
        <v>0</v>
      </c>
      <c r="L6448" s="8" t="n">
        <f aca="false">SUM(J6448:K6448)</f>
        <v>0</v>
      </c>
    </row>
    <row r="6449" customFormat="false" ht="12.75" hidden="false" customHeight="false" outlineLevel="0" collapsed="false">
      <c r="J6449" s="8" t="n">
        <f aca="false">SUM(F6449:I6449)*2</f>
        <v>0</v>
      </c>
      <c r="L6449" s="8" t="n">
        <f aca="false">SUM(J6449:K6449)</f>
        <v>0</v>
      </c>
    </row>
    <row r="6450" customFormat="false" ht="12.75" hidden="false" customHeight="false" outlineLevel="0" collapsed="false">
      <c r="J6450" s="8" t="n">
        <f aca="false">SUM(F6450:I6450)*2</f>
        <v>0</v>
      </c>
      <c r="L6450" s="8" t="n">
        <f aca="false">SUM(J6450:K6450)</f>
        <v>0</v>
      </c>
    </row>
    <row r="6451" customFormat="false" ht="12.75" hidden="false" customHeight="false" outlineLevel="0" collapsed="false">
      <c r="J6451" s="8" t="n">
        <f aca="false">SUM(F6451:I6451)*2</f>
        <v>0</v>
      </c>
      <c r="L6451" s="8" t="n">
        <f aca="false">SUM(J6451:K6451)</f>
        <v>0</v>
      </c>
    </row>
    <row r="6452" customFormat="false" ht="12.75" hidden="false" customHeight="false" outlineLevel="0" collapsed="false">
      <c r="J6452" s="8" t="n">
        <f aca="false">SUM(F6452:I6452)*2</f>
        <v>0</v>
      </c>
      <c r="L6452" s="8" t="n">
        <f aca="false">SUM(J6452:K6452)</f>
        <v>0</v>
      </c>
    </row>
    <row r="6453" customFormat="false" ht="12.75" hidden="false" customHeight="false" outlineLevel="0" collapsed="false">
      <c r="J6453" s="8" t="n">
        <f aca="false">SUM(F6453:I6453)*2</f>
        <v>0</v>
      </c>
      <c r="L6453" s="8" t="n">
        <f aca="false">SUM(J6453:K6453)</f>
        <v>0</v>
      </c>
    </row>
    <row r="6454" customFormat="false" ht="12.75" hidden="false" customHeight="false" outlineLevel="0" collapsed="false">
      <c r="J6454" s="8" t="n">
        <f aca="false">SUM(F6454:I6454)*2</f>
        <v>0</v>
      </c>
      <c r="L6454" s="8" t="n">
        <f aca="false">SUM(J6454:K6454)</f>
        <v>0</v>
      </c>
    </row>
    <row r="6455" customFormat="false" ht="12.75" hidden="false" customHeight="false" outlineLevel="0" collapsed="false">
      <c r="J6455" s="8" t="n">
        <f aca="false">SUM(F6455:I6455)*2</f>
        <v>0</v>
      </c>
      <c r="L6455" s="8" t="n">
        <f aca="false">SUM(J6455:K6455)</f>
        <v>0</v>
      </c>
    </row>
    <row r="6456" customFormat="false" ht="12.75" hidden="false" customHeight="false" outlineLevel="0" collapsed="false">
      <c r="J6456" s="8" t="n">
        <f aca="false">SUM(F6456:I6456)*2</f>
        <v>0</v>
      </c>
      <c r="L6456" s="8" t="n">
        <f aca="false">SUM(J6456:K6456)</f>
        <v>0</v>
      </c>
    </row>
    <row r="6457" customFormat="false" ht="12.75" hidden="false" customHeight="false" outlineLevel="0" collapsed="false">
      <c r="J6457" s="8" t="n">
        <f aca="false">SUM(F6457:I6457)*2</f>
        <v>0</v>
      </c>
      <c r="L6457" s="8" t="n">
        <f aca="false">SUM(J6457:K6457)</f>
        <v>0</v>
      </c>
    </row>
    <row r="6458" customFormat="false" ht="12.75" hidden="false" customHeight="false" outlineLevel="0" collapsed="false">
      <c r="J6458" s="8" t="n">
        <f aca="false">SUM(F6458:I6458)*2</f>
        <v>0</v>
      </c>
      <c r="L6458" s="8" t="n">
        <f aca="false">SUM(J6458:K6458)</f>
        <v>0</v>
      </c>
    </row>
    <row r="6459" customFormat="false" ht="12.75" hidden="false" customHeight="false" outlineLevel="0" collapsed="false">
      <c r="J6459" s="8" t="n">
        <f aca="false">SUM(F6459:I6459)*2</f>
        <v>0</v>
      </c>
      <c r="L6459" s="8" t="n">
        <f aca="false">SUM(J6459:K6459)</f>
        <v>0</v>
      </c>
    </row>
    <row r="6460" customFormat="false" ht="12.75" hidden="false" customHeight="false" outlineLevel="0" collapsed="false">
      <c r="J6460" s="8" t="n">
        <f aca="false">SUM(F6460:I6460)*2</f>
        <v>0</v>
      </c>
      <c r="L6460" s="8" t="n">
        <f aca="false">SUM(J6460:K6460)</f>
        <v>0</v>
      </c>
    </row>
    <row r="6461" customFormat="false" ht="12.75" hidden="false" customHeight="false" outlineLevel="0" collapsed="false">
      <c r="J6461" s="8" t="n">
        <f aca="false">SUM(F6461:I6461)*2</f>
        <v>0</v>
      </c>
      <c r="L6461" s="8" t="n">
        <f aca="false">SUM(J6461:K6461)</f>
        <v>0</v>
      </c>
    </row>
    <row r="6462" customFormat="false" ht="12.75" hidden="false" customHeight="false" outlineLevel="0" collapsed="false">
      <c r="J6462" s="8" t="n">
        <f aca="false">SUM(F6462:I6462)*2</f>
        <v>0</v>
      </c>
      <c r="L6462" s="8" t="n">
        <f aca="false">SUM(J6462:K6462)</f>
        <v>0</v>
      </c>
    </row>
    <row r="6463" customFormat="false" ht="12.75" hidden="false" customHeight="false" outlineLevel="0" collapsed="false">
      <c r="J6463" s="8" t="n">
        <f aca="false">SUM(F6463:I6463)*2</f>
        <v>0</v>
      </c>
      <c r="L6463" s="8" t="n">
        <f aca="false">SUM(J6463:K6463)</f>
        <v>0</v>
      </c>
    </row>
    <row r="6464" customFormat="false" ht="12.75" hidden="false" customHeight="false" outlineLevel="0" collapsed="false">
      <c r="J6464" s="8" t="n">
        <f aca="false">SUM(F6464:I6464)*2</f>
        <v>0</v>
      </c>
      <c r="L6464" s="8" t="n">
        <f aca="false">SUM(J6464:K6464)</f>
        <v>0</v>
      </c>
    </row>
    <row r="6465" customFormat="false" ht="12.75" hidden="false" customHeight="false" outlineLevel="0" collapsed="false">
      <c r="J6465" s="8" t="n">
        <f aca="false">SUM(F6465:I6465)*2</f>
        <v>0</v>
      </c>
      <c r="L6465" s="8" t="n">
        <f aca="false">SUM(J6465:K6465)</f>
        <v>0</v>
      </c>
    </row>
    <row r="6466" customFormat="false" ht="12.75" hidden="false" customHeight="false" outlineLevel="0" collapsed="false">
      <c r="J6466" s="8" t="n">
        <f aca="false">SUM(F6466:I6466)*2</f>
        <v>0</v>
      </c>
      <c r="L6466" s="8" t="n">
        <f aca="false">SUM(J6466:K6466)</f>
        <v>0</v>
      </c>
    </row>
    <row r="6467" customFormat="false" ht="12.75" hidden="false" customHeight="false" outlineLevel="0" collapsed="false">
      <c r="J6467" s="8" t="n">
        <f aca="false">SUM(F6467:I6467)*2</f>
        <v>0</v>
      </c>
      <c r="L6467" s="8" t="n">
        <f aca="false">SUM(J6467:K6467)</f>
        <v>0</v>
      </c>
    </row>
    <row r="6468" customFormat="false" ht="12.75" hidden="false" customHeight="false" outlineLevel="0" collapsed="false">
      <c r="J6468" s="8" t="n">
        <f aca="false">SUM(F6468:I6468)*2</f>
        <v>0</v>
      </c>
      <c r="L6468" s="8" t="n">
        <f aca="false">SUM(J6468:K6468)</f>
        <v>0</v>
      </c>
    </row>
    <row r="6469" customFormat="false" ht="12.75" hidden="false" customHeight="false" outlineLevel="0" collapsed="false">
      <c r="J6469" s="8" t="n">
        <f aca="false">SUM(F6469:I6469)*2</f>
        <v>0</v>
      </c>
      <c r="L6469" s="8" t="n">
        <f aca="false">SUM(J6469:K6469)</f>
        <v>0</v>
      </c>
    </row>
    <row r="6470" customFormat="false" ht="12.75" hidden="false" customHeight="false" outlineLevel="0" collapsed="false">
      <c r="J6470" s="8" t="n">
        <f aca="false">SUM(F6470:I6470)*2</f>
        <v>0</v>
      </c>
      <c r="L6470" s="8" t="n">
        <f aca="false">SUM(J6470:K6470)</f>
        <v>0</v>
      </c>
    </row>
    <row r="6471" customFormat="false" ht="12.75" hidden="false" customHeight="false" outlineLevel="0" collapsed="false">
      <c r="J6471" s="8" t="n">
        <f aca="false">SUM(F6471:I6471)*2</f>
        <v>0</v>
      </c>
      <c r="L6471" s="8" t="n">
        <f aca="false">SUM(J6471:K6471)</f>
        <v>0</v>
      </c>
    </row>
    <row r="6472" customFormat="false" ht="12.75" hidden="false" customHeight="false" outlineLevel="0" collapsed="false">
      <c r="J6472" s="8" t="n">
        <f aca="false">SUM(F6472:I6472)*2</f>
        <v>0</v>
      </c>
      <c r="L6472" s="8" t="n">
        <f aca="false">SUM(J6472:K6472)</f>
        <v>0</v>
      </c>
    </row>
    <row r="6473" customFormat="false" ht="12.75" hidden="false" customHeight="false" outlineLevel="0" collapsed="false">
      <c r="J6473" s="8" t="n">
        <f aca="false">SUM(F6473:I6473)*2</f>
        <v>0</v>
      </c>
      <c r="L6473" s="8" t="n">
        <f aca="false">SUM(J6473:K6473)</f>
        <v>0</v>
      </c>
    </row>
    <row r="6474" customFormat="false" ht="12.75" hidden="false" customHeight="false" outlineLevel="0" collapsed="false">
      <c r="J6474" s="8" t="n">
        <f aca="false">SUM(F6474:I6474)*2</f>
        <v>0</v>
      </c>
      <c r="L6474" s="8" t="n">
        <f aca="false">SUM(J6474:K6474)</f>
        <v>0</v>
      </c>
    </row>
    <row r="6475" customFormat="false" ht="12.75" hidden="false" customHeight="false" outlineLevel="0" collapsed="false">
      <c r="J6475" s="8" t="n">
        <f aca="false">SUM(F6475:I6475)*2</f>
        <v>0</v>
      </c>
      <c r="L6475" s="8" t="n">
        <f aca="false">SUM(J6475:K6475)</f>
        <v>0</v>
      </c>
    </row>
    <row r="6476" customFormat="false" ht="12.75" hidden="false" customHeight="false" outlineLevel="0" collapsed="false">
      <c r="J6476" s="8" t="n">
        <f aca="false">SUM(F6476:I6476)*2</f>
        <v>0</v>
      </c>
      <c r="L6476" s="8" t="n">
        <f aca="false">SUM(J6476:K6476)</f>
        <v>0</v>
      </c>
    </row>
    <row r="6477" customFormat="false" ht="12.75" hidden="false" customHeight="false" outlineLevel="0" collapsed="false">
      <c r="J6477" s="8" t="n">
        <f aca="false">SUM(F6477:I6477)*2</f>
        <v>0</v>
      </c>
      <c r="L6477" s="8" t="n">
        <f aca="false">SUM(J6477:K6477)</f>
        <v>0</v>
      </c>
    </row>
    <row r="6478" customFormat="false" ht="12.75" hidden="false" customHeight="false" outlineLevel="0" collapsed="false">
      <c r="J6478" s="8" t="n">
        <f aca="false">SUM(F6478:I6478)*2</f>
        <v>0</v>
      </c>
      <c r="L6478" s="8" t="n">
        <f aca="false">SUM(J6478:K6478)</f>
        <v>0</v>
      </c>
    </row>
    <row r="6479" customFormat="false" ht="12.75" hidden="false" customHeight="false" outlineLevel="0" collapsed="false">
      <c r="J6479" s="8" t="n">
        <f aca="false">SUM(F6479:I6479)*2</f>
        <v>0</v>
      </c>
      <c r="L6479" s="8" t="n">
        <f aca="false">SUM(J6479:K6479)</f>
        <v>0</v>
      </c>
    </row>
    <row r="6480" customFormat="false" ht="12.75" hidden="false" customHeight="false" outlineLevel="0" collapsed="false">
      <c r="J6480" s="8" t="n">
        <f aca="false">SUM(F6480:I6480)*2</f>
        <v>0</v>
      </c>
      <c r="L6480" s="8" t="n">
        <f aca="false">SUM(J6480:K6480)</f>
        <v>0</v>
      </c>
    </row>
    <row r="6481" customFormat="false" ht="12.75" hidden="false" customHeight="false" outlineLevel="0" collapsed="false">
      <c r="J6481" s="8" t="n">
        <f aca="false">SUM(F6481:I6481)*2</f>
        <v>0</v>
      </c>
      <c r="L6481" s="8" t="n">
        <f aca="false">SUM(J6481:K6481)</f>
        <v>0</v>
      </c>
    </row>
    <row r="6482" customFormat="false" ht="12.75" hidden="false" customHeight="false" outlineLevel="0" collapsed="false">
      <c r="J6482" s="8" t="n">
        <f aca="false">SUM(F6482:I6482)*2</f>
        <v>0</v>
      </c>
      <c r="L6482" s="8" t="n">
        <f aca="false">SUM(J6482:K6482)</f>
        <v>0</v>
      </c>
    </row>
    <row r="6483" customFormat="false" ht="12.75" hidden="false" customHeight="false" outlineLevel="0" collapsed="false">
      <c r="J6483" s="8" t="n">
        <f aca="false">SUM(F6483:I6483)*2</f>
        <v>0</v>
      </c>
      <c r="L6483" s="8" t="n">
        <f aca="false">SUM(J6483:K6483)</f>
        <v>0</v>
      </c>
    </row>
    <row r="6484" customFormat="false" ht="12.75" hidden="false" customHeight="false" outlineLevel="0" collapsed="false">
      <c r="J6484" s="8" t="n">
        <f aca="false">SUM(F6484:I6484)*2</f>
        <v>0</v>
      </c>
      <c r="L6484" s="8" t="n">
        <f aca="false">SUM(J6484:K6484)</f>
        <v>0</v>
      </c>
    </row>
    <row r="6485" customFormat="false" ht="12.75" hidden="false" customHeight="false" outlineLevel="0" collapsed="false">
      <c r="J6485" s="8" t="n">
        <f aca="false">SUM(F6485:I6485)*2</f>
        <v>0</v>
      </c>
      <c r="L6485" s="8" t="n">
        <f aca="false">SUM(J6485:K6485)</f>
        <v>0</v>
      </c>
    </row>
    <row r="6486" customFormat="false" ht="12.75" hidden="false" customHeight="false" outlineLevel="0" collapsed="false">
      <c r="J6486" s="8" t="n">
        <f aca="false">SUM(F6486:I6486)*2</f>
        <v>0</v>
      </c>
      <c r="L6486" s="8" t="n">
        <f aca="false">SUM(J6486:K6486)</f>
        <v>0</v>
      </c>
    </row>
    <row r="6487" customFormat="false" ht="12.75" hidden="false" customHeight="false" outlineLevel="0" collapsed="false">
      <c r="J6487" s="8" t="n">
        <f aca="false">SUM(F6487:I6487)*2</f>
        <v>0</v>
      </c>
      <c r="L6487" s="8" t="n">
        <f aca="false">SUM(J6487:K6487)</f>
        <v>0</v>
      </c>
    </row>
    <row r="6488" customFormat="false" ht="12.75" hidden="false" customHeight="false" outlineLevel="0" collapsed="false">
      <c r="J6488" s="8" t="n">
        <f aca="false">SUM(F6488:I6488)*2</f>
        <v>0</v>
      </c>
      <c r="L6488" s="8" t="n">
        <f aca="false">SUM(J6488:K6488)</f>
        <v>0</v>
      </c>
    </row>
    <row r="6489" customFormat="false" ht="12.75" hidden="false" customHeight="false" outlineLevel="0" collapsed="false">
      <c r="J6489" s="8" t="n">
        <f aca="false">SUM(F6489:I6489)*2</f>
        <v>0</v>
      </c>
      <c r="L6489" s="8" t="n">
        <f aca="false">SUM(J6489:K6489)</f>
        <v>0</v>
      </c>
    </row>
    <row r="6490" customFormat="false" ht="12.75" hidden="false" customHeight="false" outlineLevel="0" collapsed="false">
      <c r="J6490" s="8" t="n">
        <f aca="false">SUM(F6490:I6490)*2</f>
        <v>0</v>
      </c>
      <c r="L6490" s="8" t="n">
        <f aca="false">SUM(J6490:K6490)</f>
        <v>0</v>
      </c>
    </row>
    <row r="6491" customFormat="false" ht="12.75" hidden="false" customHeight="false" outlineLevel="0" collapsed="false">
      <c r="J6491" s="8" t="n">
        <f aca="false">SUM(F6491:I6491)*2</f>
        <v>0</v>
      </c>
      <c r="L6491" s="8" t="n">
        <f aca="false">SUM(J6491:K6491)</f>
        <v>0</v>
      </c>
    </row>
    <row r="6492" customFormat="false" ht="12.75" hidden="false" customHeight="false" outlineLevel="0" collapsed="false">
      <c r="J6492" s="8" t="n">
        <f aca="false">SUM(F6492:I6492)*2</f>
        <v>0</v>
      </c>
      <c r="L6492" s="8" t="n">
        <f aca="false">SUM(J6492:K6492)</f>
        <v>0</v>
      </c>
    </row>
    <row r="6493" customFormat="false" ht="12.75" hidden="false" customHeight="false" outlineLevel="0" collapsed="false">
      <c r="J6493" s="8" t="n">
        <f aca="false">SUM(F6493:I6493)*2</f>
        <v>0</v>
      </c>
      <c r="L6493" s="8" t="n">
        <f aca="false">SUM(J6493:K6493)</f>
        <v>0</v>
      </c>
    </row>
    <row r="6494" customFormat="false" ht="12.75" hidden="false" customHeight="false" outlineLevel="0" collapsed="false">
      <c r="J6494" s="8" t="n">
        <f aca="false">SUM(F6494:I6494)*2</f>
        <v>0</v>
      </c>
      <c r="L6494" s="8" t="n">
        <f aca="false">SUM(J6494:K6494)</f>
        <v>0</v>
      </c>
    </row>
    <row r="6495" customFormat="false" ht="12.75" hidden="false" customHeight="false" outlineLevel="0" collapsed="false">
      <c r="J6495" s="8" t="n">
        <f aca="false">SUM(F6495:I6495)*2</f>
        <v>0</v>
      </c>
      <c r="L6495" s="8" t="n">
        <f aca="false">SUM(J6495:K6495)</f>
        <v>0</v>
      </c>
    </row>
    <row r="6496" customFormat="false" ht="12.75" hidden="false" customHeight="false" outlineLevel="0" collapsed="false">
      <c r="J6496" s="8" t="n">
        <f aca="false">SUM(F6496:I6496)*2</f>
        <v>0</v>
      </c>
      <c r="L6496" s="8" t="n">
        <f aca="false">SUM(J6496:K6496)</f>
        <v>0</v>
      </c>
    </row>
    <row r="6497" customFormat="false" ht="12.75" hidden="false" customHeight="false" outlineLevel="0" collapsed="false">
      <c r="J6497" s="8" t="n">
        <f aca="false">SUM(F6497:I6497)*2</f>
        <v>0</v>
      </c>
      <c r="L6497" s="8" t="n">
        <f aca="false">SUM(J6497:K6497)</f>
        <v>0</v>
      </c>
    </row>
    <row r="6498" customFormat="false" ht="12.75" hidden="false" customHeight="false" outlineLevel="0" collapsed="false">
      <c r="J6498" s="8" t="n">
        <f aca="false">SUM(F6498:I6498)*2</f>
        <v>0</v>
      </c>
      <c r="L6498" s="8" t="n">
        <f aca="false">SUM(J6498:K6498)</f>
        <v>0</v>
      </c>
    </row>
    <row r="6499" customFormat="false" ht="12.75" hidden="false" customHeight="false" outlineLevel="0" collapsed="false">
      <c r="J6499" s="8" t="n">
        <f aca="false">SUM(F6499:I6499)*2</f>
        <v>0</v>
      </c>
      <c r="L6499" s="8" t="n">
        <f aca="false">SUM(J6499:K6499)</f>
        <v>0</v>
      </c>
    </row>
    <row r="6500" customFormat="false" ht="12.75" hidden="false" customHeight="false" outlineLevel="0" collapsed="false">
      <c r="J6500" s="8" t="n">
        <f aca="false">SUM(F6500:I6500)*2</f>
        <v>0</v>
      </c>
      <c r="L6500" s="8" t="n">
        <f aca="false">SUM(J6500:K6500)</f>
        <v>0</v>
      </c>
    </row>
    <row r="6501" customFormat="false" ht="12.75" hidden="false" customHeight="false" outlineLevel="0" collapsed="false">
      <c r="J6501" s="8" t="n">
        <f aca="false">SUM(F6501:I6501)*2</f>
        <v>0</v>
      </c>
      <c r="L6501" s="8" t="n">
        <f aca="false">SUM(J6501:K6501)</f>
        <v>0</v>
      </c>
    </row>
    <row r="6502" customFormat="false" ht="12.75" hidden="false" customHeight="false" outlineLevel="0" collapsed="false">
      <c r="J6502" s="8" t="n">
        <f aca="false">SUM(F6502:I6502)*2</f>
        <v>0</v>
      </c>
      <c r="L6502" s="8" t="n">
        <f aca="false">SUM(J6502:K6502)</f>
        <v>0</v>
      </c>
    </row>
    <row r="6503" customFormat="false" ht="12.75" hidden="false" customHeight="false" outlineLevel="0" collapsed="false">
      <c r="J6503" s="8" t="n">
        <f aca="false">SUM(F6503:I6503)*2</f>
        <v>0</v>
      </c>
      <c r="L6503" s="8" t="n">
        <f aca="false">SUM(J6503:K6503)</f>
        <v>0</v>
      </c>
    </row>
    <row r="6504" customFormat="false" ht="12.75" hidden="false" customHeight="false" outlineLevel="0" collapsed="false">
      <c r="J6504" s="8" t="n">
        <f aca="false">SUM(F6504:I6504)*2</f>
        <v>0</v>
      </c>
      <c r="L6504" s="8" t="n">
        <f aca="false">SUM(J6504:K6504)</f>
        <v>0</v>
      </c>
    </row>
    <row r="6505" customFormat="false" ht="12.75" hidden="false" customHeight="false" outlineLevel="0" collapsed="false">
      <c r="J6505" s="8" t="n">
        <f aca="false">SUM(F6505:I6505)*2</f>
        <v>0</v>
      </c>
      <c r="L6505" s="8" t="n">
        <f aca="false">SUM(J6505:K6505)</f>
        <v>0</v>
      </c>
    </row>
    <row r="6506" customFormat="false" ht="12.75" hidden="false" customHeight="false" outlineLevel="0" collapsed="false">
      <c r="J6506" s="8" t="n">
        <f aca="false">SUM(F6506:I6506)*2</f>
        <v>0</v>
      </c>
      <c r="L6506" s="8" t="n">
        <f aca="false">SUM(J6506:K6506)</f>
        <v>0</v>
      </c>
    </row>
    <row r="6507" customFormat="false" ht="12.75" hidden="false" customHeight="false" outlineLevel="0" collapsed="false">
      <c r="J6507" s="8" t="n">
        <f aca="false">SUM(F6507:I6507)*2</f>
        <v>0</v>
      </c>
      <c r="L6507" s="8" t="n">
        <f aca="false">SUM(J6507:K6507)</f>
        <v>0</v>
      </c>
    </row>
    <row r="6508" customFormat="false" ht="12.75" hidden="false" customHeight="false" outlineLevel="0" collapsed="false">
      <c r="J6508" s="8" t="n">
        <f aca="false">SUM(F6508:I6508)*2</f>
        <v>0</v>
      </c>
      <c r="L6508" s="8" t="n">
        <f aca="false">SUM(J6508:K6508)</f>
        <v>0</v>
      </c>
    </row>
    <row r="6509" customFormat="false" ht="12.75" hidden="false" customHeight="false" outlineLevel="0" collapsed="false">
      <c r="J6509" s="8" t="n">
        <f aca="false">SUM(F6509:I6509)*2</f>
        <v>0</v>
      </c>
      <c r="L6509" s="8" t="n">
        <f aca="false">SUM(J6509:K6509)</f>
        <v>0</v>
      </c>
    </row>
    <row r="6510" customFormat="false" ht="12.75" hidden="false" customHeight="false" outlineLevel="0" collapsed="false">
      <c r="J6510" s="8" t="n">
        <f aca="false">SUM(F6510:I6510)*2</f>
        <v>0</v>
      </c>
      <c r="L6510" s="8" t="n">
        <f aca="false">SUM(J6510:K6510)</f>
        <v>0</v>
      </c>
    </row>
    <row r="6511" customFormat="false" ht="12.75" hidden="false" customHeight="false" outlineLevel="0" collapsed="false">
      <c r="J6511" s="8" t="n">
        <f aca="false">SUM(F6511:I6511)*2</f>
        <v>0</v>
      </c>
      <c r="L6511" s="8" t="n">
        <f aca="false">SUM(J6511:K6511)</f>
        <v>0</v>
      </c>
    </row>
    <row r="6512" customFormat="false" ht="12.75" hidden="false" customHeight="false" outlineLevel="0" collapsed="false">
      <c r="J6512" s="8" t="n">
        <f aca="false">SUM(F6512:I6512)*2</f>
        <v>0</v>
      </c>
      <c r="L6512" s="8" t="n">
        <f aca="false">SUM(J6512:K6512)</f>
        <v>0</v>
      </c>
    </row>
    <row r="6513" customFormat="false" ht="12.75" hidden="false" customHeight="false" outlineLevel="0" collapsed="false">
      <c r="J6513" s="8" t="n">
        <f aca="false">SUM(F6513:I6513)*2</f>
        <v>0</v>
      </c>
      <c r="L6513" s="8" t="n">
        <f aca="false">SUM(J6513:K6513)</f>
        <v>0</v>
      </c>
    </row>
    <row r="6514" customFormat="false" ht="12.75" hidden="false" customHeight="false" outlineLevel="0" collapsed="false">
      <c r="J6514" s="8" t="n">
        <f aca="false">SUM(F6514:I6514)*2</f>
        <v>0</v>
      </c>
      <c r="L6514" s="8" t="n">
        <f aca="false">SUM(J6514:K6514)</f>
        <v>0</v>
      </c>
    </row>
    <row r="6515" customFormat="false" ht="12.75" hidden="false" customHeight="false" outlineLevel="0" collapsed="false">
      <c r="J6515" s="8" t="n">
        <f aca="false">SUM(F6515:I6515)*2</f>
        <v>0</v>
      </c>
      <c r="L6515" s="8" t="n">
        <f aca="false">SUM(J6515:K6515)</f>
        <v>0</v>
      </c>
    </row>
    <row r="6516" customFormat="false" ht="12.75" hidden="false" customHeight="false" outlineLevel="0" collapsed="false">
      <c r="J6516" s="8" t="n">
        <f aca="false">SUM(F6516:I6516)*2</f>
        <v>0</v>
      </c>
      <c r="L6516" s="8" t="n">
        <f aca="false">SUM(J6516:K6516)</f>
        <v>0</v>
      </c>
    </row>
    <row r="6517" customFormat="false" ht="12.75" hidden="false" customHeight="false" outlineLevel="0" collapsed="false">
      <c r="J6517" s="8" t="n">
        <f aca="false">SUM(F6517:I6517)*2</f>
        <v>0</v>
      </c>
      <c r="L6517" s="8" t="n">
        <f aca="false">SUM(J6517:K6517)</f>
        <v>0</v>
      </c>
    </row>
    <row r="6518" customFormat="false" ht="12.75" hidden="false" customHeight="false" outlineLevel="0" collapsed="false">
      <c r="J6518" s="8" t="n">
        <f aca="false">SUM(F6518:I6518)*2</f>
        <v>0</v>
      </c>
      <c r="L6518" s="8" t="n">
        <f aca="false">SUM(J6518:K6518)</f>
        <v>0</v>
      </c>
    </row>
    <row r="6519" customFormat="false" ht="12.75" hidden="false" customHeight="false" outlineLevel="0" collapsed="false">
      <c r="J6519" s="8" t="n">
        <f aca="false">SUM(F6519:I6519)*2</f>
        <v>0</v>
      </c>
      <c r="L6519" s="8" t="n">
        <f aca="false">SUM(J6519:K6519)</f>
        <v>0</v>
      </c>
    </row>
    <row r="6520" customFormat="false" ht="12.75" hidden="false" customHeight="false" outlineLevel="0" collapsed="false">
      <c r="J6520" s="8" t="n">
        <f aca="false">SUM(F6520:I6520)*2</f>
        <v>0</v>
      </c>
      <c r="L6520" s="8" t="n">
        <f aca="false">SUM(J6520:K6520)</f>
        <v>0</v>
      </c>
    </row>
    <row r="6521" customFormat="false" ht="12.75" hidden="false" customHeight="false" outlineLevel="0" collapsed="false">
      <c r="J6521" s="8" t="n">
        <f aca="false">SUM(F6521:I6521)*2</f>
        <v>0</v>
      </c>
      <c r="L6521" s="8" t="n">
        <f aca="false">SUM(J6521:K6521)</f>
        <v>0</v>
      </c>
    </row>
    <row r="6522" customFormat="false" ht="12.75" hidden="false" customHeight="false" outlineLevel="0" collapsed="false">
      <c r="J6522" s="8" t="n">
        <f aca="false">SUM(F6522:I6522)*2</f>
        <v>0</v>
      </c>
      <c r="L6522" s="8" t="n">
        <f aca="false">SUM(J6522:K6522)</f>
        <v>0</v>
      </c>
    </row>
    <row r="6523" customFormat="false" ht="12.75" hidden="false" customHeight="false" outlineLevel="0" collapsed="false">
      <c r="J6523" s="8" t="n">
        <f aca="false">SUM(F6523:I6523)*2</f>
        <v>0</v>
      </c>
      <c r="L6523" s="8" t="n">
        <f aca="false">SUM(J6523:K6523)</f>
        <v>0</v>
      </c>
    </row>
    <row r="6524" customFormat="false" ht="12.75" hidden="false" customHeight="false" outlineLevel="0" collapsed="false">
      <c r="J6524" s="8" t="n">
        <f aca="false">SUM(F6524:I6524)*2</f>
        <v>0</v>
      </c>
      <c r="L6524" s="8" t="n">
        <f aca="false">SUM(J6524:K6524)</f>
        <v>0</v>
      </c>
    </row>
    <row r="6525" customFormat="false" ht="12.75" hidden="false" customHeight="false" outlineLevel="0" collapsed="false">
      <c r="J6525" s="8" t="n">
        <f aca="false">SUM(F6525:I6525)*2</f>
        <v>0</v>
      </c>
      <c r="L6525" s="8" t="n">
        <f aca="false">SUM(J6525:K6525)</f>
        <v>0</v>
      </c>
    </row>
    <row r="6526" customFormat="false" ht="12.75" hidden="false" customHeight="false" outlineLevel="0" collapsed="false">
      <c r="J6526" s="8" t="n">
        <f aca="false">SUM(F6526:I6526)*2</f>
        <v>0</v>
      </c>
      <c r="L6526" s="8" t="n">
        <f aca="false">SUM(J6526:K6526)</f>
        <v>0</v>
      </c>
    </row>
    <row r="6527" customFormat="false" ht="12.75" hidden="false" customHeight="false" outlineLevel="0" collapsed="false">
      <c r="J6527" s="8" t="n">
        <f aca="false">SUM(F6527:I6527)*2</f>
        <v>0</v>
      </c>
      <c r="L6527" s="8" t="n">
        <f aca="false">SUM(J6527:K6527)</f>
        <v>0</v>
      </c>
    </row>
    <row r="6528" customFormat="false" ht="12.75" hidden="false" customHeight="false" outlineLevel="0" collapsed="false">
      <c r="J6528" s="8" t="n">
        <f aca="false">SUM(F6528:I6528)*2</f>
        <v>0</v>
      </c>
      <c r="L6528" s="8" t="n">
        <f aca="false">SUM(J6528:K6528)</f>
        <v>0</v>
      </c>
    </row>
    <row r="6529" customFormat="false" ht="12.75" hidden="false" customHeight="false" outlineLevel="0" collapsed="false">
      <c r="J6529" s="8" t="n">
        <f aca="false">SUM(F6529:I6529)*2</f>
        <v>0</v>
      </c>
      <c r="L6529" s="8" t="n">
        <f aca="false">SUM(J6529:K6529)</f>
        <v>0</v>
      </c>
    </row>
    <row r="6530" customFormat="false" ht="12.75" hidden="false" customHeight="false" outlineLevel="0" collapsed="false">
      <c r="J6530" s="8" t="n">
        <f aca="false">SUM(F6530:I6530)*2</f>
        <v>0</v>
      </c>
      <c r="L6530" s="8" t="n">
        <f aca="false">SUM(J6530:K6530)</f>
        <v>0</v>
      </c>
    </row>
    <row r="6531" customFormat="false" ht="12.75" hidden="false" customHeight="false" outlineLevel="0" collapsed="false">
      <c r="J6531" s="8" t="n">
        <f aca="false">SUM(F6531:I6531)*2</f>
        <v>0</v>
      </c>
      <c r="L6531" s="8" t="n">
        <f aca="false">SUM(J6531:K6531)</f>
        <v>0</v>
      </c>
    </row>
    <row r="6532" customFormat="false" ht="12.75" hidden="false" customHeight="false" outlineLevel="0" collapsed="false">
      <c r="J6532" s="8" t="n">
        <f aca="false">SUM(F6532:I6532)*2</f>
        <v>0</v>
      </c>
      <c r="L6532" s="8" t="n">
        <f aca="false">SUM(J6532:K6532)</f>
        <v>0</v>
      </c>
    </row>
    <row r="6533" customFormat="false" ht="12.75" hidden="false" customHeight="false" outlineLevel="0" collapsed="false">
      <c r="J6533" s="8" t="n">
        <f aca="false">SUM(F6533:I6533)*2</f>
        <v>0</v>
      </c>
      <c r="L6533" s="8" t="n">
        <f aca="false">SUM(J6533:K6533)</f>
        <v>0</v>
      </c>
    </row>
    <row r="6534" customFormat="false" ht="12.75" hidden="false" customHeight="false" outlineLevel="0" collapsed="false">
      <c r="J6534" s="8" t="n">
        <f aca="false">SUM(F6534:I6534)*2</f>
        <v>0</v>
      </c>
      <c r="L6534" s="8" t="n">
        <f aca="false">SUM(J6534:K6534)</f>
        <v>0</v>
      </c>
    </row>
    <row r="6535" customFormat="false" ht="12.75" hidden="false" customHeight="false" outlineLevel="0" collapsed="false">
      <c r="J6535" s="8" t="n">
        <f aca="false">SUM(F6535:I6535)*2</f>
        <v>0</v>
      </c>
      <c r="L6535" s="8" t="n">
        <f aca="false">SUM(J6535:K6535)</f>
        <v>0</v>
      </c>
    </row>
    <row r="6536" customFormat="false" ht="12.75" hidden="false" customHeight="false" outlineLevel="0" collapsed="false">
      <c r="J6536" s="8" t="n">
        <f aca="false">SUM(F6536:I6536)*2</f>
        <v>0</v>
      </c>
      <c r="L6536" s="8" t="n">
        <f aca="false">SUM(J6536:K6536)</f>
        <v>0</v>
      </c>
    </row>
    <row r="6537" customFormat="false" ht="12.75" hidden="false" customHeight="false" outlineLevel="0" collapsed="false">
      <c r="J6537" s="8" t="n">
        <f aca="false">SUM(F6537:I6537)*2</f>
        <v>0</v>
      </c>
      <c r="L6537" s="8" t="n">
        <f aca="false">SUM(J6537:K6537)</f>
        <v>0</v>
      </c>
    </row>
    <row r="6538" customFormat="false" ht="12.75" hidden="false" customHeight="false" outlineLevel="0" collapsed="false">
      <c r="J6538" s="8" t="n">
        <f aca="false">SUM(F6538:I6538)*2</f>
        <v>0</v>
      </c>
      <c r="L6538" s="8" t="n">
        <f aca="false">SUM(J6538:K6538)</f>
        <v>0</v>
      </c>
    </row>
    <row r="6539" customFormat="false" ht="12.75" hidden="false" customHeight="false" outlineLevel="0" collapsed="false">
      <c r="J6539" s="8" t="n">
        <f aca="false">SUM(F6539:I6539)*2</f>
        <v>0</v>
      </c>
      <c r="L6539" s="8" t="n">
        <f aca="false">SUM(J6539:K6539)</f>
        <v>0</v>
      </c>
    </row>
    <row r="6540" customFormat="false" ht="12.75" hidden="false" customHeight="false" outlineLevel="0" collapsed="false">
      <c r="J6540" s="8" t="n">
        <f aca="false">SUM(F6540:I6540)*2</f>
        <v>0</v>
      </c>
      <c r="L6540" s="8" t="n">
        <f aca="false">SUM(J6540:K6540)</f>
        <v>0</v>
      </c>
    </row>
    <row r="6541" customFormat="false" ht="12.75" hidden="false" customHeight="false" outlineLevel="0" collapsed="false">
      <c r="J6541" s="8" t="n">
        <f aca="false">SUM(F6541:I6541)*2</f>
        <v>0</v>
      </c>
      <c r="L6541" s="8" t="n">
        <f aca="false">SUM(J6541:K6541)</f>
        <v>0</v>
      </c>
    </row>
    <row r="6542" customFormat="false" ht="12.75" hidden="false" customHeight="false" outlineLevel="0" collapsed="false">
      <c r="J6542" s="8" t="n">
        <f aca="false">SUM(F6542:I6542)*2</f>
        <v>0</v>
      </c>
      <c r="L6542" s="8" t="n">
        <f aca="false">SUM(J6542:K6542)</f>
        <v>0</v>
      </c>
    </row>
    <row r="6543" customFormat="false" ht="12.75" hidden="false" customHeight="false" outlineLevel="0" collapsed="false">
      <c r="J6543" s="8" t="n">
        <f aca="false">SUM(F6543:I6543)*2</f>
        <v>0</v>
      </c>
      <c r="L6543" s="8" t="n">
        <f aca="false">SUM(J6543:K6543)</f>
        <v>0</v>
      </c>
    </row>
    <row r="6544" customFormat="false" ht="12.75" hidden="false" customHeight="false" outlineLevel="0" collapsed="false">
      <c r="J6544" s="8" t="n">
        <f aca="false">SUM(F6544:I6544)*2</f>
        <v>0</v>
      </c>
      <c r="L6544" s="8" t="n">
        <f aca="false">SUM(J6544:K6544)</f>
        <v>0</v>
      </c>
    </row>
    <row r="6545" customFormat="false" ht="12.75" hidden="false" customHeight="false" outlineLevel="0" collapsed="false">
      <c r="J6545" s="8" t="n">
        <f aca="false">SUM(F6545:I6545)*2</f>
        <v>0</v>
      </c>
      <c r="L6545" s="8" t="n">
        <f aca="false">SUM(J6545:K6545)</f>
        <v>0</v>
      </c>
    </row>
    <row r="6546" customFormat="false" ht="12.75" hidden="false" customHeight="false" outlineLevel="0" collapsed="false">
      <c r="J6546" s="8" t="n">
        <f aca="false">SUM(F6546:I6546)*2</f>
        <v>0</v>
      </c>
      <c r="L6546" s="8" t="n">
        <f aca="false">SUM(J6546:K6546)</f>
        <v>0</v>
      </c>
    </row>
    <row r="6547" customFormat="false" ht="12.75" hidden="false" customHeight="false" outlineLevel="0" collapsed="false">
      <c r="J6547" s="8" t="n">
        <f aca="false">SUM(F6547:I6547)*2</f>
        <v>0</v>
      </c>
      <c r="L6547" s="8" t="n">
        <f aca="false">SUM(J6547:K6547)</f>
        <v>0</v>
      </c>
    </row>
    <row r="6548" customFormat="false" ht="12.75" hidden="false" customHeight="false" outlineLevel="0" collapsed="false">
      <c r="J6548" s="8" t="n">
        <f aca="false">SUM(F6548:I6548)*2</f>
        <v>0</v>
      </c>
      <c r="L6548" s="8" t="n">
        <f aca="false">SUM(J6548:K6548)</f>
        <v>0</v>
      </c>
    </row>
    <row r="6549" customFormat="false" ht="12.75" hidden="false" customHeight="false" outlineLevel="0" collapsed="false">
      <c r="J6549" s="8" t="n">
        <f aca="false">SUM(F6549:I6549)*2</f>
        <v>0</v>
      </c>
      <c r="L6549" s="8" t="n">
        <f aca="false">SUM(J6549:K6549)</f>
        <v>0</v>
      </c>
    </row>
    <row r="6550" customFormat="false" ht="12.75" hidden="false" customHeight="false" outlineLevel="0" collapsed="false">
      <c r="J6550" s="8" t="n">
        <f aca="false">SUM(F6550:I6550)*2</f>
        <v>0</v>
      </c>
      <c r="L6550" s="8" t="n">
        <f aca="false">SUM(J6550:K6550)</f>
        <v>0</v>
      </c>
    </row>
    <row r="6551" customFormat="false" ht="12.75" hidden="false" customHeight="false" outlineLevel="0" collapsed="false">
      <c r="J6551" s="8" t="n">
        <f aca="false">SUM(F6551:I6551)*2</f>
        <v>0</v>
      </c>
      <c r="L6551" s="8" t="n">
        <f aca="false">SUM(J6551:K6551)</f>
        <v>0</v>
      </c>
    </row>
    <row r="6552" customFormat="false" ht="12.75" hidden="false" customHeight="false" outlineLevel="0" collapsed="false">
      <c r="J6552" s="8" t="n">
        <f aca="false">SUM(F6552:I6552)*2</f>
        <v>0</v>
      </c>
      <c r="L6552" s="8" t="n">
        <f aca="false">SUM(J6552:K6552)</f>
        <v>0</v>
      </c>
    </row>
    <row r="6553" customFormat="false" ht="12.75" hidden="false" customHeight="false" outlineLevel="0" collapsed="false">
      <c r="J6553" s="8" t="n">
        <f aca="false">SUM(F6553:I6553)*2</f>
        <v>0</v>
      </c>
      <c r="L6553" s="8" t="n">
        <f aca="false">SUM(J6553:K6553)</f>
        <v>0</v>
      </c>
    </row>
    <row r="6554" customFormat="false" ht="12.75" hidden="false" customHeight="false" outlineLevel="0" collapsed="false">
      <c r="J6554" s="8" t="n">
        <f aca="false">SUM(F6554:I6554)*2</f>
        <v>0</v>
      </c>
      <c r="L6554" s="8" t="n">
        <f aca="false">SUM(J6554:K6554)</f>
        <v>0</v>
      </c>
    </row>
    <row r="6555" customFormat="false" ht="12.75" hidden="false" customHeight="false" outlineLevel="0" collapsed="false">
      <c r="J6555" s="8" t="n">
        <f aca="false">SUM(F6555:I6555)*2</f>
        <v>0</v>
      </c>
      <c r="L6555" s="8" t="n">
        <f aca="false">SUM(J6555:K6555)</f>
        <v>0</v>
      </c>
    </row>
    <row r="6556" customFormat="false" ht="12.75" hidden="false" customHeight="false" outlineLevel="0" collapsed="false">
      <c r="J6556" s="8" t="n">
        <f aca="false">SUM(F6556:I6556)*2</f>
        <v>0</v>
      </c>
      <c r="L6556" s="8" t="n">
        <f aca="false">SUM(J6556:K6556)</f>
        <v>0</v>
      </c>
    </row>
    <row r="6557" customFormat="false" ht="12.75" hidden="false" customHeight="false" outlineLevel="0" collapsed="false">
      <c r="J6557" s="8" t="n">
        <f aca="false">SUM(F6557:I6557)*2</f>
        <v>0</v>
      </c>
      <c r="L6557" s="8" t="n">
        <f aca="false">SUM(J6557:K6557)</f>
        <v>0</v>
      </c>
    </row>
    <row r="6558" customFormat="false" ht="12.75" hidden="false" customHeight="false" outlineLevel="0" collapsed="false">
      <c r="J6558" s="8" t="n">
        <f aca="false">SUM(F6558:I6558)*2</f>
        <v>0</v>
      </c>
      <c r="L6558" s="8" t="n">
        <f aca="false">SUM(J6558:K6558)</f>
        <v>0</v>
      </c>
    </row>
    <row r="6559" customFormat="false" ht="12.75" hidden="false" customHeight="false" outlineLevel="0" collapsed="false">
      <c r="J6559" s="8" t="n">
        <f aca="false">SUM(F6559:I6559)*2</f>
        <v>0</v>
      </c>
      <c r="L6559" s="8" t="n">
        <f aca="false">SUM(J6559:K6559)</f>
        <v>0</v>
      </c>
    </row>
    <row r="6560" customFormat="false" ht="12.75" hidden="false" customHeight="false" outlineLevel="0" collapsed="false">
      <c r="J6560" s="8" t="n">
        <f aca="false">SUM(F6560:I6560)*2</f>
        <v>0</v>
      </c>
      <c r="L6560" s="8" t="n">
        <f aca="false">SUM(J6560:K6560)</f>
        <v>0</v>
      </c>
    </row>
    <row r="6561" customFormat="false" ht="12.75" hidden="false" customHeight="false" outlineLevel="0" collapsed="false">
      <c r="J6561" s="8" t="n">
        <f aca="false">SUM(F6561:I6561)*2</f>
        <v>0</v>
      </c>
      <c r="L6561" s="8" t="n">
        <f aca="false">SUM(J6561:K6561)</f>
        <v>0</v>
      </c>
    </row>
    <row r="6562" customFormat="false" ht="12.75" hidden="false" customHeight="false" outlineLevel="0" collapsed="false">
      <c r="J6562" s="8" t="n">
        <f aca="false">SUM(F6562:I6562)*2</f>
        <v>0</v>
      </c>
      <c r="L6562" s="8" t="n">
        <f aca="false">SUM(J6562:K6562)</f>
        <v>0</v>
      </c>
    </row>
    <row r="6563" customFormat="false" ht="12.75" hidden="false" customHeight="false" outlineLevel="0" collapsed="false">
      <c r="J6563" s="8" t="n">
        <f aca="false">SUM(F6563:I6563)*2</f>
        <v>0</v>
      </c>
      <c r="L6563" s="8" t="n">
        <f aca="false">SUM(J6563:K6563)</f>
        <v>0</v>
      </c>
    </row>
    <row r="6564" customFormat="false" ht="12.75" hidden="false" customHeight="false" outlineLevel="0" collapsed="false">
      <c r="J6564" s="8" t="n">
        <f aca="false">SUM(F6564:I6564)*2</f>
        <v>0</v>
      </c>
      <c r="L6564" s="8" t="n">
        <f aca="false">SUM(J6564:K6564)</f>
        <v>0</v>
      </c>
    </row>
    <row r="6565" customFormat="false" ht="12.75" hidden="false" customHeight="false" outlineLevel="0" collapsed="false">
      <c r="J6565" s="8" t="n">
        <f aca="false">SUM(F6565:I6565)*2</f>
        <v>0</v>
      </c>
      <c r="L6565" s="8" t="n">
        <f aca="false">SUM(J6565:K6565)</f>
        <v>0</v>
      </c>
    </row>
    <row r="6566" customFormat="false" ht="12.75" hidden="false" customHeight="false" outlineLevel="0" collapsed="false">
      <c r="J6566" s="8" t="n">
        <f aca="false">SUM(F6566:I6566)*2</f>
        <v>0</v>
      </c>
      <c r="L6566" s="8" t="n">
        <f aca="false">SUM(J6566:K6566)</f>
        <v>0</v>
      </c>
    </row>
    <row r="6567" customFormat="false" ht="12.75" hidden="false" customHeight="false" outlineLevel="0" collapsed="false">
      <c r="J6567" s="8" t="n">
        <f aca="false">SUM(F6567:I6567)*2</f>
        <v>0</v>
      </c>
      <c r="L6567" s="8" t="n">
        <f aca="false">SUM(J6567:K6567)</f>
        <v>0</v>
      </c>
    </row>
    <row r="6568" customFormat="false" ht="12.75" hidden="false" customHeight="false" outlineLevel="0" collapsed="false">
      <c r="J6568" s="8" t="n">
        <f aca="false">SUM(F6568:I6568)*2</f>
        <v>0</v>
      </c>
      <c r="L6568" s="8" t="n">
        <f aca="false">SUM(J6568:K6568)</f>
        <v>0</v>
      </c>
    </row>
    <row r="6569" customFormat="false" ht="12.75" hidden="false" customHeight="false" outlineLevel="0" collapsed="false">
      <c r="J6569" s="8" t="n">
        <f aca="false">SUM(F6569:I6569)*2</f>
        <v>0</v>
      </c>
      <c r="L6569" s="8" t="n">
        <f aca="false">SUM(J6569:K6569)</f>
        <v>0</v>
      </c>
    </row>
    <row r="6570" customFormat="false" ht="12.75" hidden="false" customHeight="false" outlineLevel="0" collapsed="false">
      <c r="J6570" s="8" t="n">
        <f aca="false">SUM(F6570:I6570)*2</f>
        <v>0</v>
      </c>
      <c r="L6570" s="8" t="n">
        <f aca="false">SUM(J6570:K6570)</f>
        <v>0</v>
      </c>
    </row>
    <row r="6571" customFormat="false" ht="12.75" hidden="false" customHeight="false" outlineLevel="0" collapsed="false">
      <c r="J6571" s="8" t="n">
        <f aca="false">SUM(F6571:I6571)*2</f>
        <v>0</v>
      </c>
      <c r="L6571" s="8" t="n">
        <f aca="false">SUM(J6571:K6571)</f>
        <v>0</v>
      </c>
    </row>
    <row r="6572" customFormat="false" ht="12.75" hidden="false" customHeight="false" outlineLevel="0" collapsed="false">
      <c r="J6572" s="8" t="n">
        <f aca="false">SUM(F6572:I6572)*2</f>
        <v>0</v>
      </c>
      <c r="L6572" s="8" t="n">
        <f aca="false">SUM(J6572:K6572)</f>
        <v>0</v>
      </c>
    </row>
    <row r="6573" customFormat="false" ht="12.75" hidden="false" customHeight="false" outlineLevel="0" collapsed="false">
      <c r="J6573" s="8" t="n">
        <f aca="false">SUM(F6573:I6573)*2</f>
        <v>0</v>
      </c>
      <c r="L6573" s="8" t="n">
        <f aca="false">SUM(J6573:K6573)</f>
        <v>0</v>
      </c>
    </row>
    <row r="6574" customFormat="false" ht="12.75" hidden="false" customHeight="false" outlineLevel="0" collapsed="false">
      <c r="J6574" s="8" t="n">
        <f aca="false">SUM(F6574:I6574)*2</f>
        <v>0</v>
      </c>
      <c r="L6574" s="8" t="n">
        <f aca="false">SUM(J6574:K6574)</f>
        <v>0</v>
      </c>
    </row>
    <row r="6575" customFormat="false" ht="12.75" hidden="false" customHeight="false" outlineLevel="0" collapsed="false">
      <c r="J6575" s="8" t="n">
        <f aca="false">SUM(F6575:I6575)*2</f>
        <v>0</v>
      </c>
      <c r="L6575" s="8" t="n">
        <f aca="false">SUM(J6575:K6575)</f>
        <v>0</v>
      </c>
    </row>
    <row r="6576" customFormat="false" ht="12.75" hidden="false" customHeight="false" outlineLevel="0" collapsed="false">
      <c r="J6576" s="8" t="n">
        <f aca="false">SUM(F6576:I6576)*2</f>
        <v>0</v>
      </c>
      <c r="L6576" s="8" t="n">
        <f aca="false">SUM(J6576:K6576)</f>
        <v>0</v>
      </c>
    </row>
    <row r="6577" customFormat="false" ht="12.75" hidden="false" customHeight="false" outlineLevel="0" collapsed="false">
      <c r="J6577" s="8" t="n">
        <f aca="false">SUM(F6577:I6577)*2</f>
        <v>0</v>
      </c>
      <c r="L6577" s="8" t="n">
        <f aca="false">SUM(J6577:K6577)</f>
        <v>0</v>
      </c>
    </row>
    <row r="6578" customFormat="false" ht="12.75" hidden="false" customHeight="false" outlineLevel="0" collapsed="false">
      <c r="J6578" s="8" t="n">
        <f aca="false">SUM(F6578:I6578)*2</f>
        <v>0</v>
      </c>
      <c r="L6578" s="8" t="n">
        <f aca="false">SUM(J6578:K6578)</f>
        <v>0</v>
      </c>
    </row>
    <row r="6579" customFormat="false" ht="12.75" hidden="false" customHeight="false" outlineLevel="0" collapsed="false">
      <c r="J6579" s="8" t="n">
        <f aca="false">SUM(F6579:I6579)*2</f>
        <v>0</v>
      </c>
      <c r="L6579" s="8" t="n">
        <f aca="false">SUM(J6579:K6579)</f>
        <v>0</v>
      </c>
    </row>
    <row r="6580" customFormat="false" ht="12.75" hidden="false" customHeight="false" outlineLevel="0" collapsed="false">
      <c r="J6580" s="8" t="n">
        <f aca="false">SUM(F6580:I6580)*2</f>
        <v>0</v>
      </c>
      <c r="L6580" s="8" t="n">
        <f aca="false">SUM(J6580:K6580)</f>
        <v>0</v>
      </c>
    </row>
    <row r="6581" customFormat="false" ht="12.75" hidden="false" customHeight="false" outlineLevel="0" collapsed="false">
      <c r="J6581" s="8" t="n">
        <f aca="false">SUM(F6581:I6581)*2</f>
        <v>0</v>
      </c>
      <c r="L6581" s="8" t="n">
        <f aca="false">SUM(J6581:K6581)</f>
        <v>0</v>
      </c>
    </row>
    <row r="6582" customFormat="false" ht="12.75" hidden="false" customHeight="false" outlineLevel="0" collapsed="false">
      <c r="J6582" s="8" t="n">
        <f aca="false">SUM(F6582:I6582)*2</f>
        <v>0</v>
      </c>
      <c r="L6582" s="8" t="n">
        <f aca="false">SUM(J6582:K6582)</f>
        <v>0</v>
      </c>
    </row>
    <row r="6583" customFormat="false" ht="12.75" hidden="false" customHeight="false" outlineLevel="0" collapsed="false">
      <c r="J6583" s="8" t="n">
        <f aca="false">SUM(F6583:I6583)*2</f>
        <v>0</v>
      </c>
      <c r="L6583" s="8" t="n">
        <f aca="false">SUM(J6583:K6583)</f>
        <v>0</v>
      </c>
    </row>
    <row r="6584" customFormat="false" ht="12.75" hidden="false" customHeight="false" outlineLevel="0" collapsed="false">
      <c r="J6584" s="8" t="n">
        <f aca="false">SUM(F6584:I6584)*2</f>
        <v>0</v>
      </c>
      <c r="L6584" s="8" t="n">
        <f aca="false">SUM(J6584:K6584)</f>
        <v>0</v>
      </c>
    </row>
    <row r="6585" customFormat="false" ht="12.75" hidden="false" customHeight="false" outlineLevel="0" collapsed="false">
      <c r="J6585" s="8" t="n">
        <f aca="false">SUM(F6585:I6585)*2</f>
        <v>0</v>
      </c>
      <c r="L6585" s="8" t="n">
        <f aca="false">SUM(J6585:K6585)</f>
        <v>0</v>
      </c>
    </row>
    <row r="6586" customFormat="false" ht="12.75" hidden="false" customHeight="false" outlineLevel="0" collapsed="false">
      <c r="J6586" s="8" t="n">
        <f aca="false">SUM(F6586:I6586)*2</f>
        <v>0</v>
      </c>
      <c r="L6586" s="8" t="n">
        <f aca="false">SUM(J6586:K6586)</f>
        <v>0</v>
      </c>
    </row>
    <row r="6587" customFormat="false" ht="12.75" hidden="false" customHeight="false" outlineLevel="0" collapsed="false">
      <c r="J6587" s="8" t="n">
        <f aca="false">SUM(F6587:I6587)*2</f>
        <v>0</v>
      </c>
      <c r="L6587" s="8" t="n">
        <f aca="false">SUM(J6587:K6587)</f>
        <v>0</v>
      </c>
    </row>
    <row r="6588" customFormat="false" ht="12.75" hidden="false" customHeight="false" outlineLevel="0" collapsed="false">
      <c r="J6588" s="8" t="n">
        <f aca="false">SUM(F6588:I6588)*2</f>
        <v>0</v>
      </c>
      <c r="L6588" s="8" t="n">
        <f aca="false">SUM(J6588:K6588)</f>
        <v>0</v>
      </c>
    </row>
    <row r="6589" customFormat="false" ht="12.75" hidden="false" customHeight="false" outlineLevel="0" collapsed="false">
      <c r="J6589" s="8" t="n">
        <f aca="false">SUM(F6589:I6589)*2</f>
        <v>0</v>
      </c>
      <c r="L6589" s="8" t="n">
        <f aca="false">SUM(J6589:K6589)</f>
        <v>0</v>
      </c>
    </row>
    <row r="6590" customFormat="false" ht="12.75" hidden="false" customHeight="false" outlineLevel="0" collapsed="false">
      <c r="J6590" s="8" t="n">
        <f aca="false">SUM(F6590:I6590)*2</f>
        <v>0</v>
      </c>
      <c r="L6590" s="8" t="n">
        <f aca="false">SUM(J6590:K6590)</f>
        <v>0</v>
      </c>
    </row>
    <row r="6591" customFormat="false" ht="12.75" hidden="false" customHeight="false" outlineLevel="0" collapsed="false">
      <c r="J6591" s="8" t="n">
        <f aca="false">SUM(F6591:I6591)*2</f>
        <v>0</v>
      </c>
      <c r="L6591" s="8" t="n">
        <f aca="false">SUM(J6591:K6591)</f>
        <v>0</v>
      </c>
    </row>
    <row r="6592" customFormat="false" ht="12.75" hidden="false" customHeight="false" outlineLevel="0" collapsed="false">
      <c r="J6592" s="8" t="n">
        <f aca="false">SUM(F6592:I6592)*2</f>
        <v>0</v>
      </c>
      <c r="L6592" s="8" t="n">
        <f aca="false">SUM(J6592:K6592)</f>
        <v>0</v>
      </c>
    </row>
    <row r="6593" customFormat="false" ht="12.75" hidden="false" customHeight="false" outlineLevel="0" collapsed="false">
      <c r="J6593" s="8" t="n">
        <f aca="false">SUM(F6593:I6593)*2</f>
        <v>0</v>
      </c>
      <c r="L6593" s="8" t="n">
        <f aca="false">SUM(J6593:K6593)</f>
        <v>0</v>
      </c>
    </row>
    <row r="6594" customFormat="false" ht="12.75" hidden="false" customHeight="false" outlineLevel="0" collapsed="false">
      <c r="J6594" s="8" t="n">
        <f aca="false">SUM(F6594:I6594)*2</f>
        <v>0</v>
      </c>
      <c r="L6594" s="8" t="n">
        <f aca="false">SUM(J6594:K6594)</f>
        <v>0</v>
      </c>
    </row>
    <row r="6595" customFormat="false" ht="12.75" hidden="false" customHeight="false" outlineLevel="0" collapsed="false">
      <c r="J6595" s="8" t="n">
        <f aca="false">SUM(F6595:I6595)*2</f>
        <v>0</v>
      </c>
      <c r="L6595" s="8" t="n">
        <f aca="false">SUM(J6595:K6595)</f>
        <v>0</v>
      </c>
    </row>
    <row r="6596" customFormat="false" ht="12.75" hidden="false" customHeight="false" outlineLevel="0" collapsed="false">
      <c r="J6596" s="8" t="n">
        <f aca="false">SUM(F6596:I6596)*2</f>
        <v>0</v>
      </c>
      <c r="L6596" s="8" t="n">
        <f aca="false">SUM(J6596:K6596)</f>
        <v>0</v>
      </c>
    </row>
    <row r="6597" customFormat="false" ht="12.75" hidden="false" customHeight="false" outlineLevel="0" collapsed="false">
      <c r="J6597" s="8" t="n">
        <f aca="false">SUM(F6597:I6597)*2</f>
        <v>0</v>
      </c>
      <c r="L6597" s="8" t="n">
        <f aca="false">SUM(J6597:K6597)</f>
        <v>0</v>
      </c>
    </row>
    <row r="6598" customFormat="false" ht="12.75" hidden="false" customHeight="false" outlineLevel="0" collapsed="false">
      <c r="J6598" s="8" t="n">
        <f aca="false">SUM(F6598:I6598)*2</f>
        <v>0</v>
      </c>
      <c r="L6598" s="8" t="n">
        <f aca="false">SUM(J6598:K6598)</f>
        <v>0</v>
      </c>
    </row>
    <row r="6599" customFormat="false" ht="12.75" hidden="false" customHeight="false" outlineLevel="0" collapsed="false">
      <c r="J6599" s="8" t="n">
        <f aca="false">SUM(F6599:I6599)*2</f>
        <v>0</v>
      </c>
      <c r="L6599" s="8" t="n">
        <f aca="false">SUM(J6599:K6599)</f>
        <v>0</v>
      </c>
    </row>
    <row r="6600" customFormat="false" ht="12.75" hidden="false" customHeight="false" outlineLevel="0" collapsed="false">
      <c r="J6600" s="8" t="n">
        <f aca="false">SUM(F6600:I6600)*2</f>
        <v>0</v>
      </c>
      <c r="L6600" s="8" t="n">
        <f aca="false">SUM(J6600:K6600)</f>
        <v>0</v>
      </c>
    </row>
    <row r="6601" customFormat="false" ht="12.75" hidden="false" customHeight="false" outlineLevel="0" collapsed="false">
      <c r="J6601" s="8" t="n">
        <f aca="false">SUM(F6601:I6601)*2</f>
        <v>0</v>
      </c>
      <c r="L6601" s="8" t="n">
        <f aca="false">SUM(J6601:K6601)</f>
        <v>0</v>
      </c>
    </row>
    <row r="6602" customFormat="false" ht="12.75" hidden="false" customHeight="false" outlineLevel="0" collapsed="false">
      <c r="J6602" s="8" t="n">
        <f aca="false">SUM(F6602:I6602)*2</f>
        <v>0</v>
      </c>
      <c r="L6602" s="8" t="n">
        <f aca="false">SUM(J6602:K6602)</f>
        <v>0</v>
      </c>
    </row>
    <row r="6603" customFormat="false" ht="12.75" hidden="false" customHeight="false" outlineLevel="0" collapsed="false">
      <c r="J6603" s="8" t="n">
        <f aca="false">SUM(F6603:I6603)*2</f>
        <v>0</v>
      </c>
      <c r="L6603" s="8" t="n">
        <f aca="false">SUM(J6603:K6603)</f>
        <v>0</v>
      </c>
    </row>
    <row r="6604" customFormat="false" ht="12.75" hidden="false" customHeight="false" outlineLevel="0" collapsed="false">
      <c r="J6604" s="8" t="n">
        <f aca="false">SUM(F6604:I6604)*2</f>
        <v>0</v>
      </c>
      <c r="L6604" s="8" t="n">
        <f aca="false">SUM(J6604:K6604)</f>
        <v>0</v>
      </c>
    </row>
    <row r="6605" customFormat="false" ht="12.75" hidden="false" customHeight="false" outlineLevel="0" collapsed="false">
      <c r="J6605" s="8" t="n">
        <f aca="false">SUM(F6605:I6605)*2</f>
        <v>0</v>
      </c>
      <c r="L6605" s="8" t="n">
        <f aca="false">SUM(J6605:K6605)</f>
        <v>0</v>
      </c>
    </row>
    <row r="6606" customFormat="false" ht="12.75" hidden="false" customHeight="false" outlineLevel="0" collapsed="false">
      <c r="J6606" s="8" t="n">
        <f aca="false">SUM(F6606:I6606)*2</f>
        <v>0</v>
      </c>
      <c r="L6606" s="8" t="n">
        <f aca="false">SUM(J6606:K6606)</f>
        <v>0</v>
      </c>
    </row>
    <row r="6607" customFormat="false" ht="12.75" hidden="false" customHeight="false" outlineLevel="0" collapsed="false">
      <c r="J6607" s="8" t="n">
        <f aca="false">SUM(F6607:I6607)*2</f>
        <v>0</v>
      </c>
      <c r="L6607" s="8" t="n">
        <f aca="false">SUM(J6607:K6607)</f>
        <v>0</v>
      </c>
    </row>
    <row r="6608" customFormat="false" ht="12.75" hidden="false" customHeight="false" outlineLevel="0" collapsed="false">
      <c r="J6608" s="8" t="n">
        <f aca="false">SUM(F6608:I6608)*2</f>
        <v>0</v>
      </c>
      <c r="L6608" s="8" t="n">
        <f aca="false">SUM(J6608:K6608)</f>
        <v>0</v>
      </c>
    </row>
    <row r="6609" customFormat="false" ht="12.75" hidden="false" customHeight="false" outlineLevel="0" collapsed="false">
      <c r="J6609" s="8" t="n">
        <f aca="false">SUM(F6609:I6609)*2</f>
        <v>0</v>
      </c>
      <c r="L6609" s="8" t="n">
        <f aca="false">SUM(J6609:K6609)</f>
        <v>0</v>
      </c>
    </row>
    <row r="6610" customFormat="false" ht="12.75" hidden="false" customHeight="false" outlineLevel="0" collapsed="false">
      <c r="J6610" s="8" t="n">
        <f aca="false">SUM(F6610:I6610)*2</f>
        <v>0</v>
      </c>
      <c r="L6610" s="8" t="n">
        <f aca="false">SUM(J6610:K6610)</f>
        <v>0</v>
      </c>
    </row>
    <row r="6611" customFormat="false" ht="12.75" hidden="false" customHeight="false" outlineLevel="0" collapsed="false">
      <c r="J6611" s="8" t="n">
        <f aca="false">SUM(F6611:I6611)*2</f>
        <v>0</v>
      </c>
      <c r="L6611" s="8" t="n">
        <f aca="false">SUM(J6611:K6611)</f>
        <v>0</v>
      </c>
    </row>
    <row r="6612" customFormat="false" ht="12.75" hidden="false" customHeight="false" outlineLevel="0" collapsed="false">
      <c r="J6612" s="8" t="n">
        <f aca="false">SUM(F6612:I6612)*2</f>
        <v>0</v>
      </c>
      <c r="L6612" s="8" t="n">
        <f aca="false">SUM(J6612:K6612)</f>
        <v>0</v>
      </c>
    </row>
    <row r="6613" customFormat="false" ht="12.75" hidden="false" customHeight="false" outlineLevel="0" collapsed="false">
      <c r="J6613" s="8" t="n">
        <f aca="false">SUM(F6613:I6613)*2</f>
        <v>0</v>
      </c>
      <c r="L6613" s="8" t="n">
        <f aca="false">SUM(J6613:K6613)</f>
        <v>0</v>
      </c>
    </row>
    <row r="6614" customFormat="false" ht="12.75" hidden="false" customHeight="false" outlineLevel="0" collapsed="false">
      <c r="J6614" s="8" t="n">
        <f aca="false">SUM(F6614:I6614)*2</f>
        <v>0</v>
      </c>
      <c r="L6614" s="8" t="n">
        <f aca="false">SUM(J6614:K6614)</f>
        <v>0</v>
      </c>
    </row>
    <row r="6615" customFormat="false" ht="12.75" hidden="false" customHeight="false" outlineLevel="0" collapsed="false">
      <c r="J6615" s="8" t="n">
        <f aca="false">SUM(F6615:I6615)*2</f>
        <v>0</v>
      </c>
      <c r="L6615" s="8" t="n">
        <f aca="false">SUM(J6615:K6615)</f>
        <v>0</v>
      </c>
    </row>
    <row r="6616" customFormat="false" ht="12.75" hidden="false" customHeight="false" outlineLevel="0" collapsed="false">
      <c r="J6616" s="8" t="n">
        <f aca="false">SUM(F6616:I6616)*2</f>
        <v>0</v>
      </c>
      <c r="L6616" s="8" t="n">
        <f aca="false">SUM(J6616:K6616)</f>
        <v>0</v>
      </c>
    </row>
    <row r="6617" customFormat="false" ht="12.75" hidden="false" customHeight="false" outlineLevel="0" collapsed="false">
      <c r="J6617" s="8" t="n">
        <f aca="false">SUM(F6617:I6617)*2</f>
        <v>0</v>
      </c>
      <c r="L6617" s="8" t="n">
        <f aca="false">SUM(J6617:K6617)</f>
        <v>0</v>
      </c>
    </row>
    <row r="6618" customFormat="false" ht="12.75" hidden="false" customHeight="false" outlineLevel="0" collapsed="false">
      <c r="J6618" s="8" t="n">
        <f aca="false">SUM(F6618:I6618)*2</f>
        <v>0</v>
      </c>
      <c r="L6618" s="8" t="n">
        <f aca="false">SUM(J6618:K6618)</f>
        <v>0</v>
      </c>
    </row>
    <row r="6619" customFormat="false" ht="12.75" hidden="false" customHeight="false" outlineLevel="0" collapsed="false">
      <c r="J6619" s="8" t="n">
        <f aca="false">SUM(F6619:I6619)*2</f>
        <v>0</v>
      </c>
      <c r="L6619" s="8" t="n">
        <f aca="false">SUM(J6619:K6619)</f>
        <v>0</v>
      </c>
    </row>
    <row r="6620" customFormat="false" ht="12.75" hidden="false" customHeight="false" outlineLevel="0" collapsed="false">
      <c r="J6620" s="8" t="n">
        <f aca="false">SUM(F6620:I6620)*2</f>
        <v>0</v>
      </c>
      <c r="L6620" s="8" t="n">
        <f aca="false">SUM(J6620:K6620)</f>
        <v>0</v>
      </c>
    </row>
    <row r="6621" customFormat="false" ht="12.75" hidden="false" customHeight="false" outlineLevel="0" collapsed="false">
      <c r="J6621" s="8" t="n">
        <f aca="false">SUM(F6621:I6621)*2</f>
        <v>0</v>
      </c>
      <c r="L6621" s="8" t="n">
        <f aca="false">SUM(J6621:K6621)</f>
        <v>0</v>
      </c>
    </row>
    <row r="6622" customFormat="false" ht="12.75" hidden="false" customHeight="false" outlineLevel="0" collapsed="false">
      <c r="J6622" s="8" t="n">
        <f aca="false">SUM(F6622:I6622)*2</f>
        <v>0</v>
      </c>
      <c r="L6622" s="8" t="n">
        <f aca="false">SUM(J6622:K6622)</f>
        <v>0</v>
      </c>
    </row>
    <row r="6623" customFormat="false" ht="12.75" hidden="false" customHeight="false" outlineLevel="0" collapsed="false">
      <c r="J6623" s="8" t="n">
        <f aca="false">SUM(F6623:I6623)*2</f>
        <v>0</v>
      </c>
      <c r="L6623" s="8" t="n">
        <f aca="false">SUM(J6623:K6623)</f>
        <v>0</v>
      </c>
    </row>
    <row r="6624" customFormat="false" ht="12.75" hidden="false" customHeight="false" outlineLevel="0" collapsed="false">
      <c r="J6624" s="8" t="n">
        <f aca="false">SUM(F6624:I6624)*2</f>
        <v>0</v>
      </c>
      <c r="L6624" s="8" t="n">
        <f aca="false">SUM(J6624:K6624)</f>
        <v>0</v>
      </c>
    </row>
    <row r="6625" customFormat="false" ht="12.75" hidden="false" customHeight="false" outlineLevel="0" collapsed="false">
      <c r="J6625" s="8" t="n">
        <f aca="false">SUM(F6625:I6625)*2</f>
        <v>0</v>
      </c>
      <c r="L6625" s="8" t="n">
        <f aca="false">SUM(J6625:K6625)</f>
        <v>0</v>
      </c>
    </row>
    <row r="6626" customFormat="false" ht="12.75" hidden="false" customHeight="false" outlineLevel="0" collapsed="false">
      <c r="J6626" s="8" t="n">
        <f aca="false">SUM(F6626:I6626)*2</f>
        <v>0</v>
      </c>
      <c r="L6626" s="8" t="n">
        <f aca="false">SUM(J6626:K6626)</f>
        <v>0</v>
      </c>
    </row>
    <row r="6627" customFormat="false" ht="12.75" hidden="false" customHeight="false" outlineLevel="0" collapsed="false">
      <c r="J6627" s="8" t="n">
        <f aca="false">SUM(F6627:I6627)*2</f>
        <v>0</v>
      </c>
      <c r="L6627" s="8" t="n">
        <f aca="false">SUM(J6627:K6627)</f>
        <v>0</v>
      </c>
    </row>
    <row r="6628" customFormat="false" ht="12.75" hidden="false" customHeight="false" outlineLevel="0" collapsed="false">
      <c r="J6628" s="8" t="n">
        <f aca="false">SUM(F6628:I6628)*2</f>
        <v>0</v>
      </c>
      <c r="L6628" s="8" t="n">
        <f aca="false">SUM(J6628:K6628)</f>
        <v>0</v>
      </c>
    </row>
    <row r="6629" customFormat="false" ht="12.75" hidden="false" customHeight="false" outlineLevel="0" collapsed="false">
      <c r="J6629" s="8" t="n">
        <f aca="false">SUM(F6629:I6629)*2</f>
        <v>0</v>
      </c>
      <c r="L6629" s="8" t="n">
        <f aca="false">SUM(J6629:K6629)</f>
        <v>0</v>
      </c>
    </row>
    <row r="6630" customFormat="false" ht="12.75" hidden="false" customHeight="false" outlineLevel="0" collapsed="false">
      <c r="J6630" s="8" t="n">
        <f aca="false">SUM(F6630:I6630)*2</f>
        <v>0</v>
      </c>
      <c r="L6630" s="8" t="n">
        <f aca="false">SUM(J6630:K6630)</f>
        <v>0</v>
      </c>
    </row>
    <row r="6631" customFormat="false" ht="12.75" hidden="false" customHeight="false" outlineLevel="0" collapsed="false">
      <c r="J6631" s="8" t="n">
        <f aca="false">SUM(F6631:I6631)*2</f>
        <v>0</v>
      </c>
      <c r="L6631" s="8" t="n">
        <f aca="false">SUM(J6631:K6631)</f>
        <v>0</v>
      </c>
    </row>
    <row r="6632" customFormat="false" ht="12.75" hidden="false" customHeight="false" outlineLevel="0" collapsed="false">
      <c r="J6632" s="8" t="n">
        <f aca="false">SUM(F6632:I6632)*2</f>
        <v>0</v>
      </c>
      <c r="L6632" s="8" t="n">
        <f aca="false">SUM(J6632:K6632)</f>
        <v>0</v>
      </c>
    </row>
    <row r="6633" customFormat="false" ht="12.75" hidden="false" customHeight="false" outlineLevel="0" collapsed="false">
      <c r="J6633" s="8" t="n">
        <f aca="false">SUM(F6633:I6633)*2</f>
        <v>0</v>
      </c>
      <c r="L6633" s="8" t="n">
        <f aca="false">SUM(J6633:K6633)</f>
        <v>0</v>
      </c>
    </row>
    <row r="6634" customFormat="false" ht="12.75" hidden="false" customHeight="false" outlineLevel="0" collapsed="false">
      <c r="J6634" s="8" t="n">
        <f aca="false">SUM(F6634:I6634)*2</f>
        <v>0</v>
      </c>
      <c r="L6634" s="8" t="n">
        <f aca="false">SUM(J6634:K6634)</f>
        <v>0</v>
      </c>
    </row>
    <row r="6635" customFormat="false" ht="12.75" hidden="false" customHeight="false" outlineLevel="0" collapsed="false">
      <c r="J6635" s="8" t="n">
        <f aca="false">SUM(F6635:I6635)*2</f>
        <v>0</v>
      </c>
      <c r="L6635" s="8" t="n">
        <f aca="false">SUM(J6635:K6635)</f>
        <v>0</v>
      </c>
    </row>
    <row r="6636" customFormat="false" ht="12.75" hidden="false" customHeight="false" outlineLevel="0" collapsed="false">
      <c r="J6636" s="8" t="n">
        <f aca="false">SUM(F6636:I6636)*2</f>
        <v>0</v>
      </c>
      <c r="L6636" s="8" t="n">
        <f aca="false">SUM(J6636:K6636)</f>
        <v>0</v>
      </c>
    </row>
    <row r="6637" customFormat="false" ht="12.75" hidden="false" customHeight="false" outlineLevel="0" collapsed="false">
      <c r="J6637" s="8" t="n">
        <f aca="false">SUM(F6637:I6637)*2</f>
        <v>0</v>
      </c>
      <c r="L6637" s="8" t="n">
        <f aca="false">SUM(J6637:K6637)</f>
        <v>0</v>
      </c>
    </row>
    <row r="6638" customFormat="false" ht="12.75" hidden="false" customHeight="false" outlineLevel="0" collapsed="false">
      <c r="J6638" s="8" t="n">
        <f aca="false">SUM(F6638:I6638)*2</f>
        <v>0</v>
      </c>
      <c r="L6638" s="8" t="n">
        <f aca="false">SUM(J6638:K6638)</f>
        <v>0</v>
      </c>
    </row>
    <row r="6639" customFormat="false" ht="12.75" hidden="false" customHeight="false" outlineLevel="0" collapsed="false">
      <c r="J6639" s="8" t="n">
        <f aca="false">SUM(F6639:I6639)*2</f>
        <v>0</v>
      </c>
      <c r="L6639" s="8" t="n">
        <f aca="false">SUM(J6639:K6639)</f>
        <v>0</v>
      </c>
    </row>
    <row r="6640" customFormat="false" ht="12.75" hidden="false" customHeight="false" outlineLevel="0" collapsed="false">
      <c r="J6640" s="8" t="n">
        <f aca="false">SUM(F6640:I6640)*2</f>
        <v>0</v>
      </c>
      <c r="L6640" s="8" t="n">
        <f aca="false">SUM(J6640:K6640)</f>
        <v>0</v>
      </c>
    </row>
    <row r="6641" customFormat="false" ht="12.75" hidden="false" customHeight="false" outlineLevel="0" collapsed="false">
      <c r="J6641" s="8" t="n">
        <f aca="false">SUM(F6641:I6641)*2</f>
        <v>0</v>
      </c>
      <c r="L6641" s="8" t="n">
        <f aca="false">SUM(J6641:K6641)</f>
        <v>0</v>
      </c>
    </row>
    <row r="6642" customFormat="false" ht="12.75" hidden="false" customHeight="false" outlineLevel="0" collapsed="false">
      <c r="J6642" s="8" t="n">
        <f aca="false">SUM(F6642:I6642)*2</f>
        <v>0</v>
      </c>
      <c r="L6642" s="8" t="n">
        <f aca="false">SUM(J6642:K6642)</f>
        <v>0</v>
      </c>
    </row>
    <row r="6643" customFormat="false" ht="12.75" hidden="false" customHeight="false" outlineLevel="0" collapsed="false">
      <c r="J6643" s="8" t="n">
        <f aca="false">SUM(F6643:I6643)*2</f>
        <v>0</v>
      </c>
      <c r="L6643" s="8" t="n">
        <f aca="false">SUM(J6643:K6643)</f>
        <v>0</v>
      </c>
    </row>
    <row r="6644" customFormat="false" ht="12.75" hidden="false" customHeight="false" outlineLevel="0" collapsed="false">
      <c r="J6644" s="8" t="n">
        <f aca="false">SUM(F6644:I6644)*2</f>
        <v>0</v>
      </c>
      <c r="L6644" s="8" t="n">
        <f aca="false">SUM(J6644:K6644)</f>
        <v>0</v>
      </c>
    </row>
    <row r="6645" customFormat="false" ht="12.75" hidden="false" customHeight="false" outlineLevel="0" collapsed="false">
      <c r="J6645" s="8" t="n">
        <f aca="false">SUM(F6645:I6645)*2</f>
        <v>0</v>
      </c>
      <c r="L6645" s="8" t="n">
        <f aca="false">SUM(J6645:K6645)</f>
        <v>0</v>
      </c>
    </row>
    <row r="6646" customFormat="false" ht="12.75" hidden="false" customHeight="false" outlineLevel="0" collapsed="false">
      <c r="J6646" s="8" t="n">
        <f aca="false">SUM(F6646:I6646)*2</f>
        <v>0</v>
      </c>
      <c r="L6646" s="8" t="n">
        <f aca="false">SUM(J6646:K6646)</f>
        <v>0</v>
      </c>
    </row>
    <row r="6647" customFormat="false" ht="12.75" hidden="false" customHeight="false" outlineLevel="0" collapsed="false">
      <c r="J6647" s="8" t="n">
        <f aca="false">SUM(F6647:I6647)*2</f>
        <v>0</v>
      </c>
      <c r="L6647" s="8" t="n">
        <f aca="false">SUM(J6647:K6647)</f>
        <v>0</v>
      </c>
    </row>
    <row r="6648" customFormat="false" ht="12.75" hidden="false" customHeight="false" outlineLevel="0" collapsed="false">
      <c r="J6648" s="8" t="n">
        <f aca="false">SUM(F6648:I6648)*2</f>
        <v>0</v>
      </c>
      <c r="L6648" s="8" t="n">
        <f aca="false">SUM(J6648:K6648)</f>
        <v>0</v>
      </c>
    </row>
    <row r="6649" customFormat="false" ht="12.75" hidden="false" customHeight="false" outlineLevel="0" collapsed="false">
      <c r="J6649" s="8" t="n">
        <f aca="false">SUM(F6649:I6649)*2</f>
        <v>0</v>
      </c>
      <c r="L6649" s="8" t="n">
        <f aca="false">SUM(J6649:K6649)</f>
        <v>0</v>
      </c>
    </row>
    <row r="6650" customFormat="false" ht="12.75" hidden="false" customHeight="false" outlineLevel="0" collapsed="false">
      <c r="J6650" s="8" t="n">
        <f aca="false">SUM(F6650:I6650)*2</f>
        <v>0</v>
      </c>
      <c r="L6650" s="8" t="n">
        <f aca="false">SUM(J6650:K6650)</f>
        <v>0</v>
      </c>
    </row>
    <row r="6651" customFormat="false" ht="12.75" hidden="false" customHeight="false" outlineLevel="0" collapsed="false">
      <c r="J6651" s="8" t="n">
        <f aca="false">SUM(F6651:I6651)*2</f>
        <v>0</v>
      </c>
      <c r="L6651" s="8" t="n">
        <f aca="false">SUM(J6651:K6651)</f>
        <v>0</v>
      </c>
    </row>
    <row r="6652" customFormat="false" ht="12.75" hidden="false" customHeight="false" outlineLevel="0" collapsed="false">
      <c r="J6652" s="8" t="n">
        <f aca="false">SUM(F6652:I6652)*2</f>
        <v>0</v>
      </c>
      <c r="L6652" s="8" t="n">
        <f aca="false">SUM(J6652:K6652)</f>
        <v>0</v>
      </c>
    </row>
    <row r="6653" customFormat="false" ht="12.75" hidden="false" customHeight="false" outlineLevel="0" collapsed="false">
      <c r="J6653" s="8" t="n">
        <f aca="false">SUM(F6653:I6653)*2</f>
        <v>0</v>
      </c>
      <c r="L6653" s="8" t="n">
        <f aca="false">SUM(J6653:K6653)</f>
        <v>0</v>
      </c>
    </row>
    <row r="6654" customFormat="false" ht="12.75" hidden="false" customHeight="false" outlineLevel="0" collapsed="false">
      <c r="J6654" s="8" t="n">
        <f aca="false">SUM(F6654:I6654)*2</f>
        <v>0</v>
      </c>
      <c r="L6654" s="8" t="n">
        <f aca="false">SUM(J6654:K6654)</f>
        <v>0</v>
      </c>
    </row>
    <row r="6655" customFormat="false" ht="12.75" hidden="false" customHeight="false" outlineLevel="0" collapsed="false">
      <c r="J6655" s="8" t="n">
        <f aca="false">SUM(F6655:I6655)*2</f>
        <v>0</v>
      </c>
      <c r="L6655" s="8" t="n">
        <f aca="false">SUM(J6655:K6655)</f>
        <v>0</v>
      </c>
    </row>
    <row r="6656" customFormat="false" ht="12.75" hidden="false" customHeight="false" outlineLevel="0" collapsed="false">
      <c r="J6656" s="8" t="n">
        <f aca="false">SUM(F6656:I6656)*2</f>
        <v>0</v>
      </c>
      <c r="L6656" s="8" t="n">
        <f aca="false">SUM(J6656:K6656)</f>
        <v>0</v>
      </c>
    </row>
    <row r="6657" customFormat="false" ht="12.75" hidden="false" customHeight="false" outlineLevel="0" collapsed="false">
      <c r="J6657" s="8" t="n">
        <f aca="false">SUM(F6657:I6657)*2</f>
        <v>0</v>
      </c>
      <c r="L6657" s="8" t="n">
        <f aca="false">SUM(J6657:K6657)</f>
        <v>0</v>
      </c>
    </row>
    <row r="6658" customFormat="false" ht="12.75" hidden="false" customHeight="false" outlineLevel="0" collapsed="false">
      <c r="J6658" s="8" t="n">
        <f aca="false">SUM(F6658:I6658)*2</f>
        <v>0</v>
      </c>
      <c r="L6658" s="8" t="n">
        <f aca="false">SUM(J6658:K6658)</f>
        <v>0</v>
      </c>
    </row>
    <row r="6659" customFormat="false" ht="12.75" hidden="false" customHeight="false" outlineLevel="0" collapsed="false">
      <c r="J6659" s="8" t="n">
        <f aca="false">SUM(F6659:I6659)*2</f>
        <v>0</v>
      </c>
      <c r="L6659" s="8" t="n">
        <f aca="false">SUM(J6659:K6659)</f>
        <v>0</v>
      </c>
    </row>
    <row r="6660" customFormat="false" ht="12.75" hidden="false" customHeight="false" outlineLevel="0" collapsed="false">
      <c r="J6660" s="8" t="n">
        <f aca="false">SUM(F6660:I6660)*2</f>
        <v>0</v>
      </c>
      <c r="L6660" s="8" t="n">
        <f aca="false">SUM(J6660:K6660)</f>
        <v>0</v>
      </c>
    </row>
    <row r="6661" customFormat="false" ht="12.75" hidden="false" customHeight="false" outlineLevel="0" collapsed="false">
      <c r="J6661" s="8" t="n">
        <f aca="false">SUM(F6661:I6661)*2</f>
        <v>0</v>
      </c>
      <c r="L6661" s="8" t="n">
        <f aca="false">SUM(J6661:K6661)</f>
        <v>0</v>
      </c>
    </row>
    <row r="6662" customFormat="false" ht="12.75" hidden="false" customHeight="false" outlineLevel="0" collapsed="false">
      <c r="J6662" s="8" t="n">
        <f aca="false">SUM(F6662:I6662)*2</f>
        <v>0</v>
      </c>
      <c r="L6662" s="8" t="n">
        <f aca="false">SUM(J6662:K6662)</f>
        <v>0</v>
      </c>
    </row>
    <row r="6663" customFormat="false" ht="12.75" hidden="false" customHeight="false" outlineLevel="0" collapsed="false">
      <c r="J6663" s="8" t="n">
        <f aca="false">SUM(F6663:I6663)*2</f>
        <v>0</v>
      </c>
      <c r="L6663" s="8" t="n">
        <f aca="false">SUM(J6663:K6663)</f>
        <v>0</v>
      </c>
    </row>
    <row r="6664" customFormat="false" ht="12.75" hidden="false" customHeight="false" outlineLevel="0" collapsed="false">
      <c r="J6664" s="8" t="n">
        <f aca="false">SUM(F6664:I6664)*2</f>
        <v>0</v>
      </c>
      <c r="L6664" s="8" t="n">
        <f aca="false">SUM(J6664:K6664)</f>
        <v>0</v>
      </c>
    </row>
    <row r="6665" customFormat="false" ht="12.75" hidden="false" customHeight="false" outlineLevel="0" collapsed="false">
      <c r="J6665" s="8" t="n">
        <f aca="false">SUM(F6665:I6665)*2</f>
        <v>0</v>
      </c>
      <c r="L6665" s="8" t="n">
        <f aca="false">SUM(J6665:K6665)</f>
        <v>0</v>
      </c>
    </row>
    <row r="6666" customFormat="false" ht="12.75" hidden="false" customHeight="false" outlineLevel="0" collapsed="false">
      <c r="J6666" s="8" t="n">
        <f aca="false">SUM(F6666:I6666)*2</f>
        <v>0</v>
      </c>
      <c r="L6666" s="8" t="n">
        <f aca="false">SUM(J6666:K6666)</f>
        <v>0</v>
      </c>
    </row>
    <row r="6667" customFormat="false" ht="12.75" hidden="false" customHeight="false" outlineLevel="0" collapsed="false">
      <c r="J6667" s="8" t="n">
        <f aca="false">SUM(F6667:I6667)*2</f>
        <v>0</v>
      </c>
      <c r="L6667" s="8" t="n">
        <f aca="false">SUM(J6667:K6667)</f>
        <v>0</v>
      </c>
    </row>
    <row r="6668" customFormat="false" ht="12.75" hidden="false" customHeight="false" outlineLevel="0" collapsed="false">
      <c r="J6668" s="8" t="n">
        <f aca="false">SUM(F6668:I6668)*2</f>
        <v>0</v>
      </c>
      <c r="L6668" s="8" t="n">
        <f aca="false">SUM(J6668:K6668)</f>
        <v>0</v>
      </c>
    </row>
    <row r="6669" customFormat="false" ht="12.75" hidden="false" customHeight="false" outlineLevel="0" collapsed="false">
      <c r="J6669" s="8" t="n">
        <f aca="false">SUM(F6669:I6669)*2</f>
        <v>0</v>
      </c>
      <c r="L6669" s="8" t="n">
        <f aca="false">SUM(J6669:K6669)</f>
        <v>0</v>
      </c>
    </row>
    <row r="6670" customFormat="false" ht="12.75" hidden="false" customHeight="false" outlineLevel="0" collapsed="false">
      <c r="J6670" s="8" t="n">
        <f aca="false">SUM(F6670:I6670)*2</f>
        <v>0</v>
      </c>
      <c r="L6670" s="8" t="n">
        <f aca="false">SUM(J6670:K6670)</f>
        <v>0</v>
      </c>
    </row>
    <row r="6671" customFormat="false" ht="12.75" hidden="false" customHeight="false" outlineLevel="0" collapsed="false">
      <c r="J6671" s="8" t="n">
        <f aca="false">SUM(F6671:I6671)*2</f>
        <v>0</v>
      </c>
      <c r="L6671" s="8" t="n">
        <f aca="false">SUM(J6671:K6671)</f>
        <v>0</v>
      </c>
    </row>
    <row r="6672" customFormat="false" ht="12.75" hidden="false" customHeight="false" outlineLevel="0" collapsed="false">
      <c r="J6672" s="8" t="n">
        <f aca="false">SUM(F6672:I6672)*2</f>
        <v>0</v>
      </c>
      <c r="L6672" s="8" t="n">
        <f aca="false">SUM(J6672:K6672)</f>
        <v>0</v>
      </c>
    </row>
    <row r="6673" customFormat="false" ht="12.75" hidden="false" customHeight="false" outlineLevel="0" collapsed="false">
      <c r="J6673" s="8" t="n">
        <f aca="false">SUM(F6673:I6673)*2</f>
        <v>0</v>
      </c>
      <c r="L6673" s="8" t="n">
        <f aca="false">SUM(J6673:K6673)</f>
        <v>0</v>
      </c>
    </row>
    <row r="6674" customFormat="false" ht="12.75" hidden="false" customHeight="false" outlineLevel="0" collapsed="false">
      <c r="J6674" s="8" t="n">
        <f aca="false">SUM(F6674:I6674)*2</f>
        <v>0</v>
      </c>
      <c r="L6674" s="8" t="n">
        <f aca="false">SUM(J6674:K6674)</f>
        <v>0</v>
      </c>
    </row>
    <row r="6675" customFormat="false" ht="12.75" hidden="false" customHeight="false" outlineLevel="0" collapsed="false">
      <c r="J6675" s="8" t="n">
        <f aca="false">SUM(F6675:I6675)*2</f>
        <v>0</v>
      </c>
      <c r="L6675" s="8" t="n">
        <f aca="false">SUM(J6675:K6675)</f>
        <v>0</v>
      </c>
    </row>
    <row r="6676" customFormat="false" ht="12.75" hidden="false" customHeight="false" outlineLevel="0" collapsed="false">
      <c r="J6676" s="8" t="n">
        <f aca="false">SUM(F6676:I6676)*2</f>
        <v>0</v>
      </c>
      <c r="L6676" s="8" t="n">
        <f aca="false">SUM(J6676:K6676)</f>
        <v>0</v>
      </c>
    </row>
    <row r="6677" customFormat="false" ht="12.75" hidden="false" customHeight="false" outlineLevel="0" collapsed="false">
      <c r="J6677" s="8" t="n">
        <f aca="false">SUM(F6677:I6677)*2</f>
        <v>0</v>
      </c>
      <c r="L6677" s="8" t="n">
        <f aca="false">SUM(J6677:K6677)</f>
        <v>0</v>
      </c>
    </row>
    <row r="6678" customFormat="false" ht="12.75" hidden="false" customHeight="false" outlineLevel="0" collapsed="false">
      <c r="J6678" s="8" t="n">
        <f aca="false">SUM(F6678:I6678)*2</f>
        <v>0</v>
      </c>
      <c r="L6678" s="8" t="n">
        <f aca="false">SUM(J6678:K6678)</f>
        <v>0</v>
      </c>
    </row>
    <row r="6679" customFormat="false" ht="12.75" hidden="false" customHeight="false" outlineLevel="0" collapsed="false">
      <c r="J6679" s="8" t="n">
        <f aca="false">SUM(F6679:I6679)*2</f>
        <v>0</v>
      </c>
      <c r="L6679" s="8" t="n">
        <f aca="false">SUM(J6679:K6679)</f>
        <v>0</v>
      </c>
    </row>
    <row r="6680" customFormat="false" ht="12.75" hidden="false" customHeight="false" outlineLevel="0" collapsed="false">
      <c r="J6680" s="8" t="n">
        <f aca="false">SUM(F6680:I6680)*2</f>
        <v>0</v>
      </c>
      <c r="L6680" s="8" t="n">
        <f aca="false">SUM(J6680:K6680)</f>
        <v>0</v>
      </c>
    </row>
    <row r="6681" customFormat="false" ht="12.75" hidden="false" customHeight="false" outlineLevel="0" collapsed="false">
      <c r="J6681" s="8" t="n">
        <f aca="false">SUM(F6681:I6681)*2</f>
        <v>0</v>
      </c>
      <c r="L6681" s="8" t="n">
        <f aca="false">SUM(J6681:K6681)</f>
        <v>0</v>
      </c>
    </row>
    <row r="6682" customFormat="false" ht="12.75" hidden="false" customHeight="false" outlineLevel="0" collapsed="false">
      <c r="J6682" s="8" t="n">
        <f aca="false">SUM(F6682:I6682)*2</f>
        <v>0</v>
      </c>
      <c r="L6682" s="8" t="n">
        <f aca="false">SUM(J6682:K6682)</f>
        <v>0</v>
      </c>
    </row>
    <row r="6683" customFormat="false" ht="12.75" hidden="false" customHeight="false" outlineLevel="0" collapsed="false">
      <c r="J6683" s="8" t="n">
        <f aca="false">SUM(F6683:I6683)*2</f>
        <v>0</v>
      </c>
      <c r="L6683" s="8" t="n">
        <f aca="false">SUM(J6683:K6683)</f>
        <v>0</v>
      </c>
    </row>
    <row r="6684" customFormat="false" ht="12.75" hidden="false" customHeight="false" outlineLevel="0" collapsed="false">
      <c r="J6684" s="8" t="n">
        <f aca="false">SUM(F6684:I6684)*2</f>
        <v>0</v>
      </c>
      <c r="L6684" s="8" t="n">
        <f aca="false">SUM(J6684:K6684)</f>
        <v>0</v>
      </c>
    </row>
    <row r="6685" customFormat="false" ht="12.75" hidden="false" customHeight="false" outlineLevel="0" collapsed="false">
      <c r="J6685" s="8" t="n">
        <f aca="false">SUM(F6685:I6685)*2</f>
        <v>0</v>
      </c>
      <c r="L6685" s="8" t="n">
        <f aca="false">SUM(J6685:K6685)</f>
        <v>0</v>
      </c>
    </row>
    <row r="6686" customFormat="false" ht="12.75" hidden="false" customHeight="false" outlineLevel="0" collapsed="false">
      <c r="J6686" s="8" t="n">
        <f aca="false">SUM(F6686:I6686)*2</f>
        <v>0</v>
      </c>
      <c r="L6686" s="8" t="n">
        <f aca="false">SUM(J6686:K6686)</f>
        <v>0</v>
      </c>
    </row>
    <row r="6687" customFormat="false" ht="12.75" hidden="false" customHeight="false" outlineLevel="0" collapsed="false">
      <c r="J6687" s="8" t="n">
        <f aca="false">SUM(F6687:I6687)*2</f>
        <v>0</v>
      </c>
      <c r="L6687" s="8" t="n">
        <f aca="false">SUM(J6687:K6687)</f>
        <v>0</v>
      </c>
    </row>
    <row r="6688" customFormat="false" ht="12.75" hidden="false" customHeight="false" outlineLevel="0" collapsed="false">
      <c r="J6688" s="8" t="n">
        <f aca="false">SUM(F6688:I6688)*2</f>
        <v>0</v>
      </c>
      <c r="L6688" s="8" t="n">
        <f aca="false">SUM(J6688:K6688)</f>
        <v>0</v>
      </c>
    </row>
    <row r="6689" customFormat="false" ht="12.75" hidden="false" customHeight="false" outlineLevel="0" collapsed="false">
      <c r="J6689" s="8" t="n">
        <f aca="false">SUM(F6689:I6689)*2</f>
        <v>0</v>
      </c>
      <c r="L6689" s="8" t="n">
        <f aca="false">SUM(J6689:K6689)</f>
        <v>0</v>
      </c>
    </row>
    <row r="6690" customFormat="false" ht="12.75" hidden="false" customHeight="false" outlineLevel="0" collapsed="false">
      <c r="J6690" s="8" t="n">
        <f aca="false">SUM(F6690:I6690)*2</f>
        <v>0</v>
      </c>
      <c r="L6690" s="8" t="n">
        <f aca="false">SUM(J6690:K6690)</f>
        <v>0</v>
      </c>
    </row>
    <row r="6691" customFormat="false" ht="12.75" hidden="false" customHeight="false" outlineLevel="0" collapsed="false">
      <c r="J6691" s="8" t="n">
        <f aca="false">SUM(F6691:I6691)*2</f>
        <v>0</v>
      </c>
      <c r="L6691" s="8" t="n">
        <f aca="false">SUM(J6691:K6691)</f>
        <v>0</v>
      </c>
    </row>
    <row r="6692" customFormat="false" ht="12.75" hidden="false" customHeight="false" outlineLevel="0" collapsed="false">
      <c r="J6692" s="8" t="n">
        <f aca="false">SUM(F6692:I6692)*2</f>
        <v>0</v>
      </c>
      <c r="L6692" s="8" t="n">
        <f aca="false">SUM(J6692:K6692)</f>
        <v>0</v>
      </c>
    </row>
    <row r="6693" customFormat="false" ht="12.75" hidden="false" customHeight="false" outlineLevel="0" collapsed="false">
      <c r="J6693" s="8" t="n">
        <f aca="false">SUM(F6693:I6693)*2</f>
        <v>0</v>
      </c>
      <c r="L6693" s="8" t="n">
        <f aca="false">SUM(J6693:K6693)</f>
        <v>0</v>
      </c>
    </row>
    <row r="6694" customFormat="false" ht="12.75" hidden="false" customHeight="false" outlineLevel="0" collapsed="false">
      <c r="J6694" s="8" t="n">
        <f aca="false">SUM(F6694:I6694)*2</f>
        <v>0</v>
      </c>
      <c r="L6694" s="8" t="n">
        <f aca="false">SUM(J6694:K6694)</f>
        <v>0</v>
      </c>
    </row>
    <row r="6695" customFormat="false" ht="12.75" hidden="false" customHeight="false" outlineLevel="0" collapsed="false">
      <c r="J6695" s="8" t="n">
        <f aca="false">SUM(F6695:I6695)*2</f>
        <v>0</v>
      </c>
      <c r="L6695" s="8" t="n">
        <f aca="false">SUM(J6695:K6695)</f>
        <v>0</v>
      </c>
    </row>
    <row r="6696" customFormat="false" ht="12.75" hidden="false" customHeight="false" outlineLevel="0" collapsed="false">
      <c r="J6696" s="8" t="n">
        <f aca="false">SUM(F6696:I6696)*2</f>
        <v>0</v>
      </c>
      <c r="L6696" s="8" t="n">
        <f aca="false">SUM(J6696:K6696)</f>
        <v>0</v>
      </c>
    </row>
    <row r="6697" customFormat="false" ht="12.75" hidden="false" customHeight="false" outlineLevel="0" collapsed="false">
      <c r="J6697" s="8" t="n">
        <f aca="false">SUM(F6697:I6697)*2</f>
        <v>0</v>
      </c>
      <c r="L6697" s="8" t="n">
        <f aca="false">SUM(J6697:K6697)</f>
        <v>0</v>
      </c>
    </row>
    <row r="6698" customFormat="false" ht="12.75" hidden="false" customHeight="false" outlineLevel="0" collapsed="false">
      <c r="J6698" s="8" t="n">
        <f aca="false">SUM(F6698:I6698)*2</f>
        <v>0</v>
      </c>
      <c r="L6698" s="8" t="n">
        <f aca="false">SUM(J6698:K6698)</f>
        <v>0</v>
      </c>
    </row>
    <row r="6699" customFormat="false" ht="12.75" hidden="false" customHeight="false" outlineLevel="0" collapsed="false">
      <c r="J6699" s="8" t="n">
        <f aca="false">SUM(F6699:I6699)*2</f>
        <v>0</v>
      </c>
      <c r="L6699" s="8" t="n">
        <f aca="false">SUM(J6699:K6699)</f>
        <v>0</v>
      </c>
    </row>
    <row r="6700" customFormat="false" ht="12.75" hidden="false" customHeight="false" outlineLevel="0" collapsed="false">
      <c r="J6700" s="8" t="n">
        <f aca="false">SUM(F6700:I6700)*2</f>
        <v>0</v>
      </c>
      <c r="L6700" s="8" t="n">
        <f aca="false">SUM(J6700:K6700)</f>
        <v>0</v>
      </c>
    </row>
    <row r="6701" customFormat="false" ht="12.75" hidden="false" customHeight="false" outlineLevel="0" collapsed="false">
      <c r="J6701" s="8" t="n">
        <f aca="false">SUM(F6701:I6701)*2</f>
        <v>0</v>
      </c>
      <c r="L6701" s="8" t="n">
        <f aca="false">SUM(J6701:K6701)</f>
        <v>0</v>
      </c>
    </row>
    <row r="6702" customFormat="false" ht="12.75" hidden="false" customHeight="false" outlineLevel="0" collapsed="false">
      <c r="J6702" s="8" t="n">
        <f aca="false">SUM(F6702:I6702)*2</f>
        <v>0</v>
      </c>
      <c r="L6702" s="8" t="n">
        <f aca="false">SUM(J6702:K6702)</f>
        <v>0</v>
      </c>
    </row>
    <row r="6703" customFormat="false" ht="12.75" hidden="false" customHeight="false" outlineLevel="0" collapsed="false">
      <c r="J6703" s="8" t="n">
        <f aca="false">SUM(F6703:I6703)*2</f>
        <v>0</v>
      </c>
      <c r="L6703" s="8" t="n">
        <f aca="false">SUM(J6703:K6703)</f>
        <v>0</v>
      </c>
    </row>
    <row r="6704" customFormat="false" ht="12.75" hidden="false" customHeight="false" outlineLevel="0" collapsed="false">
      <c r="J6704" s="8" t="n">
        <f aca="false">SUM(F6704:I6704)*2</f>
        <v>0</v>
      </c>
      <c r="L6704" s="8" t="n">
        <f aca="false">SUM(J6704:K6704)</f>
        <v>0</v>
      </c>
    </row>
    <row r="6705" customFormat="false" ht="12.75" hidden="false" customHeight="false" outlineLevel="0" collapsed="false">
      <c r="J6705" s="8" t="n">
        <f aca="false">SUM(F6705:I6705)*2</f>
        <v>0</v>
      </c>
      <c r="L6705" s="8" t="n">
        <f aca="false">SUM(J6705:K6705)</f>
        <v>0</v>
      </c>
    </row>
    <row r="6706" customFormat="false" ht="12.75" hidden="false" customHeight="false" outlineLevel="0" collapsed="false">
      <c r="J6706" s="8" t="n">
        <f aca="false">SUM(F6706:I6706)*2</f>
        <v>0</v>
      </c>
      <c r="L6706" s="8" t="n">
        <f aca="false">SUM(J6706:K6706)</f>
        <v>0</v>
      </c>
    </row>
    <row r="6707" customFormat="false" ht="12.75" hidden="false" customHeight="false" outlineLevel="0" collapsed="false">
      <c r="J6707" s="8" t="n">
        <f aca="false">SUM(F6707:I6707)*2</f>
        <v>0</v>
      </c>
      <c r="L6707" s="8" t="n">
        <f aca="false">SUM(J6707:K6707)</f>
        <v>0</v>
      </c>
    </row>
    <row r="6708" customFormat="false" ht="12.75" hidden="false" customHeight="false" outlineLevel="0" collapsed="false">
      <c r="J6708" s="8" t="n">
        <f aca="false">SUM(F6708:I6708)*2</f>
        <v>0</v>
      </c>
      <c r="L6708" s="8" t="n">
        <f aca="false">SUM(J6708:K6708)</f>
        <v>0</v>
      </c>
    </row>
    <row r="6709" customFormat="false" ht="12.75" hidden="false" customHeight="false" outlineLevel="0" collapsed="false">
      <c r="J6709" s="8" t="n">
        <f aca="false">SUM(F6709:I6709)*2</f>
        <v>0</v>
      </c>
      <c r="L6709" s="8" t="n">
        <f aca="false">SUM(J6709:K6709)</f>
        <v>0</v>
      </c>
    </row>
    <row r="6710" customFormat="false" ht="12.75" hidden="false" customHeight="false" outlineLevel="0" collapsed="false">
      <c r="J6710" s="8" t="n">
        <f aca="false">SUM(F6710:I6710)*2</f>
        <v>0</v>
      </c>
      <c r="L6710" s="8" t="n">
        <f aca="false">SUM(J6710:K6710)</f>
        <v>0</v>
      </c>
    </row>
    <row r="6711" customFormat="false" ht="12.75" hidden="false" customHeight="false" outlineLevel="0" collapsed="false">
      <c r="J6711" s="8" t="n">
        <f aca="false">SUM(F6711:I6711)*2</f>
        <v>0</v>
      </c>
      <c r="L6711" s="8" t="n">
        <f aca="false">SUM(J6711:K6711)</f>
        <v>0</v>
      </c>
    </row>
    <row r="6712" customFormat="false" ht="12.75" hidden="false" customHeight="false" outlineLevel="0" collapsed="false">
      <c r="J6712" s="8" t="n">
        <f aca="false">SUM(F6712:I6712)*2</f>
        <v>0</v>
      </c>
      <c r="L6712" s="8" t="n">
        <f aca="false">SUM(J6712:K6712)</f>
        <v>0</v>
      </c>
    </row>
    <row r="6713" customFormat="false" ht="12.75" hidden="false" customHeight="false" outlineLevel="0" collapsed="false">
      <c r="J6713" s="8" t="n">
        <f aca="false">SUM(F6713:I6713)*2</f>
        <v>0</v>
      </c>
      <c r="L6713" s="8" t="n">
        <f aca="false">SUM(J6713:K6713)</f>
        <v>0</v>
      </c>
    </row>
    <row r="6714" customFormat="false" ht="12.75" hidden="false" customHeight="false" outlineLevel="0" collapsed="false">
      <c r="J6714" s="8" t="n">
        <f aca="false">SUM(F6714:I6714)*2</f>
        <v>0</v>
      </c>
      <c r="L6714" s="8" t="n">
        <f aca="false">SUM(J6714:K6714)</f>
        <v>0</v>
      </c>
    </row>
    <row r="6715" customFormat="false" ht="12.75" hidden="false" customHeight="false" outlineLevel="0" collapsed="false">
      <c r="J6715" s="8" t="n">
        <f aca="false">SUM(F6715:I6715)*2</f>
        <v>0</v>
      </c>
      <c r="L6715" s="8" t="n">
        <f aca="false">SUM(J6715:K6715)</f>
        <v>0</v>
      </c>
    </row>
    <row r="6716" customFormat="false" ht="12.75" hidden="false" customHeight="false" outlineLevel="0" collapsed="false">
      <c r="J6716" s="8" t="n">
        <f aca="false">SUM(F6716:I6716)*2</f>
        <v>0</v>
      </c>
      <c r="L6716" s="8" t="n">
        <f aca="false">SUM(J6716:K6716)</f>
        <v>0</v>
      </c>
    </row>
    <row r="6717" customFormat="false" ht="12.75" hidden="false" customHeight="false" outlineLevel="0" collapsed="false">
      <c r="J6717" s="8" t="n">
        <f aca="false">SUM(F6717:I6717)*2</f>
        <v>0</v>
      </c>
      <c r="L6717" s="8" t="n">
        <f aca="false">SUM(J6717:K6717)</f>
        <v>0</v>
      </c>
    </row>
    <row r="6718" customFormat="false" ht="12.75" hidden="false" customHeight="false" outlineLevel="0" collapsed="false">
      <c r="J6718" s="8" t="n">
        <f aca="false">SUM(F6718:I6718)*2</f>
        <v>0</v>
      </c>
      <c r="L6718" s="8" t="n">
        <f aca="false">SUM(J6718:K6718)</f>
        <v>0</v>
      </c>
    </row>
    <row r="6719" customFormat="false" ht="12.75" hidden="false" customHeight="false" outlineLevel="0" collapsed="false">
      <c r="J6719" s="8" t="n">
        <f aca="false">SUM(F6719:I6719)*2</f>
        <v>0</v>
      </c>
      <c r="L6719" s="8" t="n">
        <f aca="false">SUM(J6719:K6719)</f>
        <v>0</v>
      </c>
    </row>
    <row r="6720" customFormat="false" ht="12.75" hidden="false" customHeight="false" outlineLevel="0" collapsed="false">
      <c r="J6720" s="8" t="n">
        <f aca="false">SUM(F6720:I6720)*2</f>
        <v>0</v>
      </c>
      <c r="L6720" s="8" t="n">
        <f aca="false">SUM(J6720:K6720)</f>
        <v>0</v>
      </c>
    </row>
    <row r="6721" customFormat="false" ht="12.75" hidden="false" customHeight="false" outlineLevel="0" collapsed="false">
      <c r="J6721" s="8" t="n">
        <f aca="false">SUM(F6721:I6721)*2</f>
        <v>0</v>
      </c>
      <c r="L6721" s="8" t="n">
        <f aca="false">SUM(J6721:K6721)</f>
        <v>0</v>
      </c>
    </row>
    <row r="6722" customFormat="false" ht="12.75" hidden="false" customHeight="false" outlineLevel="0" collapsed="false">
      <c r="J6722" s="8" t="n">
        <f aca="false">SUM(F6722:I6722)*2</f>
        <v>0</v>
      </c>
      <c r="L6722" s="8" t="n">
        <f aca="false">SUM(J6722:K6722)</f>
        <v>0</v>
      </c>
    </row>
    <row r="6723" customFormat="false" ht="12.75" hidden="false" customHeight="false" outlineLevel="0" collapsed="false">
      <c r="J6723" s="8" t="n">
        <f aca="false">SUM(F6723:I6723)*2</f>
        <v>0</v>
      </c>
      <c r="L6723" s="8" t="n">
        <f aca="false">SUM(J6723:K6723)</f>
        <v>0</v>
      </c>
    </row>
    <row r="6724" customFormat="false" ht="12.75" hidden="false" customHeight="false" outlineLevel="0" collapsed="false">
      <c r="J6724" s="8" t="n">
        <f aca="false">SUM(F6724:I6724)*2</f>
        <v>0</v>
      </c>
      <c r="L6724" s="8" t="n">
        <f aca="false">SUM(J6724:K6724)</f>
        <v>0</v>
      </c>
    </row>
    <row r="6725" customFormat="false" ht="12.75" hidden="false" customHeight="false" outlineLevel="0" collapsed="false">
      <c r="J6725" s="8" t="n">
        <f aca="false">SUM(F6725:I6725)*2</f>
        <v>0</v>
      </c>
      <c r="L6725" s="8" t="n">
        <f aca="false">SUM(J6725:K6725)</f>
        <v>0</v>
      </c>
    </row>
    <row r="6726" customFormat="false" ht="12.75" hidden="false" customHeight="false" outlineLevel="0" collapsed="false">
      <c r="J6726" s="8" t="n">
        <f aca="false">SUM(F6726:I6726)*2</f>
        <v>0</v>
      </c>
      <c r="L6726" s="8" t="n">
        <f aca="false">SUM(J6726:K6726)</f>
        <v>0</v>
      </c>
    </row>
    <row r="6727" customFormat="false" ht="12.75" hidden="false" customHeight="false" outlineLevel="0" collapsed="false">
      <c r="J6727" s="8" t="n">
        <f aca="false">SUM(F6727:I6727)*2</f>
        <v>0</v>
      </c>
      <c r="L6727" s="8" t="n">
        <f aca="false">SUM(J6727:K6727)</f>
        <v>0</v>
      </c>
    </row>
    <row r="6728" customFormat="false" ht="12.75" hidden="false" customHeight="false" outlineLevel="0" collapsed="false">
      <c r="J6728" s="8" t="n">
        <f aca="false">SUM(F6728:I6728)*2</f>
        <v>0</v>
      </c>
      <c r="L6728" s="8" t="n">
        <f aca="false">SUM(J6728:K6728)</f>
        <v>0</v>
      </c>
    </row>
    <row r="6729" customFormat="false" ht="12.75" hidden="false" customHeight="false" outlineLevel="0" collapsed="false">
      <c r="J6729" s="8" t="n">
        <f aca="false">SUM(F6729:I6729)*2</f>
        <v>0</v>
      </c>
      <c r="L6729" s="8" t="n">
        <f aca="false">SUM(J6729:K6729)</f>
        <v>0</v>
      </c>
    </row>
    <row r="6730" customFormat="false" ht="12.75" hidden="false" customHeight="false" outlineLevel="0" collapsed="false">
      <c r="J6730" s="8" t="n">
        <f aca="false">SUM(F6730:I6730)*2</f>
        <v>0</v>
      </c>
      <c r="L6730" s="8" t="n">
        <f aca="false">SUM(J6730:K6730)</f>
        <v>0</v>
      </c>
    </row>
    <row r="6731" customFormat="false" ht="12.75" hidden="false" customHeight="false" outlineLevel="0" collapsed="false">
      <c r="J6731" s="8" t="n">
        <f aca="false">SUM(F6731:I6731)*2</f>
        <v>0</v>
      </c>
      <c r="L6731" s="8" t="n">
        <f aca="false">SUM(J6731:K6731)</f>
        <v>0</v>
      </c>
    </row>
    <row r="6732" customFormat="false" ht="12.75" hidden="false" customHeight="false" outlineLevel="0" collapsed="false">
      <c r="J6732" s="8" t="n">
        <f aca="false">SUM(F6732:I6732)*2</f>
        <v>0</v>
      </c>
      <c r="L6732" s="8" t="n">
        <f aca="false">SUM(J6732:K6732)</f>
        <v>0</v>
      </c>
    </row>
    <row r="6733" customFormat="false" ht="12.75" hidden="false" customHeight="false" outlineLevel="0" collapsed="false">
      <c r="J6733" s="8" t="n">
        <f aca="false">SUM(F6733:I6733)*2</f>
        <v>0</v>
      </c>
      <c r="L6733" s="8" t="n">
        <f aca="false">SUM(J6733:K6733)</f>
        <v>0</v>
      </c>
    </row>
    <row r="6734" customFormat="false" ht="12.75" hidden="false" customHeight="false" outlineLevel="0" collapsed="false">
      <c r="J6734" s="8" t="n">
        <f aca="false">SUM(F6734:I6734)*2</f>
        <v>0</v>
      </c>
      <c r="L6734" s="8" t="n">
        <f aca="false">SUM(J6734:K6734)</f>
        <v>0</v>
      </c>
    </row>
    <row r="6735" customFormat="false" ht="12.75" hidden="false" customHeight="false" outlineLevel="0" collapsed="false">
      <c r="J6735" s="8" t="n">
        <f aca="false">SUM(F6735:I6735)*2</f>
        <v>0</v>
      </c>
      <c r="L6735" s="8" t="n">
        <f aca="false">SUM(J6735:K6735)</f>
        <v>0</v>
      </c>
    </row>
    <row r="6736" customFormat="false" ht="12.75" hidden="false" customHeight="false" outlineLevel="0" collapsed="false">
      <c r="J6736" s="8" t="n">
        <f aca="false">SUM(F6736:I6736)*2</f>
        <v>0</v>
      </c>
      <c r="L6736" s="8" t="n">
        <f aca="false">SUM(J6736:K6736)</f>
        <v>0</v>
      </c>
    </row>
    <row r="6737" customFormat="false" ht="12.75" hidden="false" customHeight="false" outlineLevel="0" collapsed="false">
      <c r="J6737" s="8" t="n">
        <f aca="false">SUM(F6737:I6737)*2</f>
        <v>0</v>
      </c>
      <c r="L6737" s="8" t="n">
        <f aca="false">SUM(J6737:K6737)</f>
        <v>0</v>
      </c>
    </row>
    <row r="6738" customFormat="false" ht="12.75" hidden="false" customHeight="false" outlineLevel="0" collapsed="false">
      <c r="J6738" s="8" t="n">
        <f aca="false">SUM(F6738:I6738)*2</f>
        <v>0</v>
      </c>
      <c r="L6738" s="8" t="n">
        <f aca="false">SUM(J6738:K6738)</f>
        <v>0</v>
      </c>
    </row>
    <row r="6739" customFormat="false" ht="12.75" hidden="false" customHeight="false" outlineLevel="0" collapsed="false">
      <c r="J6739" s="8" t="n">
        <f aca="false">SUM(F6739:I6739)*2</f>
        <v>0</v>
      </c>
      <c r="L6739" s="8" t="n">
        <f aca="false">SUM(J6739:K6739)</f>
        <v>0</v>
      </c>
    </row>
    <row r="6740" customFormat="false" ht="12.75" hidden="false" customHeight="false" outlineLevel="0" collapsed="false">
      <c r="J6740" s="8" t="n">
        <f aca="false">SUM(F6740:I6740)*2</f>
        <v>0</v>
      </c>
      <c r="L6740" s="8" t="n">
        <f aca="false">SUM(J6740:K6740)</f>
        <v>0</v>
      </c>
    </row>
    <row r="6741" customFormat="false" ht="12.75" hidden="false" customHeight="false" outlineLevel="0" collapsed="false">
      <c r="J6741" s="8" t="n">
        <f aca="false">SUM(F6741:I6741)*2</f>
        <v>0</v>
      </c>
      <c r="L6741" s="8" t="n">
        <f aca="false">SUM(J6741:K6741)</f>
        <v>0</v>
      </c>
    </row>
    <row r="6742" customFormat="false" ht="12.75" hidden="false" customHeight="false" outlineLevel="0" collapsed="false">
      <c r="J6742" s="8" t="n">
        <f aca="false">SUM(F6742:I6742)*2</f>
        <v>0</v>
      </c>
      <c r="L6742" s="8" t="n">
        <f aca="false">SUM(J6742:K6742)</f>
        <v>0</v>
      </c>
    </row>
    <row r="6743" customFormat="false" ht="12.75" hidden="false" customHeight="false" outlineLevel="0" collapsed="false">
      <c r="J6743" s="8" t="n">
        <f aca="false">SUM(F6743:I6743)*2</f>
        <v>0</v>
      </c>
      <c r="L6743" s="8" t="n">
        <f aca="false">SUM(J6743:K6743)</f>
        <v>0</v>
      </c>
    </row>
    <row r="6744" customFormat="false" ht="12.75" hidden="false" customHeight="false" outlineLevel="0" collapsed="false">
      <c r="J6744" s="8" t="n">
        <f aca="false">SUM(F6744:I6744)*2</f>
        <v>0</v>
      </c>
      <c r="L6744" s="8" t="n">
        <f aca="false">SUM(J6744:K6744)</f>
        <v>0</v>
      </c>
    </row>
    <row r="6745" customFormat="false" ht="12.75" hidden="false" customHeight="false" outlineLevel="0" collapsed="false">
      <c r="J6745" s="8" t="n">
        <f aca="false">SUM(F6745:I6745)*2</f>
        <v>0</v>
      </c>
      <c r="L6745" s="8" t="n">
        <f aca="false">SUM(J6745:K6745)</f>
        <v>0</v>
      </c>
    </row>
    <row r="6746" customFormat="false" ht="12.75" hidden="false" customHeight="false" outlineLevel="0" collapsed="false">
      <c r="J6746" s="8" t="n">
        <f aca="false">SUM(F6746:I6746)*2</f>
        <v>0</v>
      </c>
      <c r="L6746" s="8" t="n">
        <f aca="false">SUM(J6746:K6746)</f>
        <v>0</v>
      </c>
    </row>
    <row r="6747" customFormat="false" ht="12.75" hidden="false" customHeight="false" outlineLevel="0" collapsed="false">
      <c r="J6747" s="8" t="n">
        <f aca="false">SUM(F6747:I6747)*2</f>
        <v>0</v>
      </c>
      <c r="L6747" s="8" t="n">
        <f aca="false">SUM(J6747:K6747)</f>
        <v>0</v>
      </c>
    </row>
    <row r="6748" customFormat="false" ht="12.75" hidden="false" customHeight="false" outlineLevel="0" collapsed="false">
      <c r="J6748" s="8" t="n">
        <f aca="false">SUM(F6748:I6748)*2</f>
        <v>0</v>
      </c>
      <c r="L6748" s="8" t="n">
        <f aca="false">SUM(J6748:K6748)</f>
        <v>0</v>
      </c>
    </row>
    <row r="6749" customFormat="false" ht="12.75" hidden="false" customHeight="false" outlineLevel="0" collapsed="false">
      <c r="J6749" s="8" t="n">
        <f aca="false">SUM(F6749:I6749)*2</f>
        <v>0</v>
      </c>
      <c r="L6749" s="8" t="n">
        <f aca="false">SUM(J6749:K6749)</f>
        <v>0</v>
      </c>
    </row>
    <row r="6750" customFormat="false" ht="12.75" hidden="false" customHeight="false" outlineLevel="0" collapsed="false">
      <c r="J6750" s="8" t="n">
        <f aca="false">SUM(F6750:I6750)*2</f>
        <v>0</v>
      </c>
      <c r="L6750" s="8" t="n">
        <f aca="false">SUM(J6750:K6750)</f>
        <v>0</v>
      </c>
    </row>
    <row r="6751" customFormat="false" ht="12.75" hidden="false" customHeight="false" outlineLevel="0" collapsed="false">
      <c r="J6751" s="8" t="n">
        <f aca="false">SUM(F6751:I6751)*2</f>
        <v>0</v>
      </c>
      <c r="L6751" s="8" t="n">
        <f aca="false">SUM(J6751:K6751)</f>
        <v>0</v>
      </c>
    </row>
    <row r="6752" customFormat="false" ht="12.75" hidden="false" customHeight="false" outlineLevel="0" collapsed="false">
      <c r="J6752" s="8" t="n">
        <f aca="false">SUM(F6752:I6752)*2</f>
        <v>0</v>
      </c>
      <c r="L6752" s="8" t="n">
        <f aca="false">SUM(J6752:K6752)</f>
        <v>0</v>
      </c>
    </row>
    <row r="6753" customFormat="false" ht="12.75" hidden="false" customHeight="false" outlineLevel="0" collapsed="false">
      <c r="J6753" s="8" t="n">
        <f aca="false">SUM(F6753:I6753)*2</f>
        <v>0</v>
      </c>
      <c r="L6753" s="8" t="n">
        <f aca="false">SUM(J6753:K6753)</f>
        <v>0</v>
      </c>
    </row>
    <row r="6754" customFormat="false" ht="12.75" hidden="false" customHeight="false" outlineLevel="0" collapsed="false">
      <c r="J6754" s="8" t="n">
        <f aca="false">SUM(F6754:I6754)*2</f>
        <v>0</v>
      </c>
      <c r="L6754" s="8" t="n">
        <f aca="false">SUM(J6754:K6754)</f>
        <v>0</v>
      </c>
    </row>
    <row r="6755" customFormat="false" ht="12.75" hidden="false" customHeight="false" outlineLevel="0" collapsed="false">
      <c r="J6755" s="8" t="n">
        <f aca="false">SUM(F6755:I6755)*2</f>
        <v>0</v>
      </c>
      <c r="L6755" s="8" t="n">
        <f aca="false">SUM(J6755:K6755)</f>
        <v>0</v>
      </c>
    </row>
    <row r="6756" customFormat="false" ht="12.75" hidden="false" customHeight="false" outlineLevel="0" collapsed="false">
      <c r="J6756" s="8" t="n">
        <f aca="false">SUM(F6756:I6756)*2</f>
        <v>0</v>
      </c>
      <c r="L6756" s="8" t="n">
        <f aca="false">SUM(J6756:K6756)</f>
        <v>0</v>
      </c>
    </row>
    <row r="6757" customFormat="false" ht="12.75" hidden="false" customHeight="false" outlineLevel="0" collapsed="false">
      <c r="J6757" s="8" t="n">
        <f aca="false">SUM(F6757:I6757)*2</f>
        <v>0</v>
      </c>
      <c r="L6757" s="8" t="n">
        <f aca="false">SUM(J6757:K6757)</f>
        <v>0</v>
      </c>
    </row>
    <row r="6758" customFormat="false" ht="12.75" hidden="false" customHeight="false" outlineLevel="0" collapsed="false">
      <c r="J6758" s="8" t="n">
        <f aca="false">SUM(F6758:I6758)*2</f>
        <v>0</v>
      </c>
      <c r="L6758" s="8" t="n">
        <f aca="false">SUM(J6758:K6758)</f>
        <v>0</v>
      </c>
    </row>
    <row r="6759" customFormat="false" ht="12.75" hidden="false" customHeight="false" outlineLevel="0" collapsed="false">
      <c r="J6759" s="8" t="n">
        <f aca="false">SUM(F6759:I6759)*2</f>
        <v>0</v>
      </c>
      <c r="L6759" s="8" t="n">
        <f aca="false">SUM(J6759:K6759)</f>
        <v>0</v>
      </c>
    </row>
    <row r="6760" customFormat="false" ht="12.75" hidden="false" customHeight="false" outlineLevel="0" collapsed="false">
      <c r="J6760" s="8" t="n">
        <f aca="false">SUM(F6760:I6760)*2</f>
        <v>0</v>
      </c>
      <c r="L6760" s="8" t="n">
        <f aca="false">SUM(J6760:K6760)</f>
        <v>0</v>
      </c>
    </row>
    <row r="6761" customFormat="false" ht="12.75" hidden="false" customHeight="false" outlineLevel="0" collapsed="false">
      <c r="J6761" s="8" t="n">
        <f aca="false">SUM(F6761:I6761)*2</f>
        <v>0</v>
      </c>
      <c r="L6761" s="8" t="n">
        <f aca="false">SUM(J6761:K6761)</f>
        <v>0</v>
      </c>
    </row>
    <row r="6762" customFormat="false" ht="12.75" hidden="false" customHeight="false" outlineLevel="0" collapsed="false">
      <c r="J6762" s="8" t="n">
        <f aca="false">SUM(F6762:I6762)*2</f>
        <v>0</v>
      </c>
      <c r="L6762" s="8" t="n">
        <f aca="false">SUM(J6762:K6762)</f>
        <v>0</v>
      </c>
    </row>
    <row r="6763" customFormat="false" ht="12.75" hidden="false" customHeight="false" outlineLevel="0" collapsed="false">
      <c r="J6763" s="8" t="n">
        <f aca="false">SUM(F6763:I6763)*2</f>
        <v>0</v>
      </c>
      <c r="L6763" s="8" t="n">
        <f aca="false">SUM(J6763:K6763)</f>
        <v>0</v>
      </c>
    </row>
    <row r="6764" customFormat="false" ht="12.75" hidden="false" customHeight="false" outlineLevel="0" collapsed="false">
      <c r="J6764" s="8" t="n">
        <f aca="false">SUM(F6764:I6764)*2</f>
        <v>0</v>
      </c>
      <c r="L6764" s="8" t="n">
        <f aca="false">SUM(J6764:K6764)</f>
        <v>0</v>
      </c>
    </row>
    <row r="6765" customFormat="false" ht="12.75" hidden="false" customHeight="false" outlineLevel="0" collapsed="false">
      <c r="J6765" s="8" t="n">
        <f aca="false">SUM(F6765:I6765)*2</f>
        <v>0</v>
      </c>
      <c r="L6765" s="8" t="n">
        <f aca="false">SUM(J6765:K6765)</f>
        <v>0</v>
      </c>
    </row>
    <row r="6766" customFormat="false" ht="12.75" hidden="false" customHeight="false" outlineLevel="0" collapsed="false">
      <c r="J6766" s="8" t="n">
        <f aca="false">SUM(F6766:I6766)*2</f>
        <v>0</v>
      </c>
      <c r="L6766" s="8" t="n">
        <f aca="false">SUM(J6766:K6766)</f>
        <v>0</v>
      </c>
    </row>
    <row r="6767" customFormat="false" ht="12.75" hidden="false" customHeight="false" outlineLevel="0" collapsed="false">
      <c r="J6767" s="8" t="n">
        <f aca="false">SUM(F6767:I6767)*2</f>
        <v>0</v>
      </c>
      <c r="L6767" s="8" t="n">
        <f aca="false">SUM(J6767:K6767)</f>
        <v>0</v>
      </c>
    </row>
    <row r="6768" customFormat="false" ht="12.75" hidden="false" customHeight="false" outlineLevel="0" collapsed="false">
      <c r="J6768" s="8" t="n">
        <f aca="false">SUM(F6768:I6768)*2</f>
        <v>0</v>
      </c>
      <c r="L6768" s="8" t="n">
        <f aca="false">SUM(J6768:K6768)</f>
        <v>0</v>
      </c>
    </row>
    <row r="6769" customFormat="false" ht="12.75" hidden="false" customHeight="false" outlineLevel="0" collapsed="false">
      <c r="J6769" s="8" t="n">
        <f aca="false">SUM(F6769:I6769)*2</f>
        <v>0</v>
      </c>
      <c r="L6769" s="8" t="n">
        <f aca="false">SUM(J6769:K6769)</f>
        <v>0</v>
      </c>
    </row>
    <row r="6770" customFormat="false" ht="12.75" hidden="false" customHeight="false" outlineLevel="0" collapsed="false">
      <c r="J6770" s="8" t="n">
        <f aca="false">SUM(F6770:I6770)*2</f>
        <v>0</v>
      </c>
      <c r="L6770" s="8" t="n">
        <f aca="false">SUM(J6770:K6770)</f>
        <v>0</v>
      </c>
    </row>
    <row r="6771" customFormat="false" ht="12.75" hidden="false" customHeight="false" outlineLevel="0" collapsed="false">
      <c r="J6771" s="8" t="n">
        <f aca="false">SUM(F6771:I6771)*2</f>
        <v>0</v>
      </c>
      <c r="L6771" s="8" t="n">
        <f aca="false">SUM(J6771:K6771)</f>
        <v>0</v>
      </c>
    </row>
    <row r="6772" customFormat="false" ht="12.75" hidden="false" customHeight="false" outlineLevel="0" collapsed="false">
      <c r="J6772" s="8" t="n">
        <f aca="false">SUM(F6772:I6772)*2</f>
        <v>0</v>
      </c>
      <c r="L6772" s="8" t="n">
        <f aca="false">SUM(J6772:K6772)</f>
        <v>0</v>
      </c>
    </row>
    <row r="6773" customFormat="false" ht="12.75" hidden="false" customHeight="false" outlineLevel="0" collapsed="false">
      <c r="J6773" s="8" t="n">
        <f aca="false">SUM(F6773:I6773)*2</f>
        <v>0</v>
      </c>
      <c r="L6773" s="8" t="n">
        <f aca="false">SUM(J6773:K6773)</f>
        <v>0</v>
      </c>
    </row>
    <row r="6774" customFormat="false" ht="12.75" hidden="false" customHeight="false" outlineLevel="0" collapsed="false">
      <c r="J6774" s="8" t="n">
        <f aca="false">SUM(F6774:I6774)*2</f>
        <v>0</v>
      </c>
      <c r="L6774" s="8" t="n">
        <f aca="false">SUM(J6774:K6774)</f>
        <v>0</v>
      </c>
    </row>
    <row r="6775" customFormat="false" ht="12.75" hidden="false" customHeight="false" outlineLevel="0" collapsed="false">
      <c r="J6775" s="8" t="n">
        <f aca="false">SUM(F6775:I6775)*2</f>
        <v>0</v>
      </c>
      <c r="L6775" s="8" t="n">
        <f aca="false">SUM(J6775:K6775)</f>
        <v>0</v>
      </c>
    </row>
    <row r="6776" customFormat="false" ht="12.75" hidden="false" customHeight="false" outlineLevel="0" collapsed="false">
      <c r="J6776" s="8" t="n">
        <f aca="false">SUM(F6776:I6776)*2</f>
        <v>0</v>
      </c>
      <c r="L6776" s="8" t="n">
        <f aca="false">SUM(J6776:K6776)</f>
        <v>0</v>
      </c>
    </row>
    <row r="6777" customFormat="false" ht="12.75" hidden="false" customHeight="false" outlineLevel="0" collapsed="false">
      <c r="J6777" s="8" t="n">
        <f aca="false">SUM(F6777:I6777)*2</f>
        <v>0</v>
      </c>
      <c r="L6777" s="8" t="n">
        <f aca="false">SUM(J6777:K6777)</f>
        <v>0</v>
      </c>
    </row>
    <row r="6778" customFormat="false" ht="12.75" hidden="false" customHeight="false" outlineLevel="0" collapsed="false">
      <c r="J6778" s="8" t="n">
        <f aca="false">SUM(F6778:I6778)*2</f>
        <v>0</v>
      </c>
      <c r="L6778" s="8" t="n">
        <f aca="false">SUM(J6778:K6778)</f>
        <v>0</v>
      </c>
    </row>
    <row r="6779" customFormat="false" ht="12.75" hidden="false" customHeight="false" outlineLevel="0" collapsed="false">
      <c r="J6779" s="8" t="n">
        <f aca="false">SUM(F6779:I6779)*2</f>
        <v>0</v>
      </c>
      <c r="L6779" s="8" t="n">
        <f aca="false">SUM(J6779:K6779)</f>
        <v>0</v>
      </c>
    </row>
    <row r="6780" customFormat="false" ht="12.75" hidden="false" customHeight="false" outlineLevel="0" collapsed="false">
      <c r="J6780" s="8" t="n">
        <f aca="false">SUM(F6780:I6780)*2</f>
        <v>0</v>
      </c>
      <c r="L6780" s="8" t="n">
        <f aca="false">SUM(J6780:K6780)</f>
        <v>0</v>
      </c>
    </row>
    <row r="6781" customFormat="false" ht="12.75" hidden="false" customHeight="false" outlineLevel="0" collapsed="false">
      <c r="J6781" s="8" t="n">
        <f aca="false">SUM(F6781:I6781)*2</f>
        <v>0</v>
      </c>
      <c r="L6781" s="8" t="n">
        <f aca="false">SUM(J6781:K6781)</f>
        <v>0</v>
      </c>
    </row>
    <row r="6782" customFormat="false" ht="12.75" hidden="false" customHeight="false" outlineLevel="0" collapsed="false">
      <c r="J6782" s="8" t="n">
        <f aca="false">SUM(F6782:I6782)*2</f>
        <v>0</v>
      </c>
      <c r="L6782" s="8" t="n">
        <f aca="false">SUM(J6782:K6782)</f>
        <v>0</v>
      </c>
    </row>
    <row r="6783" customFormat="false" ht="12.75" hidden="false" customHeight="false" outlineLevel="0" collapsed="false">
      <c r="J6783" s="8" t="n">
        <f aca="false">SUM(F6783:I6783)*2</f>
        <v>0</v>
      </c>
      <c r="L6783" s="8" t="n">
        <f aca="false">SUM(J6783:K6783)</f>
        <v>0</v>
      </c>
    </row>
    <row r="6784" customFormat="false" ht="12.75" hidden="false" customHeight="false" outlineLevel="0" collapsed="false">
      <c r="J6784" s="8" t="n">
        <f aca="false">SUM(F6784:I6784)*2</f>
        <v>0</v>
      </c>
      <c r="L6784" s="8" t="n">
        <f aca="false">SUM(J6784:K6784)</f>
        <v>0</v>
      </c>
    </row>
    <row r="6785" customFormat="false" ht="12.75" hidden="false" customHeight="false" outlineLevel="0" collapsed="false">
      <c r="J6785" s="8" t="n">
        <f aca="false">SUM(F6785:I6785)*2</f>
        <v>0</v>
      </c>
      <c r="L6785" s="8" t="n">
        <f aca="false">SUM(J6785:K6785)</f>
        <v>0</v>
      </c>
    </row>
    <row r="6786" customFormat="false" ht="12.75" hidden="false" customHeight="false" outlineLevel="0" collapsed="false">
      <c r="J6786" s="8" t="n">
        <f aca="false">SUM(F6786:I6786)*2</f>
        <v>0</v>
      </c>
      <c r="L6786" s="8" t="n">
        <f aca="false">SUM(J6786:K6786)</f>
        <v>0</v>
      </c>
    </row>
    <row r="6787" customFormat="false" ht="12.75" hidden="false" customHeight="false" outlineLevel="0" collapsed="false">
      <c r="J6787" s="8" t="n">
        <f aca="false">SUM(F6787:I6787)*2</f>
        <v>0</v>
      </c>
      <c r="L6787" s="8" t="n">
        <f aca="false">SUM(J6787:K6787)</f>
        <v>0</v>
      </c>
    </row>
    <row r="6788" customFormat="false" ht="12.75" hidden="false" customHeight="false" outlineLevel="0" collapsed="false">
      <c r="J6788" s="8" t="n">
        <f aca="false">SUM(F6788:I6788)*2</f>
        <v>0</v>
      </c>
      <c r="L6788" s="8" t="n">
        <f aca="false">SUM(J6788:K6788)</f>
        <v>0</v>
      </c>
    </row>
    <row r="6789" customFormat="false" ht="12.75" hidden="false" customHeight="false" outlineLevel="0" collapsed="false">
      <c r="J6789" s="8" t="n">
        <f aca="false">SUM(F6789:I6789)*2</f>
        <v>0</v>
      </c>
      <c r="L6789" s="8" t="n">
        <f aca="false">SUM(J6789:K6789)</f>
        <v>0</v>
      </c>
    </row>
    <row r="6790" customFormat="false" ht="12.75" hidden="false" customHeight="false" outlineLevel="0" collapsed="false">
      <c r="J6790" s="8" t="n">
        <f aca="false">SUM(F6790:I6790)*2</f>
        <v>0</v>
      </c>
      <c r="L6790" s="8" t="n">
        <f aca="false">SUM(J6790:K6790)</f>
        <v>0</v>
      </c>
    </row>
    <row r="6791" customFormat="false" ht="12.75" hidden="false" customHeight="false" outlineLevel="0" collapsed="false">
      <c r="J6791" s="8" t="n">
        <f aca="false">SUM(F6791:I6791)*2</f>
        <v>0</v>
      </c>
      <c r="L6791" s="8" t="n">
        <f aca="false">SUM(J6791:K6791)</f>
        <v>0</v>
      </c>
    </row>
    <row r="6792" customFormat="false" ht="12.75" hidden="false" customHeight="false" outlineLevel="0" collapsed="false">
      <c r="J6792" s="8" t="n">
        <f aca="false">SUM(F6792:I6792)*2</f>
        <v>0</v>
      </c>
      <c r="L6792" s="8" t="n">
        <f aca="false">SUM(J6792:K6792)</f>
        <v>0</v>
      </c>
    </row>
    <row r="6793" customFormat="false" ht="12.75" hidden="false" customHeight="false" outlineLevel="0" collapsed="false">
      <c r="J6793" s="8" t="n">
        <f aca="false">SUM(F6793:I6793)*2</f>
        <v>0</v>
      </c>
      <c r="L6793" s="8" t="n">
        <f aca="false">SUM(J6793:K6793)</f>
        <v>0</v>
      </c>
    </row>
    <row r="6794" customFormat="false" ht="12.75" hidden="false" customHeight="false" outlineLevel="0" collapsed="false">
      <c r="J6794" s="8" t="n">
        <f aca="false">SUM(F6794:I6794)*2</f>
        <v>0</v>
      </c>
      <c r="L6794" s="8" t="n">
        <f aca="false">SUM(J6794:K6794)</f>
        <v>0</v>
      </c>
    </row>
    <row r="6795" customFormat="false" ht="12.75" hidden="false" customHeight="false" outlineLevel="0" collapsed="false">
      <c r="J6795" s="8" t="n">
        <f aca="false">SUM(F6795:I6795)*2</f>
        <v>0</v>
      </c>
      <c r="L6795" s="8" t="n">
        <f aca="false">SUM(J6795:K6795)</f>
        <v>0</v>
      </c>
    </row>
    <row r="6796" customFormat="false" ht="12.75" hidden="false" customHeight="false" outlineLevel="0" collapsed="false">
      <c r="J6796" s="8" t="n">
        <f aca="false">SUM(F6796:I6796)*2</f>
        <v>0</v>
      </c>
      <c r="L6796" s="8" t="n">
        <f aca="false">SUM(J6796:K6796)</f>
        <v>0</v>
      </c>
    </row>
    <row r="6797" customFormat="false" ht="12.75" hidden="false" customHeight="false" outlineLevel="0" collapsed="false">
      <c r="J6797" s="8" t="n">
        <f aca="false">SUM(F6797:I6797)*2</f>
        <v>0</v>
      </c>
      <c r="L6797" s="8" t="n">
        <f aca="false">SUM(J6797:K6797)</f>
        <v>0</v>
      </c>
    </row>
    <row r="6798" customFormat="false" ht="12.75" hidden="false" customHeight="false" outlineLevel="0" collapsed="false">
      <c r="J6798" s="8" t="n">
        <f aca="false">SUM(F6798:I6798)*2</f>
        <v>0</v>
      </c>
      <c r="L6798" s="8" t="n">
        <f aca="false">SUM(J6798:K6798)</f>
        <v>0</v>
      </c>
    </row>
    <row r="6799" customFormat="false" ht="12.75" hidden="false" customHeight="false" outlineLevel="0" collapsed="false">
      <c r="J6799" s="8" t="n">
        <f aca="false">SUM(F6799:I6799)*2</f>
        <v>0</v>
      </c>
      <c r="L6799" s="8" t="n">
        <f aca="false">SUM(J6799:K6799)</f>
        <v>0</v>
      </c>
    </row>
    <row r="6800" customFormat="false" ht="12.75" hidden="false" customHeight="false" outlineLevel="0" collapsed="false">
      <c r="J6800" s="8" t="n">
        <f aca="false">SUM(F6800:I6800)*2</f>
        <v>0</v>
      </c>
      <c r="L6800" s="8" t="n">
        <f aca="false">SUM(J6800:K6800)</f>
        <v>0</v>
      </c>
    </row>
    <row r="6801" customFormat="false" ht="12.75" hidden="false" customHeight="false" outlineLevel="0" collapsed="false">
      <c r="J6801" s="8" t="n">
        <f aca="false">SUM(F6801:I6801)*2</f>
        <v>0</v>
      </c>
      <c r="L6801" s="8" t="n">
        <f aca="false">SUM(J6801:K6801)</f>
        <v>0</v>
      </c>
    </row>
    <row r="6802" customFormat="false" ht="12.75" hidden="false" customHeight="false" outlineLevel="0" collapsed="false">
      <c r="J6802" s="8" t="n">
        <f aca="false">SUM(F6802:I6802)*2</f>
        <v>0</v>
      </c>
      <c r="L6802" s="8" t="n">
        <f aca="false">SUM(J6802:K6802)</f>
        <v>0</v>
      </c>
    </row>
    <row r="6803" customFormat="false" ht="12.75" hidden="false" customHeight="false" outlineLevel="0" collapsed="false">
      <c r="J6803" s="8" t="n">
        <f aca="false">SUM(F6803:I6803)*2</f>
        <v>0</v>
      </c>
      <c r="L6803" s="8" t="n">
        <f aca="false">SUM(J6803:K6803)</f>
        <v>0</v>
      </c>
    </row>
    <row r="6804" customFormat="false" ht="12.75" hidden="false" customHeight="false" outlineLevel="0" collapsed="false">
      <c r="J6804" s="8" t="n">
        <f aca="false">SUM(F6804:I6804)*2</f>
        <v>0</v>
      </c>
      <c r="L6804" s="8" t="n">
        <f aca="false">SUM(J6804:K6804)</f>
        <v>0</v>
      </c>
    </row>
    <row r="6805" customFormat="false" ht="12.75" hidden="false" customHeight="false" outlineLevel="0" collapsed="false">
      <c r="J6805" s="8" t="n">
        <f aca="false">SUM(F6805:I6805)*2</f>
        <v>0</v>
      </c>
      <c r="L6805" s="8" t="n">
        <f aca="false">SUM(J6805:K6805)</f>
        <v>0</v>
      </c>
    </row>
    <row r="6806" customFormat="false" ht="12.75" hidden="false" customHeight="false" outlineLevel="0" collapsed="false">
      <c r="J6806" s="8" t="n">
        <f aca="false">SUM(F6806:I6806)*2</f>
        <v>0</v>
      </c>
      <c r="L6806" s="8" t="n">
        <f aca="false">SUM(J6806:K6806)</f>
        <v>0</v>
      </c>
    </row>
    <row r="6807" customFormat="false" ht="12.75" hidden="false" customHeight="false" outlineLevel="0" collapsed="false">
      <c r="J6807" s="8" t="n">
        <f aca="false">SUM(F6807:I6807)*2</f>
        <v>0</v>
      </c>
      <c r="L6807" s="8" t="n">
        <f aca="false">SUM(J6807:K6807)</f>
        <v>0</v>
      </c>
    </row>
    <row r="6808" customFormat="false" ht="12.75" hidden="false" customHeight="false" outlineLevel="0" collapsed="false">
      <c r="J6808" s="8" t="n">
        <f aca="false">SUM(F6808:I6808)*2</f>
        <v>0</v>
      </c>
      <c r="L6808" s="8" t="n">
        <f aca="false">SUM(J6808:K6808)</f>
        <v>0</v>
      </c>
    </row>
    <row r="6809" customFormat="false" ht="12.75" hidden="false" customHeight="false" outlineLevel="0" collapsed="false">
      <c r="J6809" s="8" t="n">
        <f aca="false">SUM(F6809:I6809)*2</f>
        <v>0</v>
      </c>
      <c r="L6809" s="8" t="n">
        <f aca="false">SUM(J6809:K6809)</f>
        <v>0</v>
      </c>
    </row>
    <row r="6810" customFormat="false" ht="12.75" hidden="false" customHeight="false" outlineLevel="0" collapsed="false">
      <c r="J6810" s="8" t="n">
        <f aca="false">SUM(F6810:I6810)*2</f>
        <v>0</v>
      </c>
      <c r="L6810" s="8" t="n">
        <f aca="false">SUM(J6810:K6810)</f>
        <v>0</v>
      </c>
    </row>
    <row r="6811" customFormat="false" ht="12.75" hidden="false" customHeight="false" outlineLevel="0" collapsed="false">
      <c r="J6811" s="8" t="n">
        <f aca="false">SUM(F6811:I6811)*2</f>
        <v>0</v>
      </c>
      <c r="L6811" s="8" t="n">
        <f aca="false">SUM(J6811:K6811)</f>
        <v>0</v>
      </c>
    </row>
    <row r="6812" customFormat="false" ht="12.75" hidden="false" customHeight="false" outlineLevel="0" collapsed="false">
      <c r="J6812" s="8" t="n">
        <f aca="false">SUM(F6812:I6812)*2</f>
        <v>0</v>
      </c>
      <c r="L6812" s="8" t="n">
        <f aca="false">SUM(J6812:K6812)</f>
        <v>0</v>
      </c>
    </row>
    <row r="6813" customFormat="false" ht="12.75" hidden="false" customHeight="false" outlineLevel="0" collapsed="false">
      <c r="J6813" s="8" t="n">
        <f aca="false">SUM(F6813:I6813)*2</f>
        <v>0</v>
      </c>
      <c r="L6813" s="8" t="n">
        <f aca="false">SUM(J6813:K6813)</f>
        <v>0</v>
      </c>
    </row>
    <row r="6814" customFormat="false" ht="12.75" hidden="false" customHeight="false" outlineLevel="0" collapsed="false">
      <c r="J6814" s="8" t="n">
        <f aca="false">SUM(F6814:I6814)*2</f>
        <v>0</v>
      </c>
      <c r="L6814" s="8" t="n">
        <f aca="false">SUM(J6814:K6814)</f>
        <v>0</v>
      </c>
    </row>
    <row r="6815" customFormat="false" ht="12.75" hidden="false" customHeight="false" outlineLevel="0" collapsed="false">
      <c r="J6815" s="8" t="n">
        <f aca="false">SUM(F6815:I6815)*2</f>
        <v>0</v>
      </c>
      <c r="L6815" s="8" t="n">
        <f aca="false">SUM(J6815:K6815)</f>
        <v>0</v>
      </c>
    </row>
    <row r="6816" customFormat="false" ht="12.75" hidden="false" customHeight="false" outlineLevel="0" collapsed="false">
      <c r="J6816" s="8" t="n">
        <f aca="false">SUM(F6816:I6816)*2</f>
        <v>0</v>
      </c>
      <c r="L6816" s="8" t="n">
        <f aca="false">SUM(J6816:K6816)</f>
        <v>0</v>
      </c>
    </row>
    <row r="6817" customFormat="false" ht="12.75" hidden="false" customHeight="false" outlineLevel="0" collapsed="false">
      <c r="J6817" s="8" t="n">
        <f aca="false">SUM(F6817:I6817)*2</f>
        <v>0</v>
      </c>
      <c r="L6817" s="8" t="n">
        <f aca="false">SUM(J6817:K6817)</f>
        <v>0</v>
      </c>
    </row>
    <row r="6818" customFormat="false" ht="12.75" hidden="false" customHeight="false" outlineLevel="0" collapsed="false">
      <c r="J6818" s="8" t="n">
        <f aca="false">SUM(F6818:I6818)*2</f>
        <v>0</v>
      </c>
      <c r="L6818" s="8" t="n">
        <f aca="false">SUM(J6818:K6818)</f>
        <v>0</v>
      </c>
    </row>
    <row r="6819" customFormat="false" ht="12.75" hidden="false" customHeight="false" outlineLevel="0" collapsed="false">
      <c r="J6819" s="8" t="n">
        <f aca="false">SUM(F6819:I6819)*2</f>
        <v>0</v>
      </c>
      <c r="L6819" s="8" t="n">
        <f aca="false">SUM(J6819:K6819)</f>
        <v>0</v>
      </c>
    </row>
    <row r="6820" customFormat="false" ht="12.75" hidden="false" customHeight="false" outlineLevel="0" collapsed="false">
      <c r="J6820" s="8" t="n">
        <f aca="false">SUM(F6820:I6820)*2</f>
        <v>0</v>
      </c>
      <c r="L6820" s="8" t="n">
        <f aca="false">SUM(J6820:K6820)</f>
        <v>0</v>
      </c>
    </row>
    <row r="6821" customFormat="false" ht="12.75" hidden="false" customHeight="false" outlineLevel="0" collapsed="false">
      <c r="J6821" s="8" t="n">
        <f aca="false">SUM(F6821:I6821)*2</f>
        <v>0</v>
      </c>
      <c r="L6821" s="8" t="n">
        <f aca="false">SUM(J6821:K6821)</f>
        <v>0</v>
      </c>
    </row>
    <row r="6822" customFormat="false" ht="12.75" hidden="false" customHeight="false" outlineLevel="0" collapsed="false">
      <c r="J6822" s="8" t="n">
        <f aca="false">SUM(F6822:I6822)*2</f>
        <v>0</v>
      </c>
      <c r="L6822" s="8" t="n">
        <f aca="false">SUM(J6822:K6822)</f>
        <v>0</v>
      </c>
    </row>
    <row r="6823" customFormat="false" ht="12.75" hidden="false" customHeight="false" outlineLevel="0" collapsed="false">
      <c r="J6823" s="8" t="n">
        <f aca="false">SUM(F6823:I6823)*2</f>
        <v>0</v>
      </c>
      <c r="L6823" s="8" t="n">
        <f aca="false">SUM(J6823:K6823)</f>
        <v>0</v>
      </c>
    </row>
    <row r="6824" customFormat="false" ht="12.75" hidden="false" customHeight="false" outlineLevel="0" collapsed="false">
      <c r="J6824" s="8" t="n">
        <f aca="false">SUM(F6824:I6824)*2</f>
        <v>0</v>
      </c>
      <c r="L6824" s="8" t="n">
        <f aca="false">SUM(J6824:K6824)</f>
        <v>0</v>
      </c>
    </row>
    <row r="6825" customFormat="false" ht="12.75" hidden="false" customHeight="false" outlineLevel="0" collapsed="false">
      <c r="J6825" s="8" t="n">
        <f aca="false">SUM(F6825:I6825)*2</f>
        <v>0</v>
      </c>
      <c r="L6825" s="8" t="n">
        <f aca="false">SUM(J6825:K6825)</f>
        <v>0</v>
      </c>
    </row>
    <row r="6826" customFormat="false" ht="12.75" hidden="false" customHeight="false" outlineLevel="0" collapsed="false">
      <c r="J6826" s="8" t="n">
        <f aca="false">SUM(F6826:I6826)*2</f>
        <v>0</v>
      </c>
      <c r="L6826" s="8" t="n">
        <f aca="false">SUM(J6826:K6826)</f>
        <v>0</v>
      </c>
    </row>
    <row r="6827" customFormat="false" ht="12.75" hidden="false" customHeight="false" outlineLevel="0" collapsed="false">
      <c r="J6827" s="8" t="n">
        <f aca="false">SUM(F6827:I6827)*2</f>
        <v>0</v>
      </c>
      <c r="L6827" s="8" t="n">
        <f aca="false">SUM(J6827:K6827)</f>
        <v>0</v>
      </c>
    </row>
    <row r="6828" customFormat="false" ht="12.75" hidden="false" customHeight="false" outlineLevel="0" collapsed="false">
      <c r="J6828" s="8" t="n">
        <f aca="false">SUM(F6828:I6828)*2</f>
        <v>0</v>
      </c>
      <c r="L6828" s="8" t="n">
        <f aca="false">SUM(J6828:K6828)</f>
        <v>0</v>
      </c>
    </row>
    <row r="6829" customFormat="false" ht="12.75" hidden="false" customHeight="false" outlineLevel="0" collapsed="false">
      <c r="J6829" s="8" t="n">
        <f aca="false">SUM(F6829:I6829)*2</f>
        <v>0</v>
      </c>
      <c r="L6829" s="8" t="n">
        <f aca="false">SUM(J6829:K6829)</f>
        <v>0</v>
      </c>
    </row>
    <row r="6830" customFormat="false" ht="12.75" hidden="false" customHeight="false" outlineLevel="0" collapsed="false">
      <c r="J6830" s="8" t="n">
        <f aca="false">SUM(F6830:I6830)*2</f>
        <v>0</v>
      </c>
      <c r="L6830" s="8" t="n">
        <f aca="false">SUM(J6830:K6830)</f>
        <v>0</v>
      </c>
    </row>
    <row r="6831" customFormat="false" ht="12.75" hidden="false" customHeight="false" outlineLevel="0" collapsed="false">
      <c r="J6831" s="8" t="n">
        <f aca="false">SUM(F6831:I6831)*2</f>
        <v>0</v>
      </c>
      <c r="L6831" s="8" t="n">
        <f aca="false">SUM(J6831:K6831)</f>
        <v>0</v>
      </c>
    </row>
    <row r="6832" customFormat="false" ht="12.75" hidden="false" customHeight="false" outlineLevel="0" collapsed="false">
      <c r="J6832" s="8" t="n">
        <f aca="false">SUM(F6832:I6832)*2</f>
        <v>0</v>
      </c>
      <c r="L6832" s="8" t="n">
        <f aca="false">SUM(J6832:K6832)</f>
        <v>0</v>
      </c>
    </row>
    <row r="6833" customFormat="false" ht="12.75" hidden="false" customHeight="false" outlineLevel="0" collapsed="false">
      <c r="J6833" s="8" t="n">
        <f aca="false">SUM(F6833:I6833)*2</f>
        <v>0</v>
      </c>
      <c r="L6833" s="8" t="n">
        <f aca="false">SUM(J6833:K6833)</f>
        <v>0</v>
      </c>
    </row>
    <row r="6834" customFormat="false" ht="12.75" hidden="false" customHeight="false" outlineLevel="0" collapsed="false">
      <c r="J6834" s="8" t="n">
        <f aca="false">SUM(F6834:I6834)*2</f>
        <v>0</v>
      </c>
      <c r="L6834" s="8" t="n">
        <f aca="false">SUM(J6834:K6834)</f>
        <v>0</v>
      </c>
    </row>
    <row r="6835" customFormat="false" ht="12.75" hidden="false" customHeight="false" outlineLevel="0" collapsed="false">
      <c r="J6835" s="8" t="n">
        <f aca="false">SUM(F6835:I6835)*2</f>
        <v>0</v>
      </c>
      <c r="L6835" s="8" t="n">
        <f aca="false">SUM(J6835:K6835)</f>
        <v>0</v>
      </c>
    </row>
    <row r="6836" customFormat="false" ht="12.75" hidden="false" customHeight="false" outlineLevel="0" collapsed="false">
      <c r="J6836" s="8" t="n">
        <f aca="false">SUM(F6836:I6836)*2</f>
        <v>0</v>
      </c>
      <c r="L6836" s="8" t="n">
        <f aca="false">SUM(J6836:K6836)</f>
        <v>0</v>
      </c>
    </row>
    <row r="6837" customFormat="false" ht="12.75" hidden="false" customHeight="false" outlineLevel="0" collapsed="false">
      <c r="J6837" s="8" t="n">
        <f aca="false">SUM(F6837:I6837)*2</f>
        <v>0</v>
      </c>
      <c r="L6837" s="8" t="n">
        <f aca="false">SUM(J6837:K6837)</f>
        <v>0</v>
      </c>
    </row>
    <row r="6838" customFormat="false" ht="12.75" hidden="false" customHeight="false" outlineLevel="0" collapsed="false">
      <c r="J6838" s="8" t="n">
        <f aca="false">SUM(F6838:I6838)*2</f>
        <v>0</v>
      </c>
      <c r="L6838" s="8" t="n">
        <f aca="false">SUM(J6838:K6838)</f>
        <v>0</v>
      </c>
    </row>
    <row r="6839" customFormat="false" ht="12.75" hidden="false" customHeight="false" outlineLevel="0" collapsed="false">
      <c r="J6839" s="8" t="n">
        <f aca="false">SUM(F6839:I6839)*2</f>
        <v>0</v>
      </c>
      <c r="L6839" s="8" t="n">
        <f aca="false">SUM(J6839:K6839)</f>
        <v>0</v>
      </c>
    </row>
    <row r="6840" customFormat="false" ht="12.75" hidden="false" customHeight="false" outlineLevel="0" collapsed="false">
      <c r="J6840" s="8" t="n">
        <f aca="false">SUM(F6840:I6840)*2</f>
        <v>0</v>
      </c>
      <c r="L6840" s="8" t="n">
        <f aca="false">SUM(J6840:K6840)</f>
        <v>0</v>
      </c>
    </row>
    <row r="6841" customFormat="false" ht="12.75" hidden="false" customHeight="false" outlineLevel="0" collapsed="false">
      <c r="J6841" s="8" t="n">
        <f aca="false">SUM(F6841:I6841)*2</f>
        <v>0</v>
      </c>
      <c r="L6841" s="8" t="n">
        <f aca="false">SUM(J6841:K6841)</f>
        <v>0</v>
      </c>
    </row>
    <row r="6842" customFormat="false" ht="12.75" hidden="false" customHeight="false" outlineLevel="0" collapsed="false">
      <c r="J6842" s="8" t="n">
        <f aca="false">SUM(F6842:I6842)*2</f>
        <v>0</v>
      </c>
      <c r="L6842" s="8" t="n">
        <f aca="false">SUM(J6842:K6842)</f>
        <v>0</v>
      </c>
    </row>
    <row r="6843" customFormat="false" ht="12.75" hidden="false" customHeight="false" outlineLevel="0" collapsed="false">
      <c r="J6843" s="8" t="n">
        <f aca="false">SUM(F6843:I6843)*2</f>
        <v>0</v>
      </c>
      <c r="L6843" s="8" t="n">
        <f aca="false">SUM(J6843:K6843)</f>
        <v>0</v>
      </c>
    </row>
    <row r="6844" customFormat="false" ht="12.75" hidden="false" customHeight="false" outlineLevel="0" collapsed="false">
      <c r="J6844" s="8" t="n">
        <f aca="false">SUM(F6844:I6844)*2</f>
        <v>0</v>
      </c>
      <c r="L6844" s="8" t="n">
        <f aca="false">SUM(J6844:K6844)</f>
        <v>0</v>
      </c>
    </row>
    <row r="6845" customFormat="false" ht="12.75" hidden="false" customHeight="false" outlineLevel="0" collapsed="false">
      <c r="J6845" s="8" t="n">
        <f aca="false">SUM(F6845:I6845)*2</f>
        <v>0</v>
      </c>
      <c r="L6845" s="8" t="n">
        <f aca="false">SUM(J6845:K6845)</f>
        <v>0</v>
      </c>
    </row>
    <row r="6846" customFormat="false" ht="12.75" hidden="false" customHeight="false" outlineLevel="0" collapsed="false">
      <c r="J6846" s="8" t="n">
        <f aca="false">SUM(F6846:I6846)*2</f>
        <v>0</v>
      </c>
      <c r="L6846" s="8" t="n">
        <f aca="false">SUM(J6846:K6846)</f>
        <v>0</v>
      </c>
    </row>
    <row r="6847" customFormat="false" ht="12.75" hidden="false" customHeight="false" outlineLevel="0" collapsed="false">
      <c r="J6847" s="8" t="n">
        <f aca="false">SUM(F6847:I6847)*2</f>
        <v>0</v>
      </c>
      <c r="L6847" s="8" t="n">
        <f aca="false">SUM(J6847:K6847)</f>
        <v>0</v>
      </c>
    </row>
    <row r="6848" customFormat="false" ht="12.75" hidden="false" customHeight="false" outlineLevel="0" collapsed="false">
      <c r="J6848" s="8" t="n">
        <f aca="false">SUM(F6848:I6848)*2</f>
        <v>0</v>
      </c>
      <c r="L6848" s="8" t="n">
        <f aca="false">SUM(J6848:K6848)</f>
        <v>0</v>
      </c>
    </row>
    <row r="6849" customFormat="false" ht="12.75" hidden="false" customHeight="false" outlineLevel="0" collapsed="false">
      <c r="J6849" s="8" t="n">
        <f aca="false">SUM(F6849:I6849)*2</f>
        <v>0</v>
      </c>
      <c r="L6849" s="8" t="n">
        <f aca="false">SUM(J6849:K6849)</f>
        <v>0</v>
      </c>
    </row>
    <row r="6850" customFormat="false" ht="12.75" hidden="false" customHeight="false" outlineLevel="0" collapsed="false">
      <c r="J6850" s="8" t="n">
        <f aca="false">SUM(F6850:I6850)*2</f>
        <v>0</v>
      </c>
      <c r="L6850" s="8" t="n">
        <f aca="false">SUM(J6850:K6850)</f>
        <v>0</v>
      </c>
    </row>
    <row r="6851" customFormat="false" ht="12.75" hidden="false" customHeight="false" outlineLevel="0" collapsed="false">
      <c r="J6851" s="8" t="n">
        <f aca="false">SUM(F6851:I6851)*2</f>
        <v>0</v>
      </c>
      <c r="L6851" s="8" t="n">
        <f aca="false">SUM(J6851:K6851)</f>
        <v>0</v>
      </c>
    </row>
    <row r="6852" customFormat="false" ht="12.75" hidden="false" customHeight="false" outlineLevel="0" collapsed="false">
      <c r="J6852" s="8" t="n">
        <f aca="false">SUM(F6852:I6852)*2</f>
        <v>0</v>
      </c>
      <c r="L6852" s="8" t="n">
        <f aca="false">SUM(J6852:K6852)</f>
        <v>0</v>
      </c>
    </row>
    <row r="6853" customFormat="false" ht="12.75" hidden="false" customHeight="false" outlineLevel="0" collapsed="false">
      <c r="J6853" s="8" t="n">
        <f aca="false">SUM(F6853:I6853)*2</f>
        <v>0</v>
      </c>
      <c r="L6853" s="8" t="n">
        <f aca="false">SUM(J6853:K6853)</f>
        <v>0</v>
      </c>
    </row>
    <row r="6854" customFormat="false" ht="12.75" hidden="false" customHeight="false" outlineLevel="0" collapsed="false">
      <c r="J6854" s="8" t="n">
        <f aca="false">SUM(F6854:I6854)*2</f>
        <v>0</v>
      </c>
      <c r="L6854" s="8" t="n">
        <f aca="false">SUM(J6854:K6854)</f>
        <v>0</v>
      </c>
    </row>
    <row r="6855" customFormat="false" ht="12.75" hidden="false" customHeight="false" outlineLevel="0" collapsed="false">
      <c r="J6855" s="8" t="n">
        <f aca="false">SUM(F6855:I6855)*2</f>
        <v>0</v>
      </c>
      <c r="L6855" s="8" t="n">
        <f aca="false">SUM(J6855:K6855)</f>
        <v>0</v>
      </c>
    </row>
    <row r="6856" customFormat="false" ht="12.75" hidden="false" customHeight="false" outlineLevel="0" collapsed="false">
      <c r="J6856" s="8" t="n">
        <f aca="false">SUM(F6856:I6856)*2</f>
        <v>0</v>
      </c>
      <c r="L6856" s="8" t="n">
        <f aca="false">SUM(J6856:K6856)</f>
        <v>0</v>
      </c>
    </row>
    <row r="6857" customFormat="false" ht="12.75" hidden="false" customHeight="false" outlineLevel="0" collapsed="false">
      <c r="J6857" s="8" t="n">
        <f aca="false">SUM(F6857:I6857)*2</f>
        <v>0</v>
      </c>
      <c r="L6857" s="8" t="n">
        <f aca="false">SUM(J6857:K6857)</f>
        <v>0</v>
      </c>
    </row>
    <row r="6858" customFormat="false" ht="12.75" hidden="false" customHeight="false" outlineLevel="0" collapsed="false">
      <c r="J6858" s="8" t="n">
        <f aca="false">SUM(F6858:I6858)*2</f>
        <v>0</v>
      </c>
      <c r="L6858" s="8" t="n">
        <f aca="false">SUM(J6858:K6858)</f>
        <v>0</v>
      </c>
    </row>
    <row r="6859" customFormat="false" ht="12.75" hidden="false" customHeight="false" outlineLevel="0" collapsed="false">
      <c r="J6859" s="8" t="n">
        <f aca="false">SUM(F6859:I6859)*2</f>
        <v>0</v>
      </c>
      <c r="L6859" s="8" t="n">
        <f aca="false">SUM(J6859:K6859)</f>
        <v>0</v>
      </c>
    </row>
    <row r="6860" customFormat="false" ht="12.75" hidden="false" customHeight="false" outlineLevel="0" collapsed="false">
      <c r="J6860" s="8" t="n">
        <f aca="false">SUM(F6860:I6860)*2</f>
        <v>0</v>
      </c>
      <c r="L6860" s="8" t="n">
        <f aca="false">SUM(J6860:K6860)</f>
        <v>0</v>
      </c>
    </row>
    <row r="6861" customFormat="false" ht="12.75" hidden="false" customHeight="false" outlineLevel="0" collapsed="false">
      <c r="J6861" s="8" t="n">
        <f aca="false">SUM(F6861:I6861)*2</f>
        <v>0</v>
      </c>
      <c r="L6861" s="8" t="n">
        <f aca="false">SUM(J6861:K6861)</f>
        <v>0</v>
      </c>
    </row>
    <row r="6862" customFormat="false" ht="12.75" hidden="false" customHeight="false" outlineLevel="0" collapsed="false">
      <c r="J6862" s="8" t="n">
        <f aca="false">SUM(F6862:I6862)*2</f>
        <v>0</v>
      </c>
      <c r="L6862" s="8" t="n">
        <f aca="false">SUM(J6862:K6862)</f>
        <v>0</v>
      </c>
    </row>
    <row r="6863" customFormat="false" ht="12.75" hidden="false" customHeight="false" outlineLevel="0" collapsed="false">
      <c r="J6863" s="8" t="n">
        <f aca="false">SUM(F6863:I6863)*2</f>
        <v>0</v>
      </c>
      <c r="L6863" s="8" t="n">
        <f aca="false">SUM(J6863:K6863)</f>
        <v>0</v>
      </c>
    </row>
    <row r="6864" customFormat="false" ht="12.75" hidden="false" customHeight="false" outlineLevel="0" collapsed="false">
      <c r="J6864" s="8" t="n">
        <f aca="false">SUM(F6864:I6864)*2</f>
        <v>0</v>
      </c>
      <c r="L6864" s="8" t="n">
        <f aca="false">SUM(J6864:K6864)</f>
        <v>0</v>
      </c>
    </row>
    <row r="6865" customFormat="false" ht="12.75" hidden="false" customHeight="false" outlineLevel="0" collapsed="false">
      <c r="J6865" s="8" t="n">
        <f aca="false">SUM(F6865:I6865)*2</f>
        <v>0</v>
      </c>
      <c r="L6865" s="8" t="n">
        <f aca="false">SUM(J6865:K6865)</f>
        <v>0</v>
      </c>
    </row>
    <row r="6866" customFormat="false" ht="12.75" hidden="false" customHeight="false" outlineLevel="0" collapsed="false">
      <c r="J6866" s="8" t="n">
        <f aca="false">SUM(F6866:I6866)*2</f>
        <v>0</v>
      </c>
      <c r="L6866" s="8" t="n">
        <f aca="false">SUM(J6866:K6866)</f>
        <v>0</v>
      </c>
    </row>
    <row r="6867" customFormat="false" ht="12.75" hidden="false" customHeight="false" outlineLevel="0" collapsed="false">
      <c r="J6867" s="8" t="n">
        <f aca="false">SUM(F6867:I6867)*2</f>
        <v>0</v>
      </c>
      <c r="L6867" s="8" t="n">
        <f aca="false">SUM(J6867:K6867)</f>
        <v>0</v>
      </c>
    </row>
    <row r="6868" customFormat="false" ht="12.75" hidden="false" customHeight="false" outlineLevel="0" collapsed="false">
      <c r="J6868" s="8" t="n">
        <f aca="false">SUM(F6868:I6868)*2</f>
        <v>0</v>
      </c>
      <c r="L6868" s="8" t="n">
        <f aca="false">SUM(J6868:K6868)</f>
        <v>0</v>
      </c>
    </row>
    <row r="6869" customFormat="false" ht="12.75" hidden="false" customHeight="false" outlineLevel="0" collapsed="false">
      <c r="J6869" s="8" t="n">
        <f aca="false">SUM(F6869:I6869)*2</f>
        <v>0</v>
      </c>
      <c r="L6869" s="8" t="n">
        <f aca="false">SUM(J6869:K6869)</f>
        <v>0</v>
      </c>
    </row>
    <row r="6870" customFormat="false" ht="12.75" hidden="false" customHeight="false" outlineLevel="0" collapsed="false">
      <c r="J6870" s="8" t="n">
        <f aca="false">SUM(F6870:I6870)*2</f>
        <v>0</v>
      </c>
      <c r="L6870" s="8" t="n">
        <f aca="false">SUM(J6870:K6870)</f>
        <v>0</v>
      </c>
    </row>
    <row r="6871" customFormat="false" ht="12.75" hidden="false" customHeight="false" outlineLevel="0" collapsed="false">
      <c r="J6871" s="8" t="n">
        <f aca="false">SUM(F6871:I6871)*2</f>
        <v>0</v>
      </c>
      <c r="L6871" s="8" t="n">
        <f aca="false">SUM(J6871:K6871)</f>
        <v>0</v>
      </c>
    </row>
    <row r="6872" customFormat="false" ht="12.75" hidden="false" customHeight="false" outlineLevel="0" collapsed="false">
      <c r="J6872" s="8" t="n">
        <f aca="false">SUM(F6872:I6872)*2</f>
        <v>0</v>
      </c>
      <c r="L6872" s="8" t="n">
        <f aca="false">SUM(J6872:K6872)</f>
        <v>0</v>
      </c>
    </row>
    <row r="6873" customFormat="false" ht="12.75" hidden="false" customHeight="false" outlineLevel="0" collapsed="false">
      <c r="J6873" s="8" t="n">
        <f aca="false">SUM(F6873:I6873)*2</f>
        <v>0</v>
      </c>
      <c r="L6873" s="8" t="n">
        <f aca="false">SUM(J6873:K6873)</f>
        <v>0</v>
      </c>
    </row>
    <row r="6874" customFormat="false" ht="12.75" hidden="false" customHeight="false" outlineLevel="0" collapsed="false">
      <c r="J6874" s="8" t="n">
        <f aca="false">SUM(F6874:I6874)*2</f>
        <v>0</v>
      </c>
      <c r="L6874" s="8" t="n">
        <f aca="false">SUM(J6874:K6874)</f>
        <v>0</v>
      </c>
    </row>
    <row r="6875" customFormat="false" ht="12.75" hidden="false" customHeight="false" outlineLevel="0" collapsed="false">
      <c r="J6875" s="8" t="n">
        <f aca="false">SUM(F6875:I6875)*2</f>
        <v>0</v>
      </c>
      <c r="L6875" s="8" t="n">
        <f aca="false">SUM(J6875:K6875)</f>
        <v>0</v>
      </c>
    </row>
    <row r="6876" customFormat="false" ht="12.75" hidden="false" customHeight="false" outlineLevel="0" collapsed="false">
      <c r="J6876" s="8" t="n">
        <f aca="false">SUM(F6876:I6876)*2</f>
        <v>0</v>
      </c>
      <c r="L6876" s="8" t="n">
        <f aca="false">SUM(J6876:K6876)</f>
        <v>0</v>
      </c>
    </row>
    <row r="6877" customFormat="false" ht="12.75" hidden="false" customHeight="false" outlineLevel="0" collapsed="false">
      <c r="J6877" s="8" t="n">
        <f aca="false">SUM(F6877:I6877)*2</f>
        <v>0</v>
      </c>
      <c r="L6877" s="8" t="n">
        <f aca="false">SUM(J6877:K6877)</f>
        <v>0</v>
      </c>
    </row>
    <row r="6878" customFormat="false" ht="12.75" hidden="false" customHeight="false" outlineLevel="0" collapsed="false">
      <c r="J6878" s="8" t="n">
        <f aca="false">SUM(F6878:I6878)*2</f>
        <v>0</v>
      </c>
      <c r="L6878" s="8" t="n">
        <f aca="false">SUM(J6878:K6878)</f>
        <v>0</v>
      </c>
    </row>
    <row r="6879" customFormat="false" ht="12.75" hidden="false" customHeight="false" outlineLevel="0" collapsed="false">
      <c r="J6879" s="8" t="n">
        <f aca="false">SUM(F6879:I6879)*2</f>
        <v>0</v>
      </c>
      <c r="L6879" s="8" t="n">
        <f aca="false">SUM(J6879:K6879)</f>
        <v>0</v>
      </c>
    </row>
    <row r="6880" customFormat="false" ht="12.75" hidden="false" customHeight="false" outlineLevel="0" collapsed="false">
      <c r="J6880" s="8" t="n">
        <f aca="false">SUM(F6880:I6880)*2</f>
        <v>0</v>
      </c>
      <c r="L6880" s="8" t="n">
        <f aca="false">SUM(J6880:K6880)</f>
        <v>0</v>
      </c>
    </row>
    <row r="6881" customFormat="false" ht="12.75" hidden="false" customHeight="false" outlineLevel="0" collapsed="false">
      <c r="J6881" s="8" t="n">
        <f aca="false">SUM(F6881:I6881)*2</f>
        <v>0</v>
      </c>
      <c r="L6881" s="8" t="n">
        <f aca="false">SUM(J6881:K6881)</f>
        <v>0</v>
      </c>
    </row>
    <row r="6882" customFormat="false" ht="12.75" hidden="false" customHeight="false" outlineLevel="0" collapsed="false">
      <c r="J6882" s="8" t="n">
        <f aca="false">SUM(F6882:I6882)*2</f>
        <v>0</v>
      </c>
      <c r="L6882" s="8" t="n">
        <f aca="false">SUM(J6882:K6882)</f>
        <v>0</v>
      </c>
    </row>
    <row r="6883" customFormat="false" ht="12.75" hidden="false" customHeight="false" outlineLevel="0" collapsed="false">
      <c r="J6883" s="8" t="n">
        <f aca="false">SUM(F6883:I6883)*2</f>
        <v>0</v>
      </c>
      <c r="L6883" s="8" t="n">
        <f aca="false">SUM(J6883:K6883)</f>
        <v>0</v>
      </c>
    </row>
    <row r="6884" customFormat="false" ht="12.75" hidden="false" customHeight="false" outlineLevel="0" collapsed="false">
      <c r="J6884" s="8" t="n">
        <f aca="false">SUM(F6884:I6884)*2</f>
        <v>0</v>
      </c>
      <c r="L6884" s="8" t="n">
        <f aca="false">SUM(J6884:K6884)</f>
        <v>0</v>
      </c>
    </row>
    <row r="6885" customFormat="false" ht="12.75" hidden="false" customHeight="false" outlineLevel="0" collapsed="false">
      <c r="J6885" s="8" t="n">
        <f aca="false">SUM(F6885:I6885)*2</f>
        <v>0</v>
      </c>
      <c r="L6885" s="8" t="n">
        <f aca="false">SUM(J6885:K6885)</f>
        <v>0</v>
      </c>
    </row>
    <row r="6886" customFormat="false" ht="12.75" hidden="false" customHeight="false" outlineLevel="0" collapsed="false">
      <c r="J6886" s="8" t="n">
        <f aca="false">SUM(F6886:I6886)*2</f>
        <v>0</v>
      </c>
      <c r="L6886" s="8" t="n">
        <f aca="false">SUM(J6886:K6886)</f>
        <v>0</v>
      </c>
    </row>
    <row r="6887" customFormat="false" ht="12.75" hidden="false" customHeight="false" outlineLevel="0" collapsed="false">
      <c r="J6887" s="8" t="n">
        <f aca="false">SUM(F6887:I6887)*2</f>
        <v>0</v>
      </c>
      <c r="L6887" s="8" t="n">
        <f aca="false">SUM(J6887:K6887)</f>
        <v>0</v>
      </c>
    </row>
    <row r="6888" customFormat="false" ht="12.75" hidden="false" customHeight="false" outlineLevel="0" collapsed="false">
      <c r="J6888" s="8" t="n">
        <f aca="false">SUM(F6888:I6888)*2</f>
        <v>0</v>
      </c>
      <c r="L6888" s="8" t="n">
        <f aca="false">SUM(J6888:K6888)</f>
        <v>0</v>
      </c>
    </row>
    <row r="6889" customFormat="false" ht="12.75" hidden="false" customHeight="false" outlineLevel="0" collapsed="false">
      <c r="J6889" s="8" t="n">
        <f aca="false">SUM(F6889:I6889)*2</f>
        <v>0</v>
      </c>
      <c r="L6889" s="8" t="n">
        <f aca="false">SUM(J6889:K6889)</f>
        <v>0</v>
      </c>
    </row>
    <row r="6890" customFormat="false" ht="12.75" hidden="false" customHeight="false" outlineLevel="0" collapsed="false">
      <c r="J6890" s="8" t="n">
        <f aca="false">SUM(F6890:I6890)*2</f>
        <v>0</v>
      </c>
      <c r="L6890" s="8" t="n">
        <f aca="false">SUM(J6890:K6890)</f>
        <v>0</v>
      </c>
    </row>
    <row r="6891" customFormat="false" ht="12.75" hidden="false" customHeight="false" outlineLevel="0" collapsed="false">
      <c r="J6891" s="8" t="n">
        <f aca="false">SUM(F6891:I6891)*2</f>
        <v>0</v>
      </c>
      <c r="L6891" s="8" t="n">
        <f aca="false">SUM(J6891:K6891)</f>
        <v>0</v>
      </c>
    </row>
    <row r="6892" customFormat="false" ht="12.75" hidden="false" customHeight="false" outlineLevel="0" collapsed="false">
      <c r="J6892" s="8" t="n">
        <f aca="false">SUM(F6892:I6892)*2</f>
        <v>0</v>
      </c>
      <c r="L6892" s="8" t="n">
        <f aca="false">SUM(J6892:K6892)</f>
        <v>0</v>
      </c>
    </row>
    <row r="6893" customFormat="false" ht="12.75" hidden="false" customHeight="false" outlineLevel="0" collapsed="false">
      <c r="J6893" s="8" t="n">
        <f aca="false">SUM(F6893:I6893)*2</f>
        <v>0</v>
      </c>
      <c r="L6893" s="8" t="n">
        <f aca="false">SUM(J6893:K6893)</f>
        <v>0</v>
      </c>
    </row>
    <row r="6894" customFormat="false" ht="12.75" hidden="false" customHeight="false" outlineLevel="0" collapsed="false">
      <c r="J6894" s="8" t="n">
        <f aca="false">SUM(F6894:I6894)*2</f>
        <v>0</v>
      </c>
      <c r="L6894" s="8" t="n">
        <f aca="false">SUM(J6894:K6894)</f>
        <v>0</v>
      </c>
    </row>
    <row r="6895" customFormat="false" ht="12.75" hidden="false" customHeight="false" outlineLevel="0" collapsed="false">
      <c r="J6895" s="8" t="n">
        <f aca="false">SUM(F6895:I6895)*2</f>
        <v>0</v>
      </c>
      <c r="L6895" s="8" t="n">
        <f aca="false">SUM(J6895:K6895)</f>
        <v>0</v>
      </c>
    </row>
    <row r="6896" customFormat="false" ht="12.75" hidden="false" customHeight="false" outlineLevel="0" collapsed="false">
      <c r="J6896" s="8" t="n">
        <f aca="false">SUM(F6896:I6896)*2</f>
        <v>0</v>
      </c>
      <c r="L6896" s="8" t="n">
        <f aca="false">SUM(J6896:K6896)</f>
        <v>0</v>
      </c>
    </row>
    <row r="6897" customFormat="false" ht="12.75" hidden="false" customHeight="false" outlineLevel="0" collapsed="false">
      <c r="J6897" s="8" t="n">
        <f aca="false">SUM(F6897:I6897)*2</f>
        <v>0</v>
      </c>
      <c r="L6897" s="8" t="n">
        <f aca="false">SUM(J6897:K6897)</f>
        <v>0</v>
      </c>
    </row>
    <row r="6898" customFormat="false" ht="12.75" hidden="false" customHeight="false" outlineLevel="0" collapsed="false">
      <c r="J6898" s="8" t="n">
        <f aca="false">SUM(F6898:I6898)*2</f>
        <v>0</v>
      </c>
      <c r="L6898" s="8" t="n">
        <f aca="false">SUM(J6898:K6898)</f>
        <v>0</v>
      </c>
    </row>
    <row r="6899" customFormat="false" ht="12.75" hidden="false" customHeight="false" outlineLevel="0" collapsed="false">
      <c r="J6899" s="8" t="n">
        <f aca="false">SUM(F6899:I6899)*2</f>
        <v>0</v>
      </c>
      <c r="L6899" s="8" t="n">
        <f aca="false">SUM(J6899:K6899)</f>
        <v>0</v>
      </c>
    </row>
    <row r="6900" customFormat="false" ht="12.75" hidden="false" customHeight="false" outlineLevel="0" collapsed="false">
      <c r="J6900" s="8" t="n">
        <f aca="false">SUM(F6900:I6900)*2</f>
        <v>0</v>
      </c>
      <c r="L6900" s="8" t="n">
        <f aca="false">SUM(J6900:K6900)</f>
        <v>0</v>
      </c>
    </row>
    <row r="6901" customFormat="false" ht="12.75" hidden="false" customHeight="false" outlineLevel="0" collapsed="false">
      <c r="J6901" s="8" t="n">
        <f aca="false">SUM(F6901:I6901)*2</f>
        <v>0</v>
      </c>
      <c r="L6901" s="8" t="n">
        <f aca="false">SUM(J6901:K6901)</f>
        <v>0</v>
      </c>
    </row>
    <row r="6902" customFormat="false" ht="12.75" hidden="false" customHeight="false" outlineLevel="0" collapsed="false">
      <c r="J6902" s="8" t="n">
        <f aca="false">SUM(F6902:I6902)*2</f>
        <v>0</v>
      </c>
      <c r="L6902" s="8" t="n">
        <f aca="false">SUM(J6902:K6902)</f>
        <v>0</v>
      </c>
    </row>
    <row r="6903" customFormat="false" ht="12.75" hidden="false" customHeight="false" outlineLevel="0" collapsed="false">
      <c r="J6903" s="8" t="n">
        <f aca="false">SUM(F6903:I6903)*2</f>
        <v>0</v>
      </c>
      <c r="L6903" s="8" t="n">
        <f aca="false">SUM(J6903:K6903)</f>
        <v>0</v>
      </c>
    </row>
    <row r="6904" customFormat="false" ht="12.75" hidden="false" customHeight="false" outlineLevel="0" collapsed="false">
      <c r="J6904" s="8" t="n">
        <f aca="false">SUM(F6904:I6904)*2</f>
        <v>0</v>
      </c>
      <c r="L6904" s="8" t="n">
        <f aca="false">SUM(J6904:K6904)</f>
        <v>0</v>
      </c>
    </row>
    <row r="6905" customFormat="false" ht="12.75" hidden="false" customHeight="false" outlineLevel="0" collapsed="false">
      <c r="J6905" s="8" t="n">
        <f aca="false">SUM(F6905:I6905)*2</f>
        <v>0</v>
      </c>
      <c r="L6905" s="8" t="n">
        <f aca="false">SUM(J6905:K6905)</f>
        <v>0</v>
      </c>
    </row>
    <row r="6906" customFormat="false" ht="12.75" hidden="false" customHeight="false" outlineLevel="0" collapsed="false">
      <c r="J6906" s="8" t="n">
        <f aca="false">SUM(F6906:I6906)*2</f>
        <v>0</v>
      </c>
      <c r="L6906" s="8" t="n">
        <f aca="false">SUM(J6906:K6906)</f>
        <v>0</v>
      </c>
    </row>
    <row r="6907" customFormat="false" ht="12.75" hidden="false" customHeight="false" outlineLevel="0" collapsed="false">
      <c r="J6907" s="8" t="n">
        <f aca="false">SUM(F6907:I6907)*2</f>
        <v>0</v>
      </c>
      <c r="L6907" s="8" t="n">
        <f aca="false">SUM(J6907:K6907)</f>
        <v>0</v>
      </c>
    </row>
    <row r="6908" customFormat="false" ht="12.75" hidden="false" customHeight="false" outlineLevel="0" collapsed="false">
      <c r="J6908" s="8" t="n">
        <f aca="false">SUM(F6908:I6908)*2</f>
        <v>0</v>
      </c>
      <c r="L6908" s="8" t="n">
        <f aca="false">SUM(J6908:K6908)</f>
        <v>0</v>
      </c>
    </row>
    <row r="6909" customFormat="false" ht="12.75" hidden="false" customHeight="false" outlineLevel="0" collapsed="false">
      <c r="J6909" s="8" t="n">
        <f aca="false">SUM(F6909:I6909)*2</f>
        <v>0</v>
      </c>
      <c r="L6909" s="8" t="n">
        <f aca="false">SUM(J6909:K6909)</f>
        <v>0</v>
      </c>
    </row>
    <row r="6910" customFormat="false" ht="12.75" hidden="false" customHeight="false" outlineLevel="0" collapsed="false">
      <c r="J6910" s="8" t="n">
        <f aca="false">SUM(F6910:I6910)*2</f>
        <v>0</v>
      </c>
      <c r="L6910" s="8" t="n">
        <f aca="false">SUM(J6910:K6910)</f>
        <v>0</v>
      </c>
    </row>
    <row r="6911" customFormat="false" ht="12.75" hidden="false" customHeight="false" outlineLevel="0" collapsed="false">
      <c r="J6911" s="8" t="n">
        <f aca="false">SUM(F6911:I6911)*2</f>
        <v>0</v>
      </c>
      <c r="L6911" s="8" t="n">
        <f aca="false">SUM(J6911:K6911)</f>
        <v>0</v>
      </c>
    </row>
    <row r="6912" customFormat="false" ht="12.75" hidden="false" customHeight="false" outlineLevel="0" collapsed="false">
      <c r="J6912" s="8" t="n">
        <f aca="false">SUM(F6912:I6912)*2</f>
        <v>0</v>
      </c>
      <c r="L6912" s="8" t="n">
        <f aca="false">SUM(J6912:K6912)</f>
        <v>0</v>
      </c>
    </row>
    <row r="6913" customFormat="false" ht="12.75" hidden="false" customHeight="false" outlineLevel="0" collapsed="false">
      <c r="J6913" s="8" t="n">
        <f aca="false">SUM(F6913:I6913)*2</f>
        <v>0</v>
      </c>
      <c r="L6913" s="8" t="n">
        <f aca="false">SUM(J6913:K6913)</f>
        <v>0</v>
      </c>
    </row>
    <row r="6914" customFormat="false" ht="12.75" hidden="false" customHeight="false" outlineLevel="0" collapsed="false">
      <c r="J6914" s="8" t="n">
        <f aca="false">SUM(F6914:I6914)*2</f>
        <v>0</v>
      </c>
      <c r="L6914" s="8" t="n">
        <f aca="false">SUM(J6914:K6914)</f>
        <v>0</v>
      </c>
    </row>
    <row r="6915" customFormat="false" ht="12.75" hidden="false" customHeight="false" outlineLevel="0" collapsed="false">
      <c r="J6915" s="8" t="n">
        <f aca="false">SUM(F6915:I6915)*2</f>
        <v>0</v>
      </c>
      <c r="L6915" s="8" t="n">
        <f aca="false">SUM(J6915:K6915)</f>
        <v>0</v>
      </c>
    </row>
    <row r="6916" customFormat="false" ht="12.75" hidden="false" customHeight="false" outlineLevel="0" collapsed="false">
      <c r="J6916" s="8" t="n">
        <f aca="false">SUM(F6916:I6916)*2</f>
        <v>0</v>
      </c>
      <c r="L6916" s="8" t="n">
        <f aca="false">SUM(J6916:K6916)</f>
        <v>0</v>
      </c>
    </row>
    <row r="6917" customFormat="false" ht="12.75" hidden="false" customHeight="false" outlineLevel="0" collapsed="false">
      <c r="J6917" s="8" t="n">
        <f aca="false">SUM(F6917:I6917)*2</f>
        <v>0</v>
      </c>
      <c r="L6917" s="8" t="n">
        <f aca="false">SUM(J6917:K6917)</f>
        <v>0</v>
      </c>
    </row>
    <row r="6918" customFormat="false" ht="12.75" hidden="false" customHeight="false" outlineLevel="0" collapsed="false">
      <c r="J6918" s="8" t="n">
        <f aca="false">SUM(F6918:I6918)*2</f>
        <v>0</v>
      </c>
      <c r="L6918" s="8" t="n">
        <f aca="false">SUM(J6918:K6918)</f>
        <v>0</v>
      </c>
    </row>
    <row r="6919" customFormat="false" ht="12.75" hidden="false" customHeight="false" outlineLevel="0" collapsed="false">
      <c r="J6919" s="8" t="n">
        <f aca="false">SUM(F6919:I6919)*2</f>
        <v>0</v>
      </c>
      <c r="L6919" s="8" t="n">
        <f aca="false">SUM(J6919:K6919)</f>
        <v>0</v>
      </c>
    </row>
    <row r="6920" customFormat="false" ht="12.75" hidden="false" customHeight="false" outlineLevel="0" collapsed="false">
      <c r="J6920" s="8" t="n">
        <f aca="false">SUM(F6920:I6920)*2</f>
        <v>0</v>
      </c>
      <c r="L6920" s="8" t="n">
        <f aca="false">SUM(J6920:K6920)</f>
        <v>0</v>
      </c>
    </row>
    <row r="6921" customFormat="false" ht="12.75" hidden="false" customHeight="false" outlineLevel="0" collapsed="false">
      <c r="J6921" s="8" t="n">
        <f aca="false">SUM(F6921:I6921)*2</f>
        <v>0</v>
      </c>
      <c r="L6921" s="8" t="n">
        <f aca="false">SUM(J6921:K6921)</f>
        <v>0</v>
      </c>
    </row>
    <row r="6922" customFormat="false" ht="12.75" hidden="false" customHeight="false" outlineLevel="0" collapsed="false">
      <c r="J6922" s="8" t="n">
        <f aca="false">SUM(F6922:I6922)*2</f>
        <v>0</v>
      </c>
      <c r="L6922" s="8" t="n">
        <f aca="false">SUM(J6922:K6922)</f>
        <v>0</v>
      </c>
    </row>
    <row r="6923" customFormat="false" ht="12.75" hidden="false" customHeight="false" outlineLevel="0" collapsed="false">
      <c r="J6923" s="8" t="n">
        <f aca="false">SUM(F6923:I6923)*2</f>
        <v>0</v>
      </c>
      <c r="L6923" s="8" t="n">
        <f aca="false">SUM(J6923:K6923)</f>
        <v>0</v>
      </c>
    </row>
    <row r="6924" customFormat="false" ht="12.75" hidden="false" customHeight="false" outlineLevel="0" collapsed="false">
      <c r="J6924" s="8" t="n">
        <f aca="false">SUM(F6924:I6924)*2</f>
        <v>0</v>
      </c>
      <c r="L6924" s="8" t="n">
        <f aca="false">SUM(J6924:K6924)</f>
        <v>0</v>
      </c>
    </row>
    <row r="6925" customFormat="false" ht="12.75" hidden="false" customHeight="false" outlineLevel="0" collapsed="false">
      <c r="J6925" s="8" t="n">
        <f aca="false">SUM(F6925:I6925)*2</f>
        <v>0</v>
      </c>
      <c r="L6925" s="8" t="n">
        <f aca="false">SUM(J6925:K6925)</f>
        <v>0</v>
      </c>
    </row>
    <row r="6926" customFormat="false" ht="12.75" hidden="false" customHeight="false" outlineLevel="0" collapsed="false">
      <c r="J6926" s="8" t="n">
        <f aca="false">SUM(F6926:I6926)*2</f>
        <v>0</v>
      </c>
      <c r="L6926" s="8" t="n">
        <f aca="false">SUM(J6926:K6926)</f>
        <v>0</v>
      </c>
    </row>
    <row r="6927" customFormat="false" ht="12.75" hidden="false" customHeight="false" outlineLevel="0" collapsed="false">
      <c r="J6927" s="8" t="n">
        <f aca="false">SUM(F6927:I6927)*2</f>
        <v>0</v>
      </c>
      <c r="L6927" s="8" t="n">
        <f aca="false">SUM(J6927:K6927)</f>
        <v>0</v>
      </c>
    </row>
    <row r="6928" customFormat="false" ht="12.75" hidden="false" customHeight="false" outlineLevel="0" collapsed="false">
      <c r="J6928" s="8" t="n">
        <f aca="false">SUM(F6928:I6928)*2</f>
        <v>0</v>
      </c>
      <c r="L6928" s="8" t="n">
        <f aca="false">SUM(J6928:K6928)</f>
        <v>0</v>
      </c>
    </row>
    <row r="6929" customFormat="false" ht="12.75" hidden="false" customHeight="false" outlineLevel="0" collapsed="false">
      <c r="J6929" s="8" t="n">
        <f aca="false">SUM(F6929:I6929)*2</f>
        <v>0</v>
      </c>
      <c r="L6929" s="8" t="n">
        <f aca="false">SUM(J6929:K6929)</f>
        <v>0</v>
      </c>
    </row>
    <row r="6930" customFormat="false" ht="12.75" hidden="false" customHeight="false" outlineLevel="0" collapsed="false">
      <c r="J6930" s="8" t="n">
        <f aca="false">SUM(F6930:I6930)*2</f>
        <v>0</v>
      </c>
      <c r="L6930" s="8" t="n">
        <f aca="false">SUM(J6930:K6930)</f>
        <v>0</v>
      </c>
    </row>
    <row r="6931" customFormat="false" ht="12.75" hidden="false" customHeight="false" outlineLevel="0" collapsed="false">
      <c r="J6931" s="8" t="n">
        <f aca="false">SUM(F6931:I6931)*2</f>
        <v>0</v>
      </c>
      <c r="L6931" s="8" t="n">
        <f aca="false">SUM(J6931:K6931)</f>
        <v>0</v>
      </c>
    </row>
    <row r="6932" customFormat="false" ht="12.75" hidden="false" customHeight="false" outlineLevel="0" collapsed="false">
      <c r="J6932" s="8" t="n">
        <f aca="false">SUM(F6932:I6932)*2</f>
        <v>0</v>
      </c>
      <c r="L6932" s="8" t="n">
        <f aca="false">SUM(J6932:K6932)</f>
        <v>0</v>
      </c>
    </row>
    <row r="6933" customFormat="false" ht="12.75" hidden="false" customHeight="false" outlineLevel="0" collapsed="false">
      <c r="J6933" s="8" t="n">
        <f aca="false">SUM(F6933:I6933)*2</f>
        <v>0</v>
      </c>
      <c r="L6933" s="8" t="n">
        <f aca="false">SUM(J6933:K6933)</f>
        <v>0</v>
      </c>
    </row>
    <row r="6934" customFormat="false" ht="12.75" hidden="false" customHeight="false" outlineLevel="0" collapsed="false">
      <c r="J6934" s="8" t="n">
        <f aca="false">SUM(F6934:I6934)*2</f>
        <v>0</v>
      </c>
      <c r="L6934" s="8" t="n">
        <f aca="false">SUM(J6934:K6934)</f>
        <v>0</v>
      </c>
    </row>
    <row r="6935" customFormat="false" ht="12.75" hidden="false" customHeight="false" outlineLevel="0" collapsed="false">
      <c r="J6935" s="8" t="n">
        <f aca="false">SUM(F6935:I6935)*2</f>
        <v>0</v>
      </c>
      <c r="L6935" s="8" t="n">
        <f aca="false">SUM(J6935:K6935)</f>
        <v>0</v>
      </c>
    </row>
    <row r="6936" customFormat="false" ht="12.75" hidden="false" customHeight="false" outlineLevel="0" collapsed="false">
      <c r="J6936" s="8" t="n">
        <f aca="false">SUM(F6936:I6936)*2</f>
        <v>0</v>
      </c>
      <c r="L6936" s="8" t="n">
        <f aca="false">SUM(J6936:K6936)</f>
        <v>0</v>
      </c>
    </row>
    <row r="6937" customFormat="false" ht="12.75" hidden="false" customHeight="false" outlineLevel="0" collapsed="false">
      <c r="J6937" s="8" t="n">
        <f aca="false">SUM(F6937:I6937)*2</f>
        <v>0</v>
      </c>
      <c r="L6937" s="8" t="n">
        <f aca="false">SUM(J6937:K6937)</f>
        <v>0</v>
      </c>
    </row>
    <row r="6938" customFormat="false" ht="12.75" hidden="false" customHeight="false" outlineLevel="0" collapsed="false">
      <c r="J6938" s="8" t="n">
        <f aca="false">SUM(F6938:I6938)*2</f>
        <v>0</v>
      </c>
      <c r="L6938" s="8" t="n">
        <f aca="false">SUM(J6938:K6938)</f>
        <v>0</v>
      </c>
    </row>
    <row r="6939" customFormat="false" ht="12.75" hidden="false" customHeight="false" outlineLevel="0" collapsed="false">
      <c r="J6939" s="8" t="n">
        <f aca="false">SUM(F6939:I6939)*2</f>
        <v>0</v>
      </c>
      <c r="L6939" s="8" t="n">
        <f aca="false">SUM(J6939:K6939)</f>
        <v>0</v>
      </c>
    </row>
    <row r="6940" customFormat="false" ht="12.75" hidden="false" customHeight="false" outlineLevel="0" collapsed="false">
      <c r="J6940" s="8" t="n">
        <f aca="false">SUM(F6940:I6940)*2</f>
        <v>0</v>
      </c>
      <c r="L6940" s="8" t="n">
        <f aca="false">SUM(J6940:K6940)</f>
        <v>0</v>
      </c>
    </row>
    <row r="6941" customFormat="false" ht="12.75" hidden="false" customHeight="false" outlineLevel="0" collapsed="false">
      <c r="J6941" s="8" t="n">
        <f aca="false">SUM(F6941:I6941)*2</f>
        <v>0</v>
      </c>
      <c r="L6941" s="8" t="n">
        <f aca="false">SUM(J6941:K6941)</f>
        <v>0</v>
      </c>
    </row>
    <row r="6942" customFormat="false" ht="12.75" hidden="false" customHeight="false" outlineLevel="0" collapsed="false">
      <c r="J6942" s="8" t="n">
        <f aca="false">SUM(F6942:I6942)*2</f>
        <v>0</v>
      </c>
      <c r="L6942" s="8" t="n">
        <f aca="false">SUM(J6942:K6942)</f>
        <v>0</v>
      </c>
    </row>
    <row r="6943" customFormat="false" ht="12.75" hidden="false" customHeight="false" outlineLevel="0" collapsed="false">
      <c r="J6943" s="8" t="n">
        <f aca="false">SUM(F6943:I6943)*2</f>
        <v>0</v>
      </c>
      <c r="L6943" s="8" t="n">
        <f aca="false">SUM(J6943:K6943)</f>
        <v>0</v>
      </c>
    </row>
    <row r="6944" customFormat="false" ht="12.75" hidden="false" customHeight="false" outlineLevel="0" collapsed="false">
      <c r="J6944" s="8" t="n">
        <f aca="false">SUM(F6944:I6944)*2</f>
        <v>0</v>
      </c>
      <c r="L6944" s="8" t="n">
        <f aca="false">SUM(J6944:K6944)</f>
        <v>0</v>
      </c>
    </row>
    <row r="6945" customFormat="false" ht="12.75" hidden="false" customHeight="false" outlineLevel="0" collapsed="false">
      <c r="J6945" s="8" t="n">
        <f aca="false">SUM(F6945:I6945)*2</f>
        <v>0</v>
      </c>
      <c r="L6945" s="8" t="n">
        <f aca="false">SUM(J6945:K6945)</f>
        <v>0</v>
      </c>
    </row>
    <row r="6946" customFormat="false" ht="12.75" hidden="false" customHeight="false" outlineLevel="0" collapsed="false">
      <c r="J6946" s="8" t="n">
        <f aca="false">SUM(F6946:I6946)*2</f>
        <v>0</v>
      </c>
      <c r="L6946" s="8" t="n">
        <f aca="false">SUM(J6946:K6946)</f>
        <v>0</v>
      </c>
    </row>
    <row r="6947" customFormat="false" ht="12.75" hidden="false" customHeight="false" outlineLevel="0" collapsed="false">
      <c r="J6947" s="8" t="n">
        <f aca="false">SUM(F6947:I6947)*2</f>
        <v>0</v>
      </c>
      <c r="L6947" s="8" t="n">
        <f aca="false">SUM(J6947:K6947)</f>
        <v>0</v>
      </c>
    </row>
    <row r="6948" customFormat="false" ht="12.75" hidden="false" customHeight="false" outlineLevel="0" collapsed="false">
      <c r="J6948" s="8" t="n">
        <f aca="false">SUM(F6948:I6948)*2</f>
        <v>0</v>
      </c>
      <c r="L6948" s="8" t="n">
        <f aca="false">SUM(J6948:K6948)</f>
        <v>0</v>
      </c>
    </row>
    <row r="6949" customFormat="false" ht="12.75" hidden="false" customHeight="false" outlineLevel="0" collapsed="false">
      <c r="J6949" s="8" t="n">
        <f aca="false">SUM(F6949:I6949)*2</f>
        <v>0</v>
      </c>
      <c r="L6949" s="8" t="n">
        <f aca="false">SUM(J6949:K6949)</f>
        <v>0</v>
      </c>
    </row>
    <row r="6950" customFormat="false" ht="12.75" hidden="false" customHeight="false" outlineLevel="0" collapsed="false">
      <c r="J6950" s="8" t="n">
        <f aca="false">SUM(F6950:I6950)*2</f>
        <v>0</v>
      </c>
      <c r="L6950" s="8" t="n">
        <f aca="false">SUM(J6950:K6950)</f>
        <v>0</v>
      </c>
    </row>
    <row r="6951" customFormat="false" ht="12.75" hidden="false" customHeight="false" outlineLevel="0" collapsed="false">
      <c r="J6951" s="8" t="n">
        <f aca="false">SUM(F6951:I6951)*2</f>
        <v>0</v>
      </c>
      <c r="L6951" s="8" t="n">
        <f aca="false">SUM(J6951:K6951)</f>
        <v>0</v>
      </c>
    </row>
    <row r="6952" customFormat="false" ht="12.75" hidden="false" customHeight="false" outlineLevel="0" collapsed="false">
      <c r="J6952" s="8" t="n">
        <f aca="false">SUM(F6952:I6952)*2</f>
        <v>0</v>
      </c>
      <c r="L6952" s="8" t="n">
        <f aca="false">SUM(J6952:K6952)</f>
        <v>0</v>
      </c>
    </row>
    <row r="6953" customFormat="false" ht="12.75" hidden="false" customHeight="false" outlineLevel="0" collapsed="false">
      <c r="J6953" s="8" t="n">
        <f aca="false">SUM(F6953:I6953)*2</f>
        <v>0</v>
      </c>
      <c r="L6953" s="8" t="n">
        <f aca="false">SUM(J6953:K6953)</f>
        <v>0</v>
      </c>
    </row>
    <row r="6954" customFormat="false" ht="12.75" hidden="false" customHeight="false" outlineLevel="0" collapsed="false">
      <c r="J6954" s="8" t="n">
        <f aca="false">SUM(F6954:I6954)*2</f>
        <v>0</v>
      </c>
      <c r="L6954" s="8" t="n">
        <f aca="false">SUM(J6954:K6954)</f>
        <v>0</v>
      </c>
    </row>
    <row r="6955" customFormat="false" ht="12.75" hidden="false" customHeight="false" outlineLevel="0" collapsed="false">
      <c r="J6955" s="8" t="n">
        <f aca="false">SUM(F6955:I6955)*2</f>
        <v>0</v>
      </c>
      <c r="L6955" s="8" t="n">
        <f aca="false">SUM(J6955:K6955)</f>
        <v>0</v>
      </c>
    </row>
    <row r="6956" customFormat="false" ht="12.75" hidden="false" customHeight="false" outlineLevel="0" collapsed="false">
      <c r="J6956" s="8" t="n">
        <f aca="false">SUM(F6956:I6956)*2</f>
        <v>0</v>
      </c>
      <c r="L6956" s="8" t="n">
        <f aca="false">SUM(J6956:K6956)</f>
        <v>0</v>
      </c>
    </row>
    <row r="6957" customFormat="false" ht="12.75" hidden="false" customHeight="false" outlineLevel="0" collapsed="false">
      <c r="J6957" s="8" t="n">
        <f aca="false">SUM(F6957:I6957)*2</f>
        <v>0</v>
      </c>
      <c r="L6957" s="8" t="n">
        <f aca="false">SUM(J6957:K6957)</f>
        <v>0</v>
      </c>
    </row>
    <row r="6958" customFormat="false" ht="12.75" hidden="false" customHeight="false" outlineLevel="0" collapsed="false">
      <c r="J6958" s="8" t="n">
        <f aca="false">SUM(F6958:I6958)*2</f>
        <v>0</v>
      </c>
      <c r="L6958" s="8" t="n">
        <f aca="false">SUM(J6958:K6958)</f>
        <v>0</v>
      </c>
    </row>
    <row r="6959" customFormat="false" ht="12.75" hidden="false" customHeight="false" outlineLevel="0" collapsed="false">
      <c r="J6959" s="8" t="n">
        <f aca="false">SUM(F6959:I6959)*2</f>
        <v>0</v>
      </c>
      <c r="L6959" s="8" t="n">
        <f aca="false">SUM(J6959:K6959)</f>
        <v>0</v>
      </c>
    </row>
    <row r="6960" customFormat="false" ht="12.75" hidden="false" customHeight="false" outlineLevel="0" collapsed="false">
      <c r="J6960" s="8" t="n">
        <f aca="false">SUM(F6960:I6960)*2</f>
        <v>0</v>
      </c>
      <c r="L6960" s="8" t="n">
        <f aca="false">SUM(J6960:K6960)</f>
        <v>0</v>
      </c>
    </row>
    <row r="6961" customFormat="false" ht="12.75" hidden="false" customHeight="false" outlineLevel="0" collapsed="false">
      <c r="J6961" s="8" t="n">
        <f aca="false">SUM(F6961:I6961)*2</f>
        <v>0</v>
      </c>
      <c r="L6961" s="8" t="n">
        <f aca="false">SUM(J6961:K6961)</f>
        <v>0</v>
      </c>
    </row>
    <row r="6962" customFormat="false" ht="12.75" hidden="false" customHeight="false" outlineLevel="0" collapsed="false">
      <c r="J6962" s="8" t="n">
        <f aca="false">SUM(F6962:I6962)*2</f>
        <v>0</v>
      </c>
      <c r="L6962" s="8" t="n">
        <f aca="false">SUM(J6962:K6962)</f>
        <v>0</v>
      </c>
    </row>
    <row r="6963" customFormat="false" ht="12.75" hidden="false" customHeight="false" outlineLevel="0" collapsed="false">
      <c r="J6963" s="8" t="n">
        <f aca="false">SUM(F6963:I6963)*2</f>
        <v>0</v>
      </c>
      <c r="L6963" s="8" t="n">
        <f aca="false">SUM(J6963:K6963)</f>
        <v>0</v>
      </c>
    </row>
    <row r="6964" customFormat="false" ht="12.75" hidden="false" customHeight="false" outlineLevel="0" collapsed="false">
      <c r="J6964" s="8" t="n">
        <f aca="false">SUM(F6964:I6964)*2</f>
        <v>0</v>
      </c>
      <c r="L6964" s="8" t="n">
        <f aca="false">SUM(J6964:K6964)</f>
        <v>0</v>
      </c>
    </row>
    <row r="6965" customFormat="false" ht="12.75" hidden="false" customHeight="false" outlineLevel="0" collapsed="false">
      <c r="J6965" s="8" t="n">
        <f aca="false">SUM(F6965:I6965)*2</f>
        <v>0</v>
      </c>
      <c r="L6965" s="8" t="n">
        <f aca="false">SUM(J6965:K6965)</f>
        <v>0</v>
      </c>
    </row>
    <row r="6966" customFormat="false" ht="12.75" hidden="false" customHeight="false" outlineLevel="0" collapsed="false">
      <c r="J6966" s="8" t="n">
        <f aca="false">SUM(F6966:I6966)*2</f>
        <v>0</v>
      </c>
      <c r="L6966" s="8" t="n">
        <f aca="false">SUM(J6966:K6966)</f>
        <v>0</v>
      </c>
    </row>
    <row r="6967" customFormat="false" ht="12.75" hidden="false" customHeight="false" outlineLevel="0" collapsed="false">
      <c r="J6967" s="8" t="n">
        <f aca="false">SUM(F6967:I6967)*2</f>
        <v>0</v>
      </c>
      <c r="L6967" s="8" t="n">
        <f aca="false">SUM(J6967:K6967)</f>
        <v>0</v>
      </c>
    </row>
    <row r="6968" customFormat="false" ht="12.75" hidden="false" customHeight="false" outlineLevel="0" collapsed="false">
      <c r="J6968" s="8" t="n">
        <f aca="false">SUM(F6968:I6968)*2</f>
        <v>0</v>
      </c>
      <c r="L6968" s="8" t="n">
        <f aca="false">SUM(J6968:K6968)</f>
        <v>0</v>
      </c>
    </row>
    <row r="6969" customFormat="false" ht="12.75" hidden="false" customHeight="false" outlineLevel="0" collapsed="false">
      <c r="J6969" s="8" t="n">
        <f aca="false">SUM(F6969:I6969)*2</f>
        <v>0</v>
      </c>
      <c r="L6969" s="8" t="n">
        <f aca="false">SUM(J6969:K6969)</f>
        <v>0</v>
      </c>
    </row>
    <row r="6970" customFormat="false" ht="12.75" hidden="false" customHeight="false" outlineLevel="0" collapsed="false">
      <c r="J6970" s="8" t="n">
        <f aca="false">SUM(F6970:I6970)*2</f>
        <v>0</v>
      </c>
      <c r="L6970" s="8" t="n">
        <f aca="false">SUM(J6970:K6970)</f>
        <v>0</v>
      </c>
    </row>
    <row r="6971" customFormat="false" ht="12.75" hidden="false" customHeight="false" outlineLevel="0" collapsed="false">
      <c r="J6971" s="8" t="n">
        <f aca="false">SUM(F6971:I6971)*2</f>
        <v>0</v>
      </c>
      <c r="L6971" s="8" t="n">
        <f aca="false">SUM(J6971:K6971)</f>
        <v>0</v>
      </c>
    </row>
    <row r="6972" customFormat="false" ht="12.75" hidden="false" customHeight="false" outlineLevel="0" collapsed="false">
      <c r="J6972" s="8" t="n">
        <f aca="false">SUM(F6972:I6972)*2</f>
        <v>0</v>
      </c>
      <c r="L6972" s="8" t="n">
        <f aca="false">SUM(J6972:K6972)</f>
        <v>0</v>
      </c>
    </row>
    <row r="6973" customFormat="false" ht="12.75" hidden="false" customHeight="false" outlineLevel="0" collapsed="false">
      <c r="J6973" s="8" t="n">
        <f aca="false">SUM(F6973:I6973)*2</f>
        <v>0</v>
      </c>
      <c r="L6973" s="8" t="n">
        <f aca="false">SUM(J6973:K6973)</f>
        <v>0</v>
      </c>
    </row>
    <row r="6974" customFormat="false" ht="12.75" hidden="false" customHeight="false" outlineLevel="0" collapsed="false">
      <c r="J6974" s="8" t="n">
        <f aca="false">SUM(F6974:I6974)*2</f>
        <v>0</v>
      </c>
      <c r="L6974" s="8" t="n">
        <f aca="false">SUM(J6974:K6974)</f>
        <v>0</v>
      </c>
    </row>
    <row r="6975" customFormat="false" ht="12.75" hidden="false" customHeight="false" outlineLevel="0" collapsed="false">
      <c r="J6975" s="8" t="n">
        <f aca="false">SUM(F6975:I6975)*2</f>
        <v>0</v>
      </c>
      <c r="L6975" s="8" t="n">
        <f aca="false">SUM(J6975:K6975)</f>
        <v>0</v>
      </c>
    </row>
    <row r="6976" customFormat="false" ht="12.75" hidden="false" customHeight="false" outlineLevel="0" collapsed="false">
      <c r="J6976" s="8" t="n">
        <f aca="false">SUM(F6976:I6976)*2</f>
        <v>0</v>
      </c>
      <c r="L6976" s="8" t="n">
        <f aca="false">SUM(J6976:K6976)</f>
        <v>0</v>
      </c>
    </row>
    <row r="6977" customFormat="false" ht="12.75" hidden="false" customHeight="false" outlineLevel="0" collapsed="false">
      <c r="J6977" s="8" t="n">
        <f aca="false">SUM(F6977:I6977)*2</f>
        <v>0</v>
      </c>
      <c r="L6977" s="8" t="n">
        <f aca="false">SUM(J6977:K6977)</f>
        <v>0</v>
      </c>
    </row>
    <row r="6978" customFormat="false" ht="12.75" hidden="false" customHeight="false" outlineLevel="0" collapsed="false">
      <c r="J6978" s="8" t="n">
        <f aca="false">SUM(F6978:I6978)*2</f>
        <v>0</v>
      </c>
      <c r="L6978" s="8" t="n">
        <f aca="false">SUM(J6978:K6978)</f>
        <v>0</v>
      </c>
    </row>
    <row r="6979" customFormat="false" ht="12.75" hidden="false" customHeight="false" outlineLevel="0" collapsed="false">
      <c r="J6979" s="8" t="n">
        <f aca="false">SUM(F6979:I6979)*2</f>
        <v>0</v>
      </c>
      <c r="L6979" s="8" t="n">
        <f aca="false">SUM(J6979:K6979)</f>
        <v>0</v>
      </c>
    </row>
    <row r="6980" customFormat="false" ht="12.75" hidden="false" customHeight="false" outlineLevel="0" collapsed="false">
      <c r="J6980" s="8" t="n">
        <f aca="false">SUM(F6980:I6980)*2</f>
        <v>0</v>
      </c>
      <c r="L6980" s="8" t="n">
        <f aca="false">SUM(J6980:K6980)</f>
        <v>0</v>
      </c>
    </row>
    <row r="6981" customFormat="false" ht="12.75" hidden="false" customHeight="false" outlineLevel="0" collapsed="false">
      <c r="J6981" s="8" t="n">
        <f aca="false">SUM(F6981:I6981)*2</f>
        <v>0</v>
      </c>
      <c r="L6981" s="8" t="n">
        <f aca="false">SUM(J6981:K6981)</f>
        <v>0</v>
      </c>
    </row>
    <row r="6982" customFormat="false" ht="12.75" hidden="false" customHeight="false" outlineLevel="0" collapsed="false">
      <c r="J6982" s="8" t="n">
        <f aca="false">SUM(F6982:I6982)*2</f>
        <v>0</v>
      </c>
      <c r="L6982" s="8" t="n">
        <f aca="false">SUM(J6982:K6982)</f>
        <v>0</v>
      </c>
    </row>
    <row r="6983" customFormat="false" ht="12.75" hidden="false" customHeight="false" outlineLevel="0" collapsed="false">
      <c r="J6983" s="8" t="n">
        <f aca="false">SUM(F6983:I6983)*2</f>
        <v>0</v>
      </c>
      <c r="L6983" s="8" t="n">
        <f aca="false">SUM(J6983:K6983)</f>
        <v>0</v>
      </c>
    </row>
    <row r="6984" customFormat="false" ht="12.75" hidden="false" customHeight="false" outlineLevel="0" collapsed="false">
      <c r="J6984" s="8" t="n">
        <f aca="false">SUM(F6984:I6984)*2</f>
        <v>0</v>
      </c>
      <c r="L6984" s="8" t="n">
        <f aca="false">SUM(J6984:K6984)</f>
        <v>0</v>
      </c>
    </row>
    <row r="6985" customFormat="false" ht="12.75" hidden="false" customHeight="false" outlineLevel="0" collapsed="false">
      <c r="J6985" s="8" t="n">
        <f aca="false">SUM(F6985:I6985)*2</f>
        <v>0</v>
      </c>
      <c r="L6985" s="8" t="n">
        <f aca="false">SUM(J6985:K6985)</f>
        <v>0</v>
      </c>
    </row>
    <row r="6986" customFormat="false" ht="12.75" hidden="false" customHeight="false" outlineLevel="0" collapsed="false">
      <c r="J6986" s="8" t="n">
        <f aca="false">SUM(F6986:I6986)*2</f>
        <v>0</v>
      </c>
      <c r="L6986" s="8" t="n">
        <f aca="false">SUM(J6986:K6986)</f>
        <v>0</v>
      </c>
    </row>
    <row r="6987" customFormat="false" ht="12.75" hidden="false" customHeight="false" outlineLevel="0" collapsed="false">
      <c r="J6987" s="8" t="n">
        <f aca="false">SUM(F6987:I6987)*2</f>
        <v>0</v>
      </c>
      <c r="L6987" s="8" t="n">
        <f aca="false">SUM(J6987:K6987)</f>
        <v>0</v>
      </c>
    </row>
    <row r="6988" customFormat="false" ht="12.75" hidden="false" customHeight="false" outlineLevel="0" collapsed="false">
      <c r="J6988" s="8" t="n">
        <f aca="false">SUM(F6988:I6988)*2</f>
        <v>0</v>
      </c>
      <c r="L6988" s="8" t="n">
        <f aca="false">SUM(J6988:K6988)</f>
        <v>0</v>
      </c>
    </row>
    <row r="6989" customFormat="false" ht="12.75" hidden="false" customHeight="false" outlineLevel="0" collapsed="false">
      <c r="J6989" s="8" t="n">
        <f aca="false">SUM(F6989:I6989)*2</f>
        <v>0</v>
      </c>
      <c r="L6989" s="8" t="n">
        <f aca="false">SUM(J6989:K6989)</f>
        <v>0</v>
      </c>
    </row>
    <row r="6990" customFormat="false" ht="12.75" hidden="false" customHeight="false" outlineLevel="0" collapsed="false">
      <c r="J6990" s="8" t="n">
        <f aca="false">SUM(F6990:I6990)*2</f>
        <v>0</v>
      </c>
      <c r="L6990" s="8" t="n">
        <f aca="false">SUM(J6990:K6990)</f>
        <v>0</v>
      </c>
    </row>
    <row r="6991" customFormat="false" ht="12.75" hidden="false" customHeight="false" outlineLevel="0" collapsed="false">
      <c r="J6991" s="8" t="n">
        <f aca="false">SUM(F6991:I6991)*2</f>
        <v>0</v>
      </c>
      <c r="L6991" s="8" t="n">
        <f aca="false">SUM(J6991:K6991)</f>
        <v>0</v>
      </c>
    </row>
    <row r="6992" customFormat="false" ht="12.75" hidden="false" customHeight="false" outlineLevel="0" collapsed="false">
      <c r="J6992" s="8" t="n">
        <f aca="false">SUM(F6992:I6992)*2</f>
        <v>0</v>
      </c>
      <c r="L6992" s="8" t="n">
        <f aca="false">SUM(J6992:K6992)</f>
        <v>0</v>
      </c>
    </row>
    <row r="6993" customFormat="false" ht="12.75" hidden="false" customHeight="false" outlineLevel="0" collapsed="false">
      <c r="J6993" s="8" t="n">
        <f aca="false">SUM(F6993:I6993)*2</f>
        <v>0</v>
      </c>
      <c r="L6993" s="8" t="n">
        <f aca="false">SUM(J6993:K6993)</f>
        <v>0</v>
      </c>
    </row>
    <row r="6994" customFormat="false" ht="12.75" hidden="false" customHeight="false" outlineLevel="0" collapsed="false">
      <c r="J6994" s="8" t="n">
        <f aca="false">SUM(F6994:I6994)*2</f>
        <v>0</v>
      </c>
      <c r="L6994" s="8" t="n">
        <f aca="false">SUM(J6994:K6994)</f>
        <v>0</v>
      </c>
    </row>
    <row r="6995" customFormat="false" ht="12.75" hidden="false" customHeight="false" outlineLevel="0" collapsed="false">
      <c r="J6995" s="8" t="n">
        <f aca="false">SUM(F6995:I6995)*2</f>
        <v>0</v>
      </c>
      <c r="L6995" s="8" t="n">
        <f aca="false">SUM(J6995:K6995)</f>
        <v>0</v>
      </c>
    </row>
    <row r="6996" customFormat="false" ht="12.75" hidden="false" customHeight="false" outlineLevel="0" collapsed="false">
      <c r="J6996" s="8" t="n">
        <f aca="false">SUM(F6996:I6996)*2</f>
        <v>0</v>
      </c>
      <c r="L6996" s="8" t="n">
        <f aca="false">SUM(J6996:K6996)</f>
        <v>0</v>
      </c>
    </row>
    <row r="6997" customFormat="false" ht="12.75" hidden="false" customHeight="false" outlineLevel="0" collapsed="false">
      <c r="J6997" s="8" t="n">
        <f aca="false">SUM(F6997:I6997)*2</f>
        <v>0</v>
      </c>
      <c r="L6997" s="8" t="n">
        <f aca="false">SUM(J6997:K6997)</f>
        <v>0</v>
      </c>
    </row>
    <row r="6998" customFormat="false" ht="12.75" hidden="false" customHeight="false" outlineLevel="0" collapsed="false">
      <c r="J6998" s="8" t="n">
        <f aca="false">SUM(F6998:I6998)*2</f>
        <v>0</v>
      </c>
      <c r="L6998" s="8" t="n">
        <f aca="false">SUM(J6998:K6998)</f>
        <v>0</v>
      </c>
    </row>
    <row r="6999" customFormat="false" ht="12.75" hidden="false" customHeight="false" outlineLevel="0" collapsed="false">
      <c r="J6999" s="8" t="n">
        <f aca="false">SUM(F6999:I6999)*2</f>
        <v>0</v>
      </c>
      <c r="L6999" s="8" t="n">
        <f aca="false">SUM(J6999:K6999)</f>
        <v>0</v>
      </c>
    </row>
    <row r="7000" customFormat="false" ht="12.75" hidden="false" customHeight="false" outlineLevel="0" collapsed="false">
      <c r="J7000" s="8" t="n">
        <f aca="false">SUM(F7000:I7000)*2</f>
        <v>0</v>
      </c>
      <c r="L7000" s="8" t="n">
        <f aca="false">SUM(J7000:K7000)</f>
        <v>0</v>
      </c>
    </row>
    <row r="7001" customFormat="false" ht="12.75" hidden="false" customHeight="false" outlineLevel="0" collapsed="false">
      <c r="J7001" s="8" t="n">
        <f aca="false">SUM(F7001:I7001)*2</f>
        <v>0</v>
      </c>
      <c r="L7001" s="8" t="n">
        <f aca="false">SUM(J7001:K7001)</f>
        <v>0</v>
      </c>
    </row>
    <row r="7002" customFormat="false" ht="12.75" hidden="false" customHeight="false" outlineLevel="0" collapsed="false">
      <c r="J7002" s="8" t="n">
        <f aca="false">SUM(F7002:I7002)*2</f>
        <v>0</v>
      </c>
      <c r="L7002" s="8" t="n">
        <f aca="false">SUM(J7002:K7002)</f>
        <v>0</v>
      </c>
    </row>
    <row r="7003" customFormat="false" ht="12.75" hidden="false" customHeight="false" outlineLevel="0" collapsed="false">
      <c r="J7003" s="8" t="n">
        <f aca="false">SUM(F7003:I7003)*2</f>
        <v>0</v>
      </c>
      <c r="L7003" s="8" t="n">
        <f aca="false">SUM(J7003:K7003)</f>
        <v>0</v>
      </c>
    </row>
    <row r="7004" customFormat="false" ht="12.75" hidden="false" customHeight="false" outlineLevel="0" collapsed="false">
      <c r="J7004" s="8" t="n">
        <f aca="false">SUM(F7004:I7004)*2</f>
        <v>0</v>
      </c>
      <c r="L7004" s="8" t="n">
        <f aca="false">SUM(J7004:K7004)</f>
        <v>0</v>
      </c>
    </row>
    <row r="7005" customFormat="false" ht="12.75" hidden="false" customHeight="false" outlineLevel="0" collapsed="false">
      <c r="J7005" s="8" t="n">
        <f aca="false">SUM(F7005:I7005)*2</f>
        <v>0</v>
      </c>
      <c r="L7005" s="8" t="n">
        <f aca="false">SUM(J7005:K7005)</f>
        <v>0</v>
      </c>
    </row>
    <row r="7006" customFormat="false" ht="12.75" hidden="false" customHeight="false" outlineLevel="0" collapsed="false">
      <c r="J7006" s="8" t="n">
        <f aca="false">SUM(F7006:I7006)*2</f>
        <v>0</v>
      </c>
      <c r="L7006" s="8" t="n">
        <f aca="false">SUM(J7006:K7006)</f>
        <v>0</v>
      </c>
    </row>
    <row r="7007" customFormat="false" ht="12.75" hidden="false" customHeight="false" outlineLevel="0" collapsed="false">
      <c r="J7007" s="8" t="n">
        <f aca="false">SUM(F7007:I7007)*2</f>
        <v>0</v>
      </c>
      <c r="L7007" s="8" t="n">
        <f aca="false">SUM(J7007:K7007)</f>
        <v>0</v>
      </c>
    </row>
    <row r="7008" customFormat="false" ht="12.75" hidden="false" customHeight="false" outlineLevel="0" collapsed="false">
      <c r="J7008" s="8" t="n">
        <f aca="false">SUM(F7008:I7008)*2</f>
        <v>0</v>
      </c>
      <c r="L7008" s="8" t="n">
        <f aca="false">SUM(J7008:K7008)</f>
        <v>0</v>
      </c>
    </row>
    <row r="7009" customFormat="false" ht="12.75" hidden="false" customHeight="false" outlineLevel="0" collapsed="false">
      <c r="J7009" s="8" t="n">
        <f aca="false">SUM(F7009:I7009)*2</f>
        <v>0</v>
      </c>
      <c r="L7009" s="8" t="n">
        <f aca="false">SUM(J7009:K7009)</f>
        <v>0</v>
      </c>
    </row>
    <row r="7010" customFormat="false" ht="12.75" hidden="false" customHeight="false" outlineLevel="0" collapsed="false">
      <c r="J7010" s="8" t="n">
        <f aca="false">SUM(F7010:I7010)*2</f>
        <v>0</v>
      </c>
      <c r="L7010" s="8" t="n">
        <f aca="false">SUM(J7010:K7010)</f>
        <v>0</v>
      </c>
    </row>
    <row r="7011" customFormat="false" ht="12.75" hidden="false" customHeight="false" outlineLevel="0" collapsed="false">
      <c r="J7011" s="8" t="n">
        <f aca="false">SUM(F7011:I7011)*2</f>
        <v>0</v>
      </c>
      <c r="L7011" s="8" t="n">
        <f aca="false">SUM(J7011:K7011)</f>
        <v>0</v>
      </c>
    </row>
    <row r="7012" customFormat="false" ht="12.75" hidden="false" customHeight="false" outlineLevel="0" collapsed="false">
      <c r="J7012" s="8" t="n">
        <f aca="false">SUM(F7012:I7012)*2</f>
        <v>0</v>
      </c>
      <c r="L7012" s="8" t="n">
        <f aca="false">SUM(J7012:K7012)</f>
        <v>0</v>
      </c>
    </row>
    <row r="7013" customFormat="false" ht="12.75" hidden="false" customHeight="false" outlineLevel="0" collapsed="false">
      <c r="J7013" s="8" t="n">
        <f aca="false">SUM(F7013:I7013)*2</f>
        <v>0</v>
      </c>
      <c r="L7013" s="8" t="n">
        <f aca="false">SUM(J7013:K7013)</f>
        <v>0</v>
      </c>
    </row>
    <row r="7014" customFormat="false" ht="12.75" hidden="false" customHeight="false" outlineLevel="0" collapsed="false">
      <c r="J7014" s="8" t="n">
        <f aca="false">SUM(F7014:I7014)*2</f>
        <v>0</v>
      </c>
      <c r="L7014" s="8" t="n">
        <f aca="false">SUM(J7014:K7014)</f>
        <v>0</v>
      </c>
    </row>
    <row r="7015" customFormat="false" ht="12.75" hidden="false" customHeight="false" outlineLevel="0" collapsed="false">
      <c r="J7015" s="8" t="n">
        <f aca="false">SUM(F7015:I7015)*2</f>
        <v>0</v>
      </c>
      <c r="L7015" s="8" t="n">
        <f aca="false">SUM(J7015:K7015)</f>
        <v>0</v>
      </c>
    </row>
    <row r="7016" customFormat="false" ht="12.75" hidden="false" customHeight="false" outlineLevel="0" collapsed="false">
      <c r="J7016" s="8" t="n">
        <f aca="false">SUM(F7016:I7016)*2</f>
        <v>0</v>
      </c>
      <c r="L7016" s="8" t="n">
        <f aca="false">SUM(J7016:K7016)</f>
        <v>0</v>
      </c>
    </row>
    <row r="7017" customFormat="false" ht="12.75" hidden="false" customHeight="false" outlineLevel="0" collapsed="false">
      <c r="J7017" s="8" t="n">
        <f aca="false">SUM(F7017:I7017)*2</f>
        <v>0</v>
      </c>
      <c r="L7017" s="8" t="n">
        <f aca="false">SUM(J7017:K7017)</f>
        <v>0</v>
      </c>
    </row>
    <row r="7018" customFormat="false" ht="12.75" hidden="false" customHeight="false" outlineLevel="0" collapsed="false">
      <c r="J7018" s="8" t="n">
        <f aca="false">SUM(F7018:I7018)*2</f>
        <v>0</v>
      </c>
      <c r="L7018" s="8" t="n">
        <f aca="false">SUM(J7018:K7018)</f>
        <v>0</v>
      </c>
    </row>
    <row r="7019" customFormat="false" ht="12.75" hidden="false" customHeight="false" outlineLevel="0" collapsed="false">
      <c r="J7019" s="8" t="n">
        <f aca="false">SUM(F7019:I7019)*2</f>
        <v>0</v>
      </c>
      <c r="L7019" s="8" t="n">
        <f aca="false">SUM(J7019:K7019)</f>
        <v>0</v>
      </c>
    </row>
    <row r="7020" customFormat="false" ht="12.75" hidden="false" customHeight="false" outlineLevel="0" collapsed="false">
      <c r="J7020" s="8" t="n">
        <f aca="false">SUM(F7020:I7020)*2</f>
        <v>0</v>
      </c>
      <c r="L7020" s="8" t="n">
        <f aca="false">SUM(J7020:K7020)</f>
        <v>0</v>
      </c>
    </row>
    <row r="7021" customFormat="false" ht="12.75" hidden="false" customHeight="false" outlineLevel="0" collapsed="false">
      <c r="J7021" s="8" t="n">
        <f aca="false">SUM(F7021:I7021)*2</f>
        <v>0</v>
      </c>
      <c r="L7021" s="8" t="n">
        <f aca="false">SUM(J7021:K7021)</f>
        <v>0</v>
      </c>
    </row>
    <row r="7022" customFormat="false" ht="12.75" hidden="false" customHeight="false" outlineLevel="0" collapsed="false">
      <c r="J7022" s="8" t="n">
        <f aca="false">SUM(F7022:I7022)*2</f>
        <v>0</v>
      </c>
      <c r="L7022" s="8" t="n">
        <f aca="false">SUM(J7022:K7022)</f>
        <v>0</v>
      </c>
    </row>
    <row r="7023" customFormat="false" ht="12.75" hidden="false" customHeight="false" outlineLevel="0" collapsed="false">
      <c r="J7023" s="8" t="n">
        <f aca="false">SUM(F7023:I7023)*2</f>
        <v>0</v>
      </c>
      <c r="L7023" s="8" t="n">
        <f aca="false">SUM(J7023:K7023)</f>
        <v>0</v>
      </c>
    </row>
    <row r="7024" customFormat="false" ht="12.75" hidden="false" customHeight="false" outlineLevel="0" collapsed="false">
      <c r="J7024" s="8" t="n">
        <f aca="false">SUM(F7024:I7024)*2</f>
        <v>0</v>
      </c>
      <c r="L7024" s="8" t="n">
        <f aca="false">SUM(J7024:K7024)</f>
        <v>0</v>
      </c>
    </row>
    <row r="7025" customFormat="false" ht="12.75" hidden="false" customHeight="false" outlineLevel="0" collapsed="false">
      <c r="J7025" s="8" t="n">
        <f aca="false">SUM(F7025:I7025)*2</f>
        <v>0</v>
      </c>
      <c r="L7025" s="8" t="n">
        <f aca="false">SUM(J7025:K7025)</f>
        <v>0</v>
      </c>
    </row>
    <row r="7026" customFormat="false" ht="12.75" hidden="false" customHeight="false" outlineLevel="0" collapsed="false">
      <c r="J7026" s="8" t="n">
        <f aca="false">SUM(F7026:I7026)*2</f>
        <v>0</v>
      </c>
      <c r="L7026" s="8" t="n">
        <f aca="false">SUM(J7026:K7026)</f>
        <v>0</v>
      </c>
    </row>
    <row r="7027" customFormat="false" ht="12.75" hidden="false" customHeight="false" outlineLevel="0" collapsed="false">
      <c r="J7027" s="8" t="n">
        <f aca="false">SUM(F7027:I7027)*2</f>
        <v>0</v>
      </c>
      <c r="L7027" s="8" t="n">
        <f aca="false">SUM(J7027:K7027)</f>
        <v>0</v>
      </c>
    </row>
    <row r="7028" customFormat="false" ht="12.75" hidden="false" customHeight="false" outlineLevel="0" collapsed="false">
      <c r="J7028" s="8" t="n">
        <f aca="false">SUM(F7028:I7028)*2</f>
        <v>0</v>
      </c>
      <c r="L7028" s="8" t="n">
        <f aca="false">SUM(J7028:K7028)</f>
        <v>0</v>
      </c>
    </row>
    <row r="7029" customFormat="false" ht="12.75" hidden="false" customHeight="false" outlineLevel="0" collapsed="false">
      <c r="J7029" s="8" t="n">
        <f aca="false">SUM(F7029:I7029)*2</f>
        <v>0</v>
      </c>
      <c r="L7029" s="8" t="n">
        <f aca="false">SUM(J7029:K7029)</f>
        <v>0</v>
      </c>
    </row>
    <row r="7030" customFormat="false" ht="12.75" hidden="false" customHeight="false" outlineLevel="0" collapsed="false">
      <c r="J7030" s="8" t="n">
        <f aca="false">SUM(F7030:I7030)*2</f>
        <v>0</v>
      </c>
      <c r="L7030" s="8" t="n">
        <f aca="false">SUM(J7030:K7030)</f>
        <v>0</v>
      </c>
    </row>
    <row r="7031" customFormat="false" ht="12.75" hidden="false" customHeight="false" outlineLevel="0" collapsed="false">
      <c r="J7031" s="8" t="n">
        <f aca="false">SUM(F7031:I7031)*2</f>
        <v>0</v>
      </c>
      <c r="L7031" s="8" t="n">
        <f aca="false">SUM(J7031:K7031)</f>
        <v>0</v>
      </c>
    </row>
    <row r="7032" customFormat="false" ht="12.75" hidden="false" customHeight="false" outlineLevel="0" collapsed="false">
      <c r="J7032" s="8" t="n">
        <f aca="false">SUM(F7032:I7032)*2</f>
        <v>0</v>
      </c>
      <c r="L7032" s="8" t="n">
        <f aca="false">SUM(J7032:K7032)</f>
        <v>0</v>
      </c>
    </row>
    <row r="7033" customFormat="false" ht="12.75" hidden="false" customHeight="false" outlineLevel="0" collapsed="false">
      <c r="J7033" s="8" t="n">
        <f aca="false">SUM(F7033:I7033)*2</f>
        <v>0</v>
      </c>
      <c r="L7033" s="8" t="n">
        <f aca="false">SUM(J7033:K7033)</f>
        <v>0</v>
      </c>
    </row>
    <row r="7034" customFormat="false" ht="12.75" hidden="false" customHeight="false" outlineLevel="0" collapsed="false">
      <c r="J7034" s="8" t="n">
        <f aca="false">SUM(F7034:I7034)*2</f>
        <v>0</v>
      </c>
      <c r="L7034" s="8" t="n">
        <f aca="false">SUM(J7034:K7034)</f>
        <v>0</v>
      </c>
    </row>
    <row r="7035" customFormat="false" ht="12.75" hidden="false" customHeight="false" outlineLevel="0" collapsed="false">
      <c r="J7035" s="8" t="n">
        <f aca="false">SUM(F7035:I7035)*2</f>
        <v>0</v>
      </c>
      <c r="L7035" s="8" t="n">
        <f aca="false">SUM(J7035:K7035)</f>
        <v>0</v>
      </c>
    </row>
    <row r="7036" customFormat="false" ht="12.75" hidden="false" customHeight="false" outlineLevel="0" collapsed="false">
      <c r="J7036" s="8" t="n">
        <f aca="false">SUM(F7036:I7036)*2</f>
        <v>0</v>
      </c>
      <c r="L7036" s="8" t="n">
        <f aca="false">SUM(J7036:K7036)</f>
        <v>0</v>
      </c>
    </row>
    <row r="7037" customFormat="false" ht="12.75" hidden="false" customHeight="false" outlineLevel="0" collapsed="false">
      <c r="J7037" s="8" t="n">
        <f aca="false">SUM(F7037:I7037)*2</f>
        <v>0</v>
      </c>
      <c r="L7037" s="8" t="n">
        <f aca="false">SUM(J7037:K7037)</f>
        <v>0</v>
      </c>
    </row>
    <row r="7038" customFormat="false" ht="12.75" hidden="false" customHeight="false" outlineLevel="0" collapsed="false">
      <c r="J7038" s="8" t="n">
        <f aca="false">SUM(F7038:I7038)*2</f>
        <v>0</v>
      </c>
      <c r="L7038" s="8" t="n">
        <f aca="false">SUM(J7038:K7038)</f>
        <v>0</v>
      </c>
    </row>
    <row r="7039" customFormat="false" ht="12.75" hidden="false" customHeight="false" outlineLevel="0" collapsed="false">
      <c r="J7039" s="8" t="n">
        <f aca="false">SUM(F7039:I7039)*2</f>
        <v>0</v>
      </c>
      <c r="L7039" s="8" t="n">
        <f aca="false">SUM(J7039:K7039)</f>
        <v>0</v>
      </c>
    </row>
    <row r="7040" customFormat="false" ht="12.75" hidden="false" customHeight="false" outlineLevel="0" collapsed="false">
      <c r="J7040" s="8" t="n">
        <f aca="false">SUM(F7040:I7040)*2</f>
        <v>0</v>
      </c>
      <c r="L7040" s="8" t="n">
        <f aca="false">SUM(J7040:K7040)</f>
        <v>0</v>
      </c>
    </row>
    <row r="7041" customFormat="false" ht="12.75" hidden="false" customHeight="false" outlineLevel="0" collapsed="false">
      <c r="J7041" s="8" t="n">
        <f aca="false">SUM(F7041:I7041)*2</f>
        <v>0</v>
      </c>
      <c r="L7041" s="8" t="n">
        <f aca="false">SUM(J7041:K7041)</f>
        <v>0</v>
      </c>
    </row>
    <row r="7042" customFormat="false" ht="12.75" hidden="false" customHeight="false" outlineLevel="0" collapsed="false">
      <c r="J7042" s="8" t="n">
        <f aca="false">SUM(F7042:I7042)*2</f>
        <v>0</v>
      </c>
      <c r="L7042" s="8" t="n">
        <f aca="false">SUM(J7042:K7042)</f>
        <v>0</v>
      </c>
    </row>
    <row r="7043" customFormat="false" ht="12.75" hidden="false" customHeight="false" outlineLevel="0" collapsed="false">
      <c r="J7043" s="8" t="n">
        <f aca="false">SUM(F7043:I7043)*2</f>
        <v>0</v>
      </c>
      <c r="L7043" s="8" t="n">
        <f aca="false">SUM(J7043:K7043)</f>
        <v>0</v>
      </c>
    </row>
    <row r="7044" customFormat="false" ht="12.75" hidden="false" customHeight="false" outlineLevel="0" collapsed="false">
      <c r="J7044" s="8" t="n">
        <f aca="false">SUM(F7044:I7044)*2</f>
        <v>0</v>
      </c>
      <c r="L7044" s="8" t="n">
        <f aca="false">SUM(J7044:K7044)</f>
        <v>0</v>
      </c>
    </row>
    <row r="7045" customFormat="false" ht="12.75" hidden="false" customHeight="false" outlineLevel="0" collapsed="false">
      <c r="J7045" s="8" t="n">
        <f aca="false">SUM(F7045:I7045)*2</f>
        <v>0</v>
      </c>
      <c r="L7045" s="8" t="n">
        <f aca="false">SUM(J7045:K7045)</f>
        <v>0</v>
      </c>
    </row>
    <row r="7046" customFormat="false" ht="12.75" hidden="false" customHeight="false" outlineLevel="0" collapsed="false">
      <c r="J7046" s="8" t="n">
        <f aca="false">SUM(F7046:I7046)*2</f>
        <v>0</v>
      </c>
      <c r="L7046" s="8" t="n">
        <f aca="false">SUM(J7046:K7046)</f>
        <v>0</v>
      </c>
    </row>
    <row r="7047" customFormat="false" ht="12.75" hidden="false" customHeight="false" outlineLevel="0" collapsed="false">
      <c r="J7047" s="8" t="n">
        <f aca="false">SUM(F7047:I7047)*2</f>
        <v>0</v>
      </c>
      <c r="L7047" s="8" t="n">
        <f aca="false">SUM(J7047:K7047)</f>
        <v>0</v>
      </c>
    </row>
    <row r="7048" customFormat="false" ht="12.75" hidden="false" customHeight="false" outlineLevel="0" collapsed="false">
      <c r="J7048" s="8" t="n">
        <f aca="false">SUM(F7048:I7048)*2</f>
        <v>0</v>
      </c>
      <c r="L7048" s="8" t="n">
        <f aca="false">SUM(J7048:K7048)</f>
        <v>0</v>
      </c>
    </row>
    <row r="7049" customFormat="false" ht="12.75" hidden="false" customHeight="false" outlineLevel="0" collapsed="false">
      <c r="J7049" s="8" t="n">
        <f aca="false">SUM(F7049:I7049)*2</f>
        <v>0</v>
      </c>
      <c r="L7049" s="8" t="n">
        <f aca="false">SUM(J7049:K7049)</f>
        <v>0</v>
      </c>
    </row>
    <row r="7050" customFormat="false" ht="12.75" hidden="false" customHeight="false" outlineLevel="0" collapsed="false">
      <c r="J7050" s="8" t="n">
        <f aca="false">SUM(F7050:I7050)*2</f>
        <v>0</v>
      </c>
      <c r="L7050" s="8" t="n">
        <f aca="false">SUM(J7050:K7050)</f>
        <v>0</v>
      </c>
    </row>
    <row r="7051" customFormat="false" ht="12.75" hidden="false" customHeight="false" outlineLevel="0" collapsed="false">
      <c r="J7051" s="8" t="n">
        <f aca="false">SUM(F7051:I7051)*2</f>
        <v>0</v>
      </c>
      <c r="L7051" s="8" t="n">
        <f aca="false">SUM(J7051:K7051)</f>
        <v>0</v>
      </c>
    </row>
    <row r="7052" customFormat="false" ht="12.75" hidden="false" customHeight="false" outlineLevel="0" collapsed="false">
      <c r="J7052" s="8" t="n">
        <f aca="false">SUM(F7052:I7052)*2</f>
        <v>0</v>
      </c>
      <c r="L7052" s="8" t="n">
        <f aca="false">SUM(J7052:K7052)</f>
        <v>0</v>
      </c>
    </row>
    <row r="7053" customFormat="false" ht="12.75" hidden="false" customHeight="false" outlineLevel="0" collapsed="false">
      <c r="J7053" s="8" t="n">
        <f aca="false">SUM(F7053:I7053)*2</f>
        <v>0</v>
      </c>
      <c r="L7053" s="8" t="n">
        <f aca="false">SUM(J7053:K7053)</f>
        <v>0</v>
      </c>
    </row>
    <row r="7054" customFormat="false" ht="12.75" hidden="false" customHeight="false" outlineLevel="0" collapsed="false">
      <c r="J7054" s="8" t="n">
        <f aca="false">SUM(F7054:I7054)*2</f>
        <v>0</v>
      </c>
      <c r="L7054" s="8" t="n">
        <f aca="false">SUM(J7054:K7054)</f>
        <v>0</v>
      </c>
    </row>
    <row r="7055" customFormat="false" ht="12.75" hidden="false" customHeight="false" outlineLevel="0" collapsed="false">
      <c r="J7055" s="8" t="n">
        <f aca="false">SUM(F7055:I7055)*2</f>
        <v>0</v>
      </c>
      <c r="L7055" s="8" t="n">
        <f aca="false">SUM(J7055:K7055)</f>
        <v>0</v>
      </c>
    </row>
    <row r="7056" customFormat="false" ht="12.75" hidden="false" customHeight="false" outlineLevel="0" collapsed="false">
      <c r="J7056" s="8" t="n">
        <f aca="false">SUM(F7056:I7056)*2</f>
        <v>0</v>
      </c>
      <c r="L7056" s="8" t="n">
        <f aca="false">SUM(J7056:K7056)</f>
        <v>0</v>
      </c>
    </row>
    <row r="7057" customFormat="false" ht="12.75" hidden="false" customHeight="false" outlineLevel="0" collapsed="false">
      <c r="J7057" s="8" t="n">
        <f aca="false">SUM(F7057:I7057)*2</f>
        <v>0</v>
      </c>
      <c r="L7057" s="8" t="n">
        <f aca="false">SUM(J7057:K7057)</f>
        <v>0</v>
      </c>
    </row>
    <row r="7058" customFormat="false" ht="12.75" hidden="false" customHeight="false" outlineLevel="0" collapsed="false">
      <c r="J7058" s="8" t="n">
        <f aca="false">SUM(F7058:I7058)*2</f>
        <v>0</v>
      </c>
      <c r="L7058" s="8" t="n">
        <f aca="false">SUM(J7058:K7058)</f>
        <v>0</v>
      </c>
    </row>
    <row r="7059" customFormat="false" ht="12.75" hidden="false" customHeight="false" outlineLevel="0" collapsed="false">
      <c r="J7059" s="8" t="n">
        <f aca="false">SUM(F7059:I7059)*2</f>
        <v>0</v>
      </c>
      <c r="L7059" s="8" t="n">
        <f aca="false">SUM(J7059:K7059)</f>
        <v>0</v>
      </c>
    </row>
    <row r="7060" customFormat="false" ht="12.75" hidden="false" customHeight="false" outlineLevel="0" collapsed="false">
      <c r="J7060" s="8" t="n">
        <f aca="false">SUM(F7060:I7060)*2</f>
        <v>0</v>
      </c>
      <c r="L7060" s="8" t="n">
        <f aca="false">SUM(J7060:K7060)</f>
        <v>0</v>
      </c>
    </row>
    <row r="7061" customFormat="false" ht="12.75" hidden="false" customHeight="false" outlineLevel="0" collapsed="false">
      <c r="J7061" s="8" t="n">
        <f aca="false">SUM(F7061:I7061)*2</f>
        <v>0</v>
      </c>
      <c r="L7061" s="8" t="n">
        <f aca="false">SUM(J7061:K7061)</f>
        <v>0</v>
      </c>
    </row>
    <row r="7062" customFormat="false" ht="12.75" hidden="false" customHeight="false" outlineLevel="0" collapsed="false">
      <c r="J7062" s="8" t="n">
        <f aca="false">SUM(F7062:I7062)*2</f>
        <v>0</v>
      </c>
      <c r="L7062" s="8" t="n">
        <f aca="false">SUM(J7062:K7062)</f>
        <v>0</v>
      </c>
    </row>
    <row r="7063" customFormat="false" ht="12.75" hidden="false" customHeight="false" outlineLevel="0" collapsed="false">
      <c r="J7063" s="8" t="n">
        <f aca="false">SUM(F7063:I7063)*2</f>
        <v>0</v>
      </c>
      <c r="L7063" s="8" t="n">
        <f aca="false">SUM(J7063:K7063)</f>
        <v>0</v>
      </c>
    </row>
    <row r="7064" customFormat="false" ht="12.75" hidden="false" customHeight="false" outlineLevel="0" collapsed="false">
      <c r="J7064" s="8" t="n">
        <f aca="false">SUM(F7064:I7064)*2</f>
        <v>0</v>
      </c>
      <c r="L7064" s="8" t="n">
        <f aca="false">SUM(J7064:K7064)</f>
        <v>0</v>
      </c>
    </row>
    <row r="7065" customFormat="false" ht="12.75" hidden="false" customHeight="false" outlineLevel="0" collapsed="false">
      <c r="J7065" s="8" t="n">
        <f aca="false">SUM(F7065:I7065)*2</f>
        <v>0</v>
      </c>
      <c r="L7065" s="8" t="n">
        <f aca="false">SUM(J7065:K7065)</f>
        <v>0</v>
      </c>
    </row>
    <row r="7066" customFormat="false" ht="12.75" hidden="false" customHeight="false" outlineLevel="0" collapsed="false">
      <c r="J7066" s="8" t="n">
        <f aca="false">SUM(F7066:I7066)*2</f>
        <v>0</v>
      </c>
      <c r="L7066" s="8" t="n">
        <f aca="false">SUM(J7066:K7066)</f>
        <v>0</v>
      </c>
    </row>
    <row r="7067" customFormat="false" ht="12.75" hidden="false" customHeight="false" outlineLevel="0" collapsed="false">
      <c r="J7067" s="8" t="n">
        <f aca="false">SUM(F7067:I7067)*2</f>
        <v>0</v>
      </c>
      <c r="L7067" s="8" t="n">
        <f aca="false">SUM(J7067:K7067)</f>
        <v>0</v>
      </c>
    </row>
    <row r="7068" customFormat="false" ht="12.75" hidden="false" customHeight="false" outlineLevel="0" collapsed="false">
      <c r="J7068" s="8" t="n">
        <f aca="false">SUM(F7068:I7068)*2</f>
        <v>0</v>
      </c>
      <c r="L7068" s="8" t="n">
        <f aca="false">SUM(J7068:K7068)</f>
        <v>0</v>
      </c>
    </row>
    <row r="7069" customFormat="false" ht="12.75" hidden="false" customHeight="false" outlineLevel="0" collapsed="false">
      <c r="J7069" s="8" t="n">
        <f aca="false">SUM(F7069:I7069)*2</f>
        <v>0</v>
      </c>
      <c r="L7069" s="8" t="n">
        <f aca="false">SUM(J7069:K7069)</f>
        <v>0</v>
      </c>
    </row>
    <row r="7070" customFormat="false" ht="12.75" hidden="false" customHeight="false" outlineLevel="0" collapsed="false">
      <c r="J7070" s="8" t="n">
        <f aca="false">SUM(F7070:I7070)*2</f>
        <v>0</v>
      </c>
      <c r="L7070" s="8" t="n">
        <f aca="false">SUM(J7070:K7070)</f>
        <v>0</v>
      </c>
    </row>
    <row r="7071" customFormat="false" ht="12.75" hidden="false" customHeight="false" outlineLevel="0" collapsed="false">
      <c r="J7071" s="8" t="n">
        <f aca="false">SUM(F7071:I7071)*2</f>
        <v>0</v>
      </c>
      <c r="L7071" s="8" t="n">
        <f aca="false">SUM(J7071:K7071)</f>
        <v>0</v>
      </c>
    </row>
    <row r="7072" customFormat="false" ht="12.75" hidden="false" customHeight="false" outlineLevel="0" collapsed="false">
      <c r="J7072" s="8" t="n">
        <f aca="false">SUM(F7072:I7072)*2</f>
        <v>0</v>
      </c>
      <c r="L7072" s="8" t="n">
        <f aca="false">SUM(J7072:K7072)</f>
        <v>0</v>
      </c>
    </row>
    <row r="7073" customFormat="false" ht="12.75" hidden="false" customHeight="false" outlineLevel="0" collapsed="false">
      <c r="J7073" s="8" t="n">
        <f aca="false">SUM(F7073:I7073)*2</f>
        <v>0</v>
      </c>
      <c r="L7073" s="8" t="n">
        <f aca="false">SUM(J7073:K7073)</f>
        <v>0</v>
      </c>
    </row>
    <row r="7074" customFormat="false" ht="12.75" hidden="false" customHeight="false" outlineLevel="0" collapsed="false">
      <c r="J7074" s="8" t="n">
        <f aca="false">SUM(F7074:I7074)*2</f>
        <v>0</v>
      </c>
      <c r="L7074" s="8" t="n">
        <f aca="false">SUM(J7074:K7074)</f>
        <v>0</v>
      </c>
    </row>
    <row r="7075" customFormat="false" ht="12.75" hidden="false" customHeight="false" outlineLevel="0" collapsed="false">
      <c r="J7075" s="8" t="n">
        <f aca="false">SUM(F7075:I7075)*2</f>
        <v>0</v>
      </c>
      <c r="L7075" s="8" t="n">
        <f aca="false">SUM(J7075:K7075)</f>
        <v>0</v>
      </c>
    </row>
    <row r="7076" customFormat="false" ht="12.75" hidden="false" customHeight="false" outlineLevel="0" collapsed="false">
      <c r="J7076" s="8" t="n">
        <f aca="false">SUM(F7076:I7076)*2</f>
        <v>0</v>
      </c>
      <c r="L7076" s="8" t="n">
        <f aca="false">SUM(J7076:K7076)</f>
        <v>0</v>
      </c>
    </row>
    <row r="7077" customFormat="false" ht="12.75" hidden="false" customHeight="false" outlineLevel="0" collapsed="false">
      <c r="J7077" s="8" t="n">
        <f aca="false">SUM(F7077:I7077)*2</f>
        <v>0</v>
      </c>
      <c r="L7077" s="8" t="n">
        <f aca="false">SUM(J7077:K7077)</f>
        <v>0</v>
      </c>
    </row>
    <row r="7078" customFormat="false" ht="12.75" hidden="false" customHeight="false" outlineLevel="0" collapsed="false">
      <c r="J7078" s="8" t="n">
        <f aca="false">SUM(F7078:I7078)*2</f>
        <v>0</v>
      </c>
      <c r="L7078" s="8" t="n">
        <f aca="false">SUM(J7078:K7078)</f>
        <v>0</v>
      </c>
    </row>
    <row r="7079" customFormat="false" ht="12.75" hidden="false" customHeight="false" outlineLevel="0" collapsed="false">
      <c r="J7079" s="8" t="n">
        <f aca="false">SUM(F7079:I7079)*2</f>
        <v>0</v>
      </c>
      <c r="L7079" s="8" t="n">
        <f aca="false">SUM(J7079:K7079)</f>
        <v>0</v>
      </c>
    </row>
    <row r="7080" customFormat="false" ht="12.75" hidden="false" customHeight="false" outlineLevel="0" collapsed="false">
      <c r="J7080" s="8" t="n">
        <f aca="false">SUM(F7080:I7080)*2</f>
        <v>0</v>
      </c>
      <c r="L7080" s="8" t="n">
        <f aca="false">SUM(J7080:K7080)</f>
        <v>0</v>
      </c>
    </row>
    <row r="7081" customFormat="false" ht="12.75" hidden="false" customHeight="false" outlineLevel="0" collapsed="false">
      <c r="J7081" s="8" t="n">
        <f aca="false">SUM(F7081:I7081)*2</f>
        <v>0</v>
      </c>
      <c r="L7081" s="8" t="n">
        <f aca="false">SUM(J7081:K7081)</f>
        <v>0</v>
      </c>
    </row>
    <row r="7082" customFormat="false" ht="12.75" hidden="false" customHeight="false" outlineLevel="0" collapsed="false">
      <c r="J7082" s="8" t="n">
        <f aca="false">SUM(F7082:I7082)*2</f>
        <v>0</v>
      </c>
      <c r="L7082" s="8" t="n">
        <f aca="false">SUM(J7082:K7082)</f>
        <v>0</v>
      </c>
    </row>
    <row r="7083" customFormat="false" ht="12.75" hidden="false" customHeight="false" outlineLevel="0" collapsed="false">
      <c r="J7083" s="8" t="n">
        <f aca="false">SUM(F7083:I7083)*2</f>
        <v>0</v>
      </c>
      <c r="L7083" s="8" t="n">
        <f aca="false">SUM(J7083:K7083)</f>
        <v>0</v>
      </c>
    </row>
    <row r="7084" customFormat="false" ht="12.75" hidden="false" customHeight="false" outlineLevel="0" collapsed="false">
      <c r="J7084" s="8" t="n">
        <f aca="false">SUM(F7084:I7084)*2</f>
        <v>0</v>
      </c>
      <c r="L7084" s="8" t="n">
        <f aca="false">SUM(J7084:K7084)</f>
        <v>0</v>
      </c>
    </row>
    <row r="7085" customFormat="false" ht="12.75" hidden="false" customHeight="false" outlineLevel="0" collapsed="false">
      <c r="J7085" s="8" t="n">
        <f aca="false">SUM(F7085:I7085)*2</f>
        <v>0</v>
      </c>
      <c r="L7085" s="8" t="n">
        <f aca="false">SUM(J7085:K7085)</f>
        <v>0</v>
      </c>
    </row>
    <row r="7086" customFormat="false" ht="12.75" hidden="false" customHeight="false" outlineLevel="0" collapsed="false">
      <c r="J7086" s="8" t="n">
        <f aca="false">SUM(F7086:I7086)*2</f>
        <v>0</v>
      </c>
      <c r="L7086" s="8" t="n">
        <f aca="false">SUM(J7086:K7086)</f>
        <v>0</v>
      </c>
    </row>
    <row r="7087" customFormat="false" ht="12.75" hidden="false" customHeight="false" outlineLevel="0" collapsed="false">
      <c r="J7087" s="8" t="n">
        <f aca="false">SUM(F7087:I7087)*2</f>
        <v>0</v>
      </c>
      <c r="L7087" s="8" t="n">
        <f aca="false">SUM(J7087:K7087)</f>
        <v>0</v>
      </c>
    </row>
    <row r="7088" customFormat="false" ht="12.75" hidden="false" customHeight="false" outlineLevel="0" collapsed="false">
      <c r="J7088" s="8" t="n">
        <f aca="false">SUM(F7088:I7088)*2</f>
        <v>0</v>
      </c>
      <c r="L7088" s="8" t="n">
        <f aca="false">SUM(J7088:K7088)</f>
        <v>0</v>
      </c>
    </row>
    <row r="7089" customFormat="false" ht="12.75" hidden="false" customHeight="false" outlineLevel="0" collapsed="false">
      <c r="J7089" s="8" t="n">
        <f aca="false">SUM(F7089:I7089)*2</f>
        <v>0</v>
      </c>
      <c r="L7089" s="8" t="n">
        <f aca="false">SUM(J7089:K7089)</f>
        <v>0</v>
      </c>
    </row>
    <row r="7090" customFormat="false" ht="12.75" hidden="false" customHeight="false" outlineLevel="0" collapsed="false">
      <c r="J7090" s="8" t="n">
        <f aca="false">SUM(F7090:I7090)*2</f>
        <v>0</v>
      </c>
      <c r="L7090" s="8" t="n">
        <f aca="false">SUM(J7090:K7090)</f>
        <v>0</v>
      </c>
    </row>
    <row r="7091" customFormat="false" ht="12.75" hidden="false" customHeight="false" outlineLevel="0" collapsed="false">
      <c r="J7091" s="8" t="n">
        <f aca="false">SUM(F7091:I7091)*2</f>
        <v>0</v>
      </c>
      <c r="L7091" s="8" t="n">
        <f aca="false">SUM(J7091:K7091)</f>
        <v>0</v>
      </c>
    </row>
    <row r="7092" customFormat="false" ht="12.75" hidden="false" customHeight="false" outlineLevel="0" collapsed="false">
      <c r="J7092" s="8" t="n">
        <f aca="false">SUM(F7092:I7092)*2</f>
        <v>0</v>
      </c>
      <c r="L7092" s="8" t="n">
        <f aca="false">SUM(J7092:K7092)</f>
        <v>0</v>
      </c>
    </row>
    <row r="7093" customFormat="false" ht="12.75" hidden="false" customHeight="false" outlineLevel="0" collapsed="false">
      <c r="J7093" s="8" t="n">
        <f aca="false">SUM(F7093:I7093)*2</f>
        <v>0</v>
      </c>
      <c r="L7093" s="8" t="n">
        <f aca="false">SUM(J7093:K7093)</f>
        <v>0</v>
      </c>
    </row>
    <row r="7094" customFormat="false" ht="12.75" hidden="false" customHeight="false" outlineLevel="0" collapsed="false">
      <c r="J7094" s="8" t="n">
        <f aca="false">SUM(F7094:I7094)*2</f>
        <v>0</v>
      </c>
      <c r="L7094" s="8" t="n">
        <f aca="false">SUM(J7094:K7094)</f>
        <v>0</v>
      </c>
    </row>
    <row r="7095" customFormat="false" ht="12.75" hidden="false" customHeight="false" outlineLevel="0" collapsed="false">
      <c r="J7095" s="8" t="n">
        <f aca="false">SUM(F7095:I7095)*2</f>
        <v>0</v>
      </c>
      <c r="L7095" s="8" t="n">
        <f aca="false">SUM(J7095:K7095)</f>
        <v>0</v>
      </c>
    </row>
    <row r="7096" customFormat="false" ht="12.75" hidden="false" customHeight="false" outlineLevel="0" collapsed="false">
      <c r="J7096" s="8" t="n">
        <f aca="false">SUM(F7096:I7096)*2</f>
        <v>0</v>
      </c>
      <c r="L7096" s="8" t="n">
        <f aca="false">SUM(J7096:K7096)</f>
        <v>0</v>
      </c>
    </row>
    <row r="7097" customFormat="false" ht="12.75" hidden="false" customHeight="false" outlineLevel="0" collapsed="false">
      <c r="J7097" s="8" t="n">
        <f aca="false">SUM(F7097:I7097)*2</f>
        <v>0</v>
      </c>
      <c r="L7097" s="8" t="n">
        <f aca="false">SUM(J7097:K7097)</f>
        <v>0</v>
      </c>
    </row>
    <row r="7098" customFormat="false" ht="12.75" hidden="false" customHeight="false" outlineLevel="0" collapsed="false">
      <c r="J7098" s="8" t="n">
        <f aca="false">SUM(F7098:I7098)*2</f>
        <v>0</v>
      </c>
      <c r="L7098" s="8" t="n">
        <f aca="false">SUM(J7098:K7098)</f>
        <v>0</v>
      </c>
    </row>
    <row r="7099" customFormat="false" ht="12.75" hidden="false" customHeight="false" outlineLevel="0" collapsed="false">
      <c r="J7099" s="8" t="n">
        <f aca="false">SUM(F7099:I7099)*2</f>
        <v>0</v>
      </c>
      <c r="L7099" s="8" t="n">
        <f aca="false">SUM(J7099:K7099)</f>
        <v>0</v>
      </c>
    </row>
    <row r="7100" customFormat="false" ht="12.75" hidden="false" customHeight="false" outlineLevel="0" collapsed="false">
      <c r="J7100" s="8" t="n">
        <f aca="false">SUM(F7100:I7100)*2</f>
        <v>0</v>
      </c>
      <c r="L7100" s="8" t="n">
        <f aca="false">SUM(J7100:K7100)</f>
        <v>0</v>
      </c>
    </row>
    <row r="7101" customFormat="false" ht="12.75" hidden="false" customHeight="false" outlineLevel="0" collapsed="false">
      <c r="J7101" s="8" t="n">
        <f aca="false">SUM(F7101:I7101)*2</f>
        <v>0</v>
      </c>
      <c r="L7101" s="8" t="n">
        <f aca="false">SUM(J7101:K7101)</f>
        <v>0</v>
      </c>
    </row>
    <row r="7102" customFormat="false" ht="12.75" hidden="false" customHeight="false" outlineLevel="0" collapsed="false">
      <c r="J7102" s="8" t="n">
        <f aca="false">SUM(F7102:I7102)*2</f>
        <v>0</v>
      </c>
      <c r="L7102" s="8" t="n">
        <f aca="false">SUM(J7102:K7102)</f>
        <v>0</v>
      </c>
    </row>
    <row r="7103" customFormat="false" ht="12.75" hidden="false" customHeight="false" outlineLevel="0" collapsed="false">
      <c r="J7103" s="8" t="n">
        <f aca="false">SUM(F7103:I7103)*2</f>
        <v>0</v>
      </c>
      <c r="L7103" s="8" t="n">
        <f aca="false">SUM(J7103:K7103)</f>
        <v>0</v>
      </c>
    </row>
    <row r="7104" customFormat="false" ht="12.75" hidden="false" customHeight="false" outlineLevel="0" collapsed="false">
      <c r="J7104" s="8" t="n">
        <f aca="false">SUM(F7104:I7104)*2</f>
        <v>0</v>
      </c>
      <c r="L7104" s="8" t="n">
        <f aca="false">SUM(J7104:K7104)</f>
        <v>0</v>
      </c>
    </row>
    <row r="7105" customFormat="false" ht="12.75" hidden="false" customHeight="false" outlineLevel="0" collapsed="false">
      <c r="J7105" s="8" t="n">
        <f aca="false">SUM(F7105:I7105)*2</f>
        <v>0</v>
      </c>
      <c r="L7105" s="8" t="n">
        <f aca="false">SUM(J7105:K7105)</f>
        <v>0</v>
      </c>
    </row>
    <row r="7106" customFormat="false" ht="12.75" hidden="false" customHeight="false" outlineLevel="0" collapsed="false">
      <c r="J7106" s="8" t="n">
        <f aca="false">SUM(F7106:I7106)*2</f>
        <v>0</v>
      </c>
      <c r="L7106" s="8" t="n">
        <f aca="false">SUM(J7106:K7106)</f>
        <v>0</v>
      </c>
    </row>
    <row r="7107" customFormat="false" ht="12.75" hidden="false" customHeight="false" outlineLevel="0" collapsed="false">
      <c r="J7107" s="8" t="n">
        <f aca="false">SUM(F7107:I7107)*2</f>
        <v>0</v>
      </c>
      <c r="L7107" s="8" t="n">
        <f aca="false">SUM(J7107:K7107)</f>
        <v>0</v>
      </c>
    </row>
    <row r="7108" customFormat="false" ht="12.75" hidden="false" customHeight="false" outlineLevel="0" collapsed="false">
      <c r="J7108" s="8" t="n">
        <f aca="false">SUM(F7108:I7108)*2</f>
        <v>0</v>
      </c>
      <c r="L7108" s="8" t="n">
        <f aca="false">SUM(J7108:K7108)</f>
        <v>0</v>
      </c>
    </row>
    <row r="7109" customFormat="false" ht="12.75" hidden="false" customHeight="false" outlineLevel="0" collapsed="false">
      <c r="J7109" s="8" t="n">
        <f aca="false">SUM(F7109:I7109)*2</f>
        <v>0</v>
      </c>
      <c r="L7109" s="8" t="n">
        <f aca="false">SUM(J7109:K7109)</f>
        <v>0</v>
      </c>
    </row>
    <row r="7110" customFormat="false" ht="12.75" hidden="false" customHeight="false" outlineLevel="0" collapsed="false">
      <c r="J7110" s="8" t="n">
        <f aca="false">SUM(F7110:I7110)*2</f>
        <v>0</v>
      </c>
      <c r="L7110" s="8" t="n">
        <f aca="false">SUM(J7110:K7110)</f>
        <v>0</v>
      </c>
    </row>
    <row r="7111" customFormat="false" ht="12.75" hidden="false" customHeight="false" outlineLevel="0" collapsed="false">
      <c r="J7111" s="8" t="n">
        <f aca="false">SUM(F7111:I7111)*2</f>
        <v>0</v>
      </c>
      <c r="L7111" s="8" t="n">
        <f aca="false">SUM(J7111:K7111)</f>
        <v>0</v>
      </c>
    </row>
    <row r="7112" customFormat="false" ht="12.75" hidden="false" customHeight="false" outlineLevel="0" collapsed="false">
      <c r="J7112" s="8" t="n">
        <f aca="false">SUM(F7112:I7112)*2</f>
        <v>0</v>
      </c>
      <c r="L7112" s="8" t="n">
        <f aca="false">SUM(J7112:K7112)</f>
        <v>0</v>
      </c>
    </row>
    <row r="7113" customFormat="false" ht="12.75" hidden="false" customHeight="false" outlineLevel="0" collapsed="false">
      <c r="J7113" s="8" t="n">
        <f aca="false">SUM(F7113:I7113)*2</f>
        <v>0</v>
      </c>
      <c r="L7113" s="8" t="n">
        <f aca="false">SUM(J7113:K7113)</f>
        <v>0</v>
      </c>
    </row>
    <row r="7114" customFormat="false" ht="12.75" hidden="false" customHeight="false" outlineLevel="0" collapsed="false">
      <c r="J7114" s="8" t="n">
        <f aca="false">SUM(F7114:I7114)*2</f>
        <v>0</v>
      </c>
      <c r="L7114" s="8" t="n">
        <f aca="false">SUM(J7114:K7114)</f>
        <v>0</v>
      </c>
    </row>
    <row r="7115" customFormat="false" ht="12.75" hidden="false" customHeight="false" outlineLevel="0" collapsed="false">
      <c r="J7115" s="8" t="n">
        <f aca="false">SUM(F7115:I7115)*2</f>
        <v>0</v>
      </c>
      <c r="L7115" s="8" t="n">
        <f aca="false">SUM(J7115:K7115)</f>
        <v>0</v>
      </c>
    </row>
    <row r="7116" customFormat="false" ht="12.75" hidden="false" customHeight="false" outlineLevel="0" collapsed="false">
      <c r="J7116" s="8" t="n">
        <f aca="false">SUM(F7116:I7116)*2</f>
        <v>0</v>
      </c>
      <c r="L7116" s="8" t="n">
        <f aca="false">SUM(J7116:K7116)</f>
        <v>0</v>
      </c>
    </row>
    <row r="7117" customFormat="false" ht="12.75" hidden="false" customHeight="false" outlineLevel="0" collapsed="false">
      <c r="J7117" s="8" t="n">
        <f aca="false">SUM(F7117:I7117)*2</f>
        <v>0</v>
      </c>
      <c r="L7117" s="8" t="n">
        <f aca="false">SUM(J7117:K7117)</f>
        <v>0</v>
      </c>
    </row>
    <row r="7118" customFormat="false" ht="12.75" hidden="false" customHeight="false" outlineLevel="0" collapsed="false">
      <c r="J7118" s="8" t="n">
        <f aca="false">SUM(F7118:I7118)*2</f>
        <v>0</v>
      </c>
      <c r="L7118" s="8" t="n">
        <f aca="false">SUM(J7118:K7118)</f>
        <v>0</v>
      </c>
    </row>
    <row r="7119" customFormat="false" ht="12.75" hidden="false" customHeight="false" outlineLevel="0" collapsed="false">
      <c r="J7119" s="8" t="n">
        <f aca="false">SUM(F7119:I7119)*2</f>
        <v>0</v>
      </c>
      <c r="L7119" s="8" t="n">
        <f aca="false">SUM(J7119:K7119)</f>
        <v>0</v>
      </c>
    </row>
    <row r="7120" customFormat="false" ht="12.75" hidden="false" customHeight="false" outlineLevel="0" collapsed="false">
      <c r="J7120" s="8" t="n">
        <f aca="false">SUM(F7120:I7120)*2</f>
        <v>0</v>
      </c>
      <c r="L7120" s="8" t="n">
        <f aca="false">SUM(J7120:K7120)</f>
        <v>0</v>
      </c>
    </row>
    <row r="7121" customFormat="false" ht="12.75" hidden="false" customHeight="false" outlineLevel="0" collapsed="false">
      <c r="J7121" s="8" t="n">
        <f aca="false">SUM(F7121:I7121)*2</f>
        <v>0</v>
      </c>
      <c r="L7121" s="8" t="n">
        <f aca="false">SUM(J7121:K7121)</f>
        <v>0</v>
      </c>
    </row>
    <row r="7122" customFormat="false" ht="12.75" hidden="false" customHeight="false" outlineLevel="0" collapsed="false">
      <c r="J7122" s="8" t="n">
        <f aca="false">SUM(F7122:I7122)*2</f>
        <v>0</v>
      </c>
      <c r="L7122" s="8" t="n">
        <f aca="false">SUM(J7122:K7122)</f>
        <v>0</v>
      </c>
    </row>
    <row r="7123" customFormat="false" ht="12.75" hidden="false" customHeight="false" outlineLevel="0" collapsed="false">
      <c r="J7123" s="8" t="n">
        <f aca="false">SUM(F7123:I7123)*2</f>
        <v>0</v>
      </c>
      <c r="L7123" s="8" t="n">
        <f aca="false">SUM(J7123:K7123)</f>
        <v>0</v>
      </c>
    </row>
    <row r="7124" customFormat="false" ht="12.75" hidden="false" customHeight="false" outlineLevel="0" collapsed="false">
      <c r="J7124" s="8" t="n">
        <f aca="false">SUM(F7124:I7124)*2</f>
        <v>0</v>
      </c>
      <c r="L7124" s="8" t="n">
        <f aca="false">SUM(J7124:K7124)</f>
        <v>0</v>
      </c>
    </row>
    <row r="7125" customFormat="false" ht="12.75" hidden="false" customHeight="false" outlineLevel="0" collapsed="false">
      <c r="J7125" s="8" t="n">
        <f aca="false">SUM(F7125:I7125)*2</f>
        <v>0</v>
      </c>
      <c r="L7125" s="8" t="n">
        <f aca="false">SUM(J7125:K7125)</f>
        <v>0</v>
      </c>
    </row>
    <row r="7126" customFormat="false" ht="12.75" hidden="false" customHeight="false" outlineLevel="0" collapsed="false">
      <c r="J7126" s="8" t="n">
        <f aca="false">SUM(F7126:I7126)*2</f>
        <v>0</v>
      </c>
      <c r="L7126" s="8" t="n">
        <f aca="false">SUM(J7126:K7126)</f>
        <v>0</v>
      </c>
    </row>
    <row r="7127" customFormat="false" ht="12.75" hidden="false" customHeight="false" outlineLevel="0" collapsed="false">
      <c r="J7127" s="8" t="n">
        <f aca="false">SUM(F7127:I7127)*2</f>
        <v>0</v>
      </c>
      <c r="L7127" s="8" t="n">
        <f aca="false">SUM(J7127:K7127)</f>
        <v>0</v>
      </c>
    </row>
    <row r="7128" customFormat="false" ht="12.75" hidden="false" customHeight="false" outlineLevel="0" collapsed="false">
      <c r="J7128" s="8" t="n">
        <f aca="false">SUM(F7128:I7128)*2</f>
        <v>0</v>
      </c>
      <c r="L7128" s="8" t="n">
        <f aca="false">SUM(J7128:K7128)</f>
        <v>0</v>
      </c>
    </row>
    <row r="7129" customFormat="false" ht="12.75" hidden="false" customHeight="false" outlineLevel="0" collapsed="false">
      <c r="J7129" s="8" t="n">
        <f aca="false">SUM(F7129:I7129)*2</f>
        <v>0</v>
      </c>
      <c r="L7129" s="8" t="n">
        <f aca="false">SUM(J7129:K7129)</f>
        <v>0</v>
      </c>
    </row>
    <row r="7130" customFormat="false" ht="12.75" hidden="false" customHeight="false" outlineLevel="0" collapsed="false">
      <c r="J7130" s="8" t="n">
        <f aca="false">SUM(F7130:I7130)*2</f>
        <v>0</v>
      </c>
      <c r="L7130" s="8" t="n">
        <f aca="false">SUM(J7130:K7130)</f>
        <v>0</v>
      </c>
    </row>
    <row r="7131" customFormat="false" ht="12.75" hidden="false" customHeight="false" outlineLevel="0" collapsed="false">
      <c r="J7131" s="8" t="n">
        <f aca="false">SUM(F7131:I7131)*2</f>
        <v>0</v>
      </c>
      <c r="L7131" s="8" t="n">
        <f aca="false">SUM(J7131:K7131)</f>
        <v>0</v>
      </c>
    </row>
    <row r="7132" customFormat="false" ht="12.75" hidden="false" customHeight="false" outlineLevel="0" collapsed="false">
      <c r="J7132" s="8" t="n">
        <f aca="false">SUM(F7132:I7132)*2</f>
        <v>0</v>
      </c>
      <c r="L7132" s="8" t="n">
        <f aca="false">SUM(J7132:K7132)</f>
        <v>0</v>
      </c>
    </row>
    <row r="7133" customFormat="false" ht="12.75" hidden="false" customHeight="false" outlineLevel="0" collapsed="false">
      <c r="J7133" s="8" t="n">
        <f aca="false">SUM(F7133:I7133)*2</f>
        <v>0</v>
      </c>
      <c r="L7133" s="8" t="n">
        <f aca="false">SUM(J7133:K7133)</f>
        <v>0</v>
      </c>
    </row>
    <row r="7134" customFormat="false" ht="12.75" hidden="false" customHeight="false" outlineLevel="0" collapsed="false">
      <c r="J7134" s="8" t="n">
        <f aca="false">SUM(F7134:I7134)*2</f>
        <v>0</v>
      </c>
      <c r="L7134" s="8" t="n">
        <f aca="false">SUM(J7134:K7134)</f>
        <v>0</v>
      </c>
    </row>
    <row r="7135" customFormat="false" ht="12.75" hidden="false" customHeight="false" outlineLevel="0" collapsed="false">
      <c r="J7135" s="8" t="n">
        <f aca="false">SUM(F7135:I7135)*2</f>
        <v>0</v>
      </c>
      <c r="L7135" s="8" t="n">
        <f aca="false">SUM(J7135:K7135)</f>
        <v>0</v>
      </c>
    </row>
    <row r="7136" customFormat="false" ht="12.75" hidden="false" customHeight="false" outlineLevel="0" collapsed="false">
      <c r="J7136" s="8" t="n">
        <f aca="false">SUM(F7136:I7136)*2</f>
        <v>0</v>
      </c>
      <c r="L7136" s="8" t="n">
        <f aca="false">SUM(J7136:K7136)</f>
        <v>0</v>
      </c>
    </row>
    <row r="7137" customFormat="false" ht="12.75" hidden="false" customHeight="false" outlineLevel="0" collapsed="false">
      <c r="J7137" s="8" t="n">
        <f aca="false">SUM(F7137:I7137)*2</f>
        <v>0</v>
      </c>
      <c r="L7137" s="8" t="n">
        <f aca="false">SUM(J7137:K7137)</f>
        <v>0</v>
      </c>
    </row>
    <row r="7138" customFormat="false" ht="12.75" hidden="false" customHeight="false" outlineLevel="0" collapsed="false">
      <c r="J7138" s="8" t="n">
        <f aca="false">SUM(F7138:I7138)*2</f>
        <v>0</v>
      </c>
      <c r="L7138" s="8" t="n">
        <f aca="false">SUM(J7138:K7138)</f>
        <v>0</v>
      </c>
    </row>
    <row r="7139" customFormat="false" ht="12.75" hidden="false" customHeight="false" outlineLevel="0" collapsed="false">
      <c r="J7139" s="8" t="n">
        <f aca="false">SUM(F7139:I7139)*2</f>
        <v>0</v>
      </c>
      <c r="L7139" s="8" t="n">
        <f aca="false">SUM(J7139:K7139)</f>
        <v>0</v>
      </c>
    </row>
    <row r="7140" customFormat="false" ht="12.75" hidden="false" customHeight="false" outlineLevel="0" collapsed="false">
      <c r="J7140" s="8" t="n">
        <f aca="false">SUM(F7140:I7140)*2</f>
        <v>0</v>
      </c>
      <c r="L7140" s="8" t="n">
        <f aca="false">SUM(J7140:K7140)</f>
        <v>0</v>
      </c>
    </row>
    <row r="7141" customFormat="false" ht="12.75" hidden="false" customHeight="false" outlineLevel="0" collapsed="false">
      <c r="J7141" s="8" t="n">
        <f aca="false">SUM(F7141:I7141)*2</f>
        <v>0</v>
      </c>
      <c r="L7141" s="8" t="n">
        <f aca="false">SUM(J7141:K7141)</f>
        <v>0</v>
      </c>
    </row>
    <row r="7142" customFormat="false" ht="12.75" hidden="false" customHeight="false" outlineLevel="0" collapsed="false">
      <c r="J7142" s="8" t="n">
        <f aca="false">SUM(F7142:I7142)*2</f>
        <v>0</v>
      </c>
      <c r="L7142" s="8" t="n">
        <f aca="false">SUM(J7142:K7142)</f>
        <v>0</v>
      </c>
    </row>
    <row r="7143" customFormat="false" ht="12.75" hidden="false" customHeight="false" outlineLevel="0" collapsed="false">
      <c r="J7143" s="8" t="n">
        <f aca="false">SUM(F7143:I7143)*2</f>
        <v>0</v>
      </c>
      <c r="L7143" s="8" t="n">
        <f aca="false">SUM(J7143:K7143)</f>
        <v>0</v>
      </c>
    </row>
    <row r="7144" customFormat="false" ht="12.75" hidden="false" customHeight="false" outlineLevel="0" collapsed="false">
      <c r="J7144" s="8" t="n">
        <f aca="false">SUM(F7144:I7144)*2</f>
        <v>0</v>
      </c>
      <c r="L7144" s="8" t="n">
        <f aca="false">SUM(J7144:K7144)</f>
        <v>0</v>
      </c>
    </row>
    <row r="7145" customFormat="false" ht="12.75" hidden="false" customHeight="false" outlineLevel="0" collapsed="false">
      <c r="J7145" s="8" t="n">
        <f aca="false">SUM(F7145:I7145)*2</f>
        <v>0</v>
      </c>
      <c r="L7145" s="8" t="n">
        <f aca="false">SUM(J7145:K7145)</f>
        <v>0</v>
      </c>
    </row>
    <row r="7146" customFormat="false" ht="12.75" hidden="false" customHeight="false" outlineLevel="0" collapsed="false">
      <c r="J7146" s="8" t="n">
        <f aca="false">SUM(F7146:I7146)*2</f>
        <v>0</v>
      </c>
      <c r="L7146" s="8" t="n">
        <f aca="false">SUM(J7146:K7146)</f>
        <v>0</v>
      </c>
    </row>
    <row r="7147" customFormat="false" ht="12.75" hidden="false" customHeight="false" outlineLevel="0" collapsed="false">
      <c r="J7147" s="8" t="n">
        <f aca="false">SUM(F7147:I7147)*2</f>
        <v>0</v>
      </c>
      <c r="L7147" s="8" t="n">
        <f aca="false">SUM(J7147:K7147)</f>
        <v>0</v>
      </c>
    </row>
    <row r="7148" customFormat="false" ht="12.75" hidden="false" customHeight="false" outlineLevel="0" collapsed="false">
      <c r="J7148" s="8" t="n">
        <f aca="false">SUM(F7148:I7148)*2</f>
        <v>0</v>
      </c>
      <c r="L7148" s="8" t="n">
        <f aca="false">SUM(J7148:K7148)</f>
        <v>0</v>
      </c>
    </row>
    <row r="7149" customFormat="false" ht="12.75" hidden="false" customHeight="false" outlineLevel="0" collapsed="false">
      <c r="J7149" s="8" t="n">
        <f aca="false">SUM(F7149:I7149)*2</f>
        <v>0</v>
      </c>
      <c r="L7149" s="8" t="n">
        <f aca="false">SUM(J7149:K7149)</f>
        <v>0</v>
      </c>
    </row>
    <row r="7150" customFormat="false" ht="12.75" hidden="false" customHeight="false" outlineLevel="0" collapsed="false">
      <c r="J7150" s="8" t="n">
        <f aca="false">SUM(F7150:I7150)*2</f>
        <v>0</v>
      </c>
      <c r="L7150" s="8" t="n">
        <f aca="false">SUM(J7150:K7150)</f>
        <v>0</v>
      </c>
    </row>
    <row r="7151" customFormat="false" ht="12.75" hidden="false" customHeight="false" outlineLevel="0" collapsed="false">
      <c r="J7151" s="8" t="n">
        <f aca="false">SUM(F7151:I7151)*2</f>
        <v>0</v>
      </c>
      <c r="L7151" s="8" t="n">
        <f aca="false">SUM(J7151:K7151)</f>
        <v>0</v>
      </c>
    </row>
    <row r="7152" customFormat="false" ht="12.75" hidden="false" customHeight="false" outlineLevel="0" collapsed="false">
      <c r="J7152" s="8" t="n">
        <f aca="false">SUM(F7152:I7152)*2</f>
        <v>0</v>
      </c>
      <c r="L7152" s="8" t="n">
        <f aca="false">SUM(J7152:K7152)</f>
        <v>0</v>
      </c>
    </row>
    <row r="7153" customFormat="false" ht="12.75" hidden="false" customHeight="false" outlineLevel="0" collapsed="false">
      <c r="J7153" s="8" t="n">
        <f aca="false">SUM(F7153:I7153)*2</f>
        <v>0</v>
      </c>
      <c r="L7153" s="8" t="n">
        <f aca="false">SUM(J7153:K7153)</f>
        <v>0</v>
      </c>
    </row>
    <row r="7154" customFormat="false" ht="12.75" hidden="false" customHeight="false" outlineLevel="0" collapsed="false">
      <c r="J7154" s="8" t="n">
        <f aca="false">SUM(F7154:I7154)*2</f>
        <v>0</v>
      </c>
      <c r="L7154" s="8" t="n">
        <f aca="false">SUM(J7154:K7154)</f>
        <v>0</v>
      </c>
    </row>
    <row r="7155" customFormat="false" ht="12.75" hidden="false" customHeight="false" outlineLevel="0" collapsed="false">
      <c r="J7155" s="8" t="n">
        <f aca="false">SUM(F7155:I7155)*2</f>
        <v>0</v>
      </c>
      <c r="L7155" s="8" t="n">
        <f aca="false">SUM(J7155:K7155)</f>
        <v>0</v>
      </c>
    </row>
    <row r="7156" customFormat="false" ht="12.75" hidden="false" customHeight="false" outlineLevel="0" collapsed="false">
      <c r="J7156" s="8" t="n">
        <f aca="false">SUM(F7156:I7156)*2</f>
        <v>0</v>
      </c>
      <c r="L7156" s="8" t="n">
        <f aca="false">SUM(J7156:K7156)</f>
        <v>0</v>
      </c>
    </row>
    <row r="7157" customFormat="false" ht="12.75" hidden="false" customHeight="false" outlineLevel="0" collapsed="false">
      <c r="J7157" s="8" t="n">
        <f aca="false">SUM(F7157:I7157)*2</f>
        <v>0</v>
      </c>
      <c r="L7157" s="8" t="n">
        <f aca="false">SUM(J7157:K7157)</f>
        <v>0</v>
      </c>
    </row>
    <row r="7158" customFormat="false" ht="12.75" hidden="false" customHeight="false" outlineLevel="0" collapsed="false">
      <c r="J7158" s="8" t="n">
        <f aca="false">SUM(F7158:I7158)*2</f>
        <v>0</v>
      </c>
      <c r="L7158" s="8" t="n">
        <f aca="false">SUM(J7158:K7158)</f>
        <v>0</v>
      </c>
    </row>
    <row r="7159" customFormat="false" ht="12.75" hidden="false" customHeight="false" outlineLevel="0" collapsed="false">
      <c r="J7159" s="8" t="n">
        <f aca="false">SUM(F7159:I7159)*2</f>
        <v>0</v>
      </c>
      <c r="L7159" s="8" t="n">
        <f aca="false">SUM(J7159:K7159)</f>
        <v>0</v>
      </c>
    </row>
    <row r="7160" customFormat="false" ht="12.75" hidden="false" customHeight="false" outlineLevel="0" collapsed="false">
      <c r="J7160" s="8" t="n">
        <f aca="false">SUM(F7160:I7160)*2</f>
        <v>0</v>
      </c>
      <c r="L7160" s="8" t="n">
        <f aca="false">SUM(J7160:K7160)</f>
        <v>0</v>
      </c>
    </row>
    <row r="7161" customFormat="false" ht="12.75" hidden="false" customHeight="false" outlineLevel="0" collapsed="false">
      <c r="J7161" s="8" t="n">
        <f aca="false">SUM(F7161:I7161)*2</f>
        <v>0</v>
      </c>
      <c r="L7161" s="8" t="n">
        <f aca="false">SUM(J7161:K7161)</f>
        <v>0</v>
      </c>
    </row>
    <row r="7162" customFormat="false" ht="12.75" hidden="false" customHeight="false" outlineLevel="0" collapsed="false">
      <c r="J7162" s="8" t="n">
        <f aca="false">SUM(F7162:I7162)*2</f>
        <v>0</v>
      </c>
      <c r="L7162" s="8" t="n">
        <f aca="false">SUM(J7162:K7162)</f>
        <v>0</v>
      </c>
    </row>
    <row r="7163" customFormat="false" ht="12.75" hidden="false" customHeight="false" outlineLevel="0" collapsed="false">
      <c r="J7163" s="8" t="n">
        <f aca="false">SUM(F7163:I7163)*2</f>
        <v>0</v>
      </c>
      <c r="L7163" s="8" t="n">
        <f aca="false">SUM(J7163:K7163)</f>
        <v>0</v>
      </c>
    </row>
    <row r="7164" customFormat="false" ht="12.75" hidden="false" customHeight="false" outlineLevel="0" collapsed="false">
      <c r="J7164" s="8" t="n">
        <f aca="false">SUM(F7164:I7164)*2</f>
        <v>0</v>
      </c>
      <c r="L7164" s="8" t="n">
        <f aca="false">SUM(J7164:K7164)</f>
        <v>0</v>
      </c>
    </row>
    <row r="7165" customFormat="false" ht="12.75" hidden="false" customHeight="false" outlineLevel="0" collapsed="false">
      <c r="J7165" s="8" t="n">
        <f aca="false">SUM(F7165:I7165)*2</f>
        <v>0</v>
      </c>
      <c r="L7165" s="8" t="n">
        <f aca="false">SUM(J7165:K7165)</f>
        <v>0</v>
      </c>
    </row>
    <row r="7166" customFormat="false" ht="12.75" hidden="false" customHeight="false" outlineLevel="0" collapsed="false">
      <c r="J7166" s="8" t="n">
        <f aca="false">SUM(F7166:I7166)*2</f>
        <v>0</v>
      </c>
      <c r="L7166" s="8" t="n">
        <f aca="false">SUM(J7166:K7166)</f>
        <v>0</v>
      </c>
    </row>
    <row r="7167" customFormat="false" ht="12.75" hidden="false" customHeight="false" outlineLevel="0" collapsed="false">
      <c r="J7167" s="8" t="n">
        <f aca="false">SUM(F7167:I7167)*2</f>
        <v>0</v>
      </c>
      <c r="L7167" s="8" t="n">
        <f aca="false">SUM(J7167:K7167)</f>
        <v>0</v>
      </c>
    </row>
    <row r="7168" customFormat="false" ht="12.75" hidden="false" customHeight="false" outlineLevel="0" collapsed="false">
      <c r="J7168" s="8" t="n">
        <f aca="false">SUM(F7168:I7168)*2</f>
        <v>0</v>
      </c>
      <c r="L7168" s="8" t="n">
        <f aca="false">SUM(J7168:K7168)</f>
        <v>0</v>
      </c>
    </row>
    <row r="7169" customFormat="false" ht="12.75" hidden="false" customHeight="false" outlineLevel="0" collapsed="false">
      <c r="J7169" s="8" t="n">
        <f aca="false">SUM(F7169:I7169)*2</f>
        <v>0</v>
      </c>
      <c r="L7169" s="8" t="n">
        <f aca="false">SUM(J7169:K7169)</f>
        <v>0</v>
      </c>
    </row>
    <row r="7170" customFormat="false" ht="12.75" hidden="false" customHeight="false" outlineLevel="0" collapsed="false">
      <c r="J7170" s="8" t="n">
        <f aca="false">SUM(F7170:I7170)*2</f>
        <v>0</v>
      </c>
      <c r="L7170" s="8" t="n">
        <f aca="false">SUM(J7170:K7170)</f>
        <v>0</v>
      </c>
    </row>
    <row r="7171" customFormat="false" ht="12.75" hidden="false" customHeight="false" outlineLevel="0" collapsed="false">
      <c r="J7171" s="8" t="n">
        <f aca="false">SUM(F7171:I7171)*2</f>
        <v>0</v>
      </c>
      <c r="L7171" s="8" t="n">
        <f aca="false">SUM(J7171:K7171)</f>
        <v>0</v>
      </c>
    </row>
    <row r="7172" customFormat="false" ht="12.75" hidden="false" customHeight="false" outlineLevel="0" collapsed="false">
      <c r="J7172" s="8" t="n">
        <f aca="false">SUM(F7172:I7172)*2</f>
        <v>0</v>
      </c>
      <c r="L7172" s="8" t="n">
        <f aca="false">SUM(J7172:K7172)</f>
        <v>0</v>
      </c>
    </row>
    <row r="7173" customFormat="false" ht="12.75" hidden="false" customHeight="false" outlineLevel="0" collapsed="false">
      <c r="J7173" s="8" t="n">
        <f aca="false">SUM(F7173:I7173)*2</f>
        <v>0</v>
      </c>
      <c r="L7173" s="8" t="n">
        <f aca="false">SUM(J7173:K7173)</f>
        <v>0</v>
      </c>
    </row>
    <row r="7174" customFormat="false" ht="12.75" hidden="false" customHeight="false" outlineLevel="0" collapsed="false">
      <c r="J7174" s="8" t="n">
        <f aca="false">SUM(F7174:I7174)*2</f>
        <v>0</v>
      </c>
      <c r="L7174" s="8" t="n">
        <f aca="false">SUM(J7174:K7174)</f>
        <v>0</v>
      </c>
    </row>
    <row r="7175" customFormat="false" ht="12.75" hidden="false" customHeight="false" outlineLevel="0" collapsed="false">
      <c r="J7175" s="8" t="n">
        <f aca="false">SUM(F7175:I7175)*2</f>
        <v>0</v>
      </c>
      <c r="L7175" s="8" t="n">
        <f aca="false">SUM(J7175:K7175)</f>
        <v>0</v>
      </c>
    </row>
    <row r="7176" customFormat="false" ht="12.75" hidden="false" customHeight="false" outlineLevel="0" collapsed="false">
      <c r="J7176" s="8" t="n">
        <f aca="false">SUM(F7176:I7176)*2</f>
        <v>0</v>
      </c>
      <c r="L7176" s="8" t="n">
        <f aca="false">SUM(J7176:K7176)</f>
        <v>0</v>
      </c>
    </row>
    <row r="7177" customFormat="false" ht="12.75" hidden="false" customHeight="false" outlineLevel="0" collapsed="false">
      <c r="J7177" s="8" t="n">
        <f aca="false">SUM(F7177:I7177)*2</f>
        <v>0</v>
      </c>
      <c r="L7177" s="8" t="n">
        <f aca="false">SUM(J7177:K7177)</f>
        <v>0</v>
      </c>
    </row>
    <row r="7178" customFormat="false" ht="12.75" hidden="false" customHeight="false" outlineLevel="0" collapsed="false">
      <c r="J7178" s="8" t="n">
        <f aca="false">SUM(F7178:I7178)*2</f>
        <v>0</v>
      </c>
      <c r="L7178" s="8" t="n">
        <f aca="false">SUM(J7178:K7178)</f>
        <v>0</v>
      </c>
    </row>
    <row r="7179" customFormat="false" ht="12.75" hidden="false" customHeight="false" outlineLevel="0" collapsed="false">
      <c r="J7179" s="8" t="n">
        <f aca="false">SUM(F7179:I7179)*2</f>
        <v>0</v>
      </c>
      <c r="L7179" s="8" t="n">
        <f aca="false">SUM(J7179:K7179)</f>
        <v>0</v>
      </c>
    </row>
    <row r="7180" customFormat="false" ht="12.75" hidden="false" customHeight="false" outlineLevel="0" collapsed="false">
      <c r="J7180" s="8" t="n">
        <f aca="false">SUM(F7180:I7180)*2</f>
        <v>0</v>
      </c>
      <c r="L7180" s="8" t="n">
        <f aca="false">SUM(J7180:K7180)</f>
        <v>0</v>
      </c>
    </row>
    <row r="7181" customFormat="false" ht="12.75" hidden="false" customHeight="false" outlineLevel="0" collapsed="false">
      <c r="J7181" s="8" t="n">
        <f aca="false">SUM(F7181:I7181)*2</f>
        <v>0</v>
      </c>
      <c r="L7181" s="8" t="n">
        <f aca="false">SUM(J7181:K7181)</f>
        <v>0</v>
      </c>
    </row>
    <row r="7182" customFormat="false" ht="12.75" hidden="false" customHeight="false" outlineLevel="0" collapsed="false">
      <c r="J7182" s="8" t="n">
        <f aca="false">SUM(F7182:I7182)*2</f>
        <v>0</v>
      </c>
      <c r="L7182" s="8" t="n">
        <f aca="false">SUM(J7182:K7182)</f>
        <v>0</v>
      </c>
    </row>
    <row r="7183" customFormat="false" ht="12.75" hidden="false" customHeight="false" outlineLevel="0" collapsed="false">
      <c r="J7183" s="8" t="n">
        <f aca="false">SUM(F7183:I7183)*2</f>
        <v>0</v>
      </c>
      <c r="L7183" s="8" t="n">
        <f aca="false">SUM(J7183:K7183)</f>
        <v>0</v>
      </c>
    </row>
    <row r="7184" customFormat="false" ht="12.75" hidden="false" customHeight="false" outlineLevel="0" collapsed="false">
      <c r="J7184" s="8" t="n">
        <f aca="false">SUM(F7184:I7184)*2</f>
        <v>0</v>
      </c>
      <c r="L7184" s="8" t="n">
        <f aca="false">SUM(J7184:K7184)</f>
        <v>0</v>
      </c>
    </row>
    <row r="7185" customFormat="false" ht="12.75" hidden="false" customHeight="false" outlineLevel="0" collapsed="false">
      <c r="J7185" s="8" t="n">
        <f aca="false">SUM(F7185:I7185)*2</f>
        <v>0</v>
      </c>
      <c r="L7185" s="8" t="n">
        <f aca="false">SUM(J7185:K7185)</f>
        <v>0</v>
      </c>
    </row>
    <row r="7186" customFormat="false" ht="12.75" hidden="false" customHeight="false" outlineLevel="0" collapsed="false">
      <c r="J7186" s="8" t="n">
        <f aca="false">SUM(F7186:I7186)*2</f>
        <v>0</v>
      </c>
      <c r="L7186" s="8" t="n">
        <f aca="false">SUM(J7186:K7186)</f>
        <v>0</v>
      </c>
    </row>
    <row r="7187" customFormat="false" ht="12.75" hidden="false" customHeight="false" outlineLevel="0" collapsed="false">
      <c r="J7187" s="8" t="n">
        <f aca="false">SUM(F7187:I7187)*2</f>
        <v>0</v>
      </c>
      <c r="L7187" s="8" t="n">
        <f aca="false">SUM(J7187:K7187)</f>
        <v>0</v>
      </c>
    </row>
    <row r="7188" customFormat="false" ht="12.75" hidden="false" customHeight="false" outlineLevel="0" collapsed="false">
      <c r="J7188" s="8" t="n">
        <f aca="false">SUM(F7188:I7188)*2</f>
        <v>0</v>
      </c>
      <c r="L7188" s="8" t="n">
        <f aca="false">SUM(J7188:K7188)</f>
        <v>0</v>
      </c>
    </row>
    <row r="7189" customFormat="false" ht="12.75" hidden="false" customHeight="false" outlineLevel="0" collapsed="false">
      <c r="J7189" s="8" t="n">
        <f aca="false">SUM(F7189:I7189)*2</f>
        <v>0</v>
      </c>
      <c r="L7189" s="8" t="n">
        <f aca="false">SUM(J7189:K7189)</f>
        <v>0</v>
      </c>
    </row>
    <row r="7190" customFormat="false" ht="12.75" hidden="false" customHeight="false" outlineLevel="0" collapsed="false">
      <c r="J7190" s="8" t="n">
        <f aca="false">SUM(F7190:I7190)*2</f>
        <v>0</v>
      </c>
      <c r="L7190" s="8" t="n">
        <f aca="false">SUM(J7190:K7190)</f>
        <v>0</v>
      </c>
    </row>
    <row r="7191" customFormat="false" ht="12.75" hidden="false" customHeight="false" outlineLevel="0" collapsed="false">
      <c r="J7191" s="8" t="n">
        <f aca="false">SUM(F7191:I7191)*2</f>
        <v>0</v>
      </c>
      <c r="L7191" s="8" t="n">
        <f aca="false">SUM(J7191:K7191)</f>
        <v>0</v>
      </c>
    </row>
    <row r="7192" customFormat="false" ht="12.75" hidden="false" customHeight="false" outlineLevel="0" collapsed="false">
      <c r="J7192" s="8" t="n">
        <f aca="false">SUM(F7192:I7192)*2</f>
        <v>0</v>
      </c>
      <c r="L7192" s="8" t="n">
        <f aca="false">SUM(J7192:K7192)</f>
        <v>0</v>
      </c>
    </row>
    <row r="7193" customFormat="false" ht="12.75" hidden="false" customHeight="false" outlineLevel="0" collapsed="false">
      <c r="J7193" s="8" t="n">
        <f aca="false">SUM(F7193:I7193)*2</f>
        <v>0</v>
      </c>
      <c r="L7193" s="8" t="n">
        <f aca="false">SUM(J7193:K7193)</f>
        <v>0</v>
      </c>
    </row>
    <row r="7194" customFormat="false" ht="12.75" hidden="false" customHeight="false" outlineLevel="0" collapsed="false">
      <c r="J7194" s="8" t="n">
        <f aca="false">SUM(F7194:I7194)*2</f>
        <v>0</v>
      </c>
      <c r="L7194" s="8" t="n">
        <f aca="false">SUM(J7194:K7194)</f>
        <v>0</v>
      </c>
    </row>
    <row r="7195" customFormat="false" ht="12.75" hidden="false" customHeight="false" outlineLevel="0" collapsed="false">
      <c r="J7195" s="8" t="n">
        <f aca="false">SUM(F7195:I7195)*2</f>
        <v>0</v>
      </c>
      <c r="L7195" s="8" t="n">
        <f aca="false">SUM(J7195:K7195)</f>
        <v>0</v>
      </c>
    </row>
    <row r="7196" customFormat="false" ht="12.75" hidden="false" customHeight="false" outlineLevel="0" collapsed="false">
      <c r="J7196" s="8" t="n">
        <f aca="false">SUM(F7196:I7196)*2</f>
        <v>0</v>
      </c>
      <c r="L7196" s="8" t="n">
        <f aca="false">SUM(J7196:K7196)</f>
        <v>0</v>
      </c>
    </row>
    <row r="7197" customFormat="false" ht="12.75" hidden="false" customHeight="false" outlineLevel="0" collapsed="false">
      <c r="J7197" s="8" t="n">
        <f aca="false">SUM(F7197:I7197)*2</f>
        <v>0</v>
      </c>
      <c r="L7197" s="8" t="n">
        <f aca="false">SUM(J7197:K7197)</f>
        <v>0</v>
      </c>
    </row>
    <row r="7198" customFormat="false" ht="12.75" hidden="false" customHeight="false" outlineLevel="0" collapsed="false">
      <c r="J7198" s="8" t="n">
        <f aca="false">SUM(F7198:I7198)*2</f>
        <v>0</v>
      </c>
      <c r="L7198" s="8" t="n">
        <f aca="false">SUM(J7198:K7198)</f>
        <v>0</v>
      </c>
    </row>
    <row r="7199" customFormat="false" ht="12.75" hidden="false" customHeight="false" outlineLevel="0" collapsed="false">
      <c r="J7199" s="8" t="n">
        <f aca="false">SUM(F7199:I7199)*2</f>
        <v>0</v>
      </c>
      <c r="L7199" s="8" t="n">
        <f aca="false">SUM(J7199:K7199)</f>
        <v>0</v>
      </c>
    </row>
    <row r="7200" customFormat="false" ht="12.75" hidden="false" customHeight="false" outlineLevel="0" collapsed="false">
      <c r="J7200" s="8" t="n">
        <f aca="false">SUM(F7200:I7200)*2</f>
        <v>0</v>
      </c>
      <c r="L7200" s="8" t="n">
        <f aca="false">SUM(J7200:K7200)</f>
        <v>0</v>
      </c>
    </row>
    <row r="7201" customFormat="false" ht="12.75" hidden="false" customHeight="false" outlineLevel="0" collapsed="false">
      <c r="J7201" s="8" t="n">
        <f aca="false">SUM(F7201:I7201)*2</f>
        <v>0</v>
      </c>
      <c r="L7201" s="8" t="n">
        <f aca="false">SUM(J7201:K7201)</f>
        <v>0</v>
      </c>
    </row>
    <row r="7202" customFormat="false" ht="12.75" hidden="false" customHeight="false" outlineLevel="0" collapsed="false">
      <c r="J7202" s="8" t="n">
        <f aca="false">SUM(F7202:I7202)*2</f>
        <v>0</v>
      </c>
      <c r="L7202" s="8" t="n">
        <f aca="false">SUM(J7202:K7202)</f>
        <v>0</v>
      </c>
    </row>
    <row r="7203" customFormat="false" ht="12.75" hidden="false" customHeight="false" outlineLevel="0" collapsed="false">
      <c r="J7203" s="8" t="n">
        <f aca="false">SUM(F7203:I7203)*2</f>
        <v>0</v>
      </c>
      <c r="L7203" s="8" t="n">
        <f aca="false">SUM(J7203:K7203)</f>
        <v>0</v>
      </c>
    </row>
    <row r="7204" customFormat="false" ht="12.75" hidden="false" customHeight="false" outlineLevel="0" collapsed="false">
      <c r="J7204" s="8" t="n">
        <f aca="false">SUM(F7204:I7204)*2</f>
        <v>0</v>
      </c>
      <c r="L7204" s="8" t="n">
        <f aca="false">SUM(J7204:K7204)</f>
        <v>0</v>
      </c>
    </row>
    <row r="7205" customFormat="false" ht="12.75" hidden="false" customHeight="false" outlineLevel="0" collapsed="false">
      <c r="J7205" s="8" t="n">
        <f aca="false">SUM(F7205:I7205)*2</f>
        <v>0</v>
      </c>
      <c r="L7205" s="8" t="n">
        <f aca="false">SUM(J7205:K7205)</f>
        <v>0</v>
      </c>
    </row>
    <row r="7206" customFormat="false" ht="12.75" hidden="false" customHeight="false" outlineLevel="0" collapsed="false">
      <c r="J7206" s="8" t="n">
        <f aca="false">SUM(F7206:I7206)*2</f>
        <v>0</v>
      </c>
      <c r="L7206" s="8" t="n">
        <f aca="false">SUM(J7206:K7206)</f>
        <v>0</v>
      </c>
    </row>
    <row r="7207" customFormat="false" ht="12.75" hidden="false" customHeight="false" outlineLevel="0" collapsed="false">
      <c r="J7207" s="8" t="n">
        <f aca="false">SUM(F7207:I7207)*2</f>
        <v>0</v>
      </c>
      <c r="L7207" s="8" t="n">
        <f aca="false">SUM(J7207:K7207)</f>
        <v>0</v>
      </c>
    </row>
    <row r="7208" customFormat="false" ht="12.75" hidden="false" customHeight="false" outlineLevel="0" collapsed="false">
      <c r="J7208" s="8" t="n">
        <f aca="false">SUM(F7208:I7208)*2</f>
        <v>0</v>
      </c>
      <c r="L7208" s="8" t="n">
        <f aca="false">SUM(J7208:K7208)</f>
        <v>0</v>
      </c>
    </row>
    <row r="7209" customFormat="false" ht="12.75" hidden="false" customHeight="false" outlineLevel="0" collapsed="false">
      <c r="J7209" s="8" t="n">
        <f aca="false">SUM(F7209:I7209)*2</f>
        <v>0</v>
      </c>
      <c r="L7209" s="8" t="n">
        <f aca="false">SUM(J7209:K7209)</f>
        <v>0</v>
      </c>
    </row>
    <row r="7210" customFormat="false" ht="12.75" hidden="false" customHeight="false" outlineLevel="0" collapsed="false">
      <c r="J7210" s="8" t="n">
        <f aca="false">SUM(F7210:I7210)*2</f>
        <v>0</v>
      </c>
      <c r="L7210" s="8" t="n">
        <f aca="false">SUM(J7210:K7210)</f>
        <v>0</v>
      </c>
    </row>
    <row r="7211" customFormat="false" ht="12.75" hidden="false" customHeight="false" outlineLevel="0" collapsed="false">
      <c r="J7211" s="8" t="n">
        <f aca="false">SUM(F7211:I7211)*2</f>
        <v>0</v>
      </c>
      <c r="L7211" s="8" t="n">
        <f aca="false">SUM(J7211:K7211)</f>
        <v>0</v>
      </c>
    </row>
    <row r="7212" customFormat="false" ht="12.75" hidden="false" customHeight="false" outlineLevel="0" collapsed="false">
      <c r="J7212" s="8" t="n">
        <f aca="false">SUM(F7212:I7212)*2</f>
        <v>0</v>
      </c>
      <c r="L7212" s="8" t="n">
        <f aca="false">SUM(J7212:K7212)</f>
        <v>0</v>
      </c>
    </row>
    <row r="7213" customFormat="false" ht="12.75" hidden="false" customHeight="false" outlineLevel="0" collapsed="false">
      <c r="J7213" s="8" t="n">
        <f aca="false">SUM(F7213:I7213)*2</f>
        <v>0</v>
      </c>
      <c r="L7213" s="8" t="n">
        <f aca="false">SUM(J7213:K7213)</f>
        <v>0</v>
      </c>
    </row>
    <row r="7214" customFormat="false" ht="12.75" hidden="false" customHeight="false" outlineLevel="0" collapsed="false">
      <c r="J7214" s="8" t="n">
        <f aca="false">SUM(F7214:I7214)*2</f>
        <v>0</v>
      </c>
      <c r="L7214" s="8" t="n">
        <f aca="false">SUM(J7214:K7214)</f>
        <v>0</v>
      </c>
    </row>
    <row r="7215" customFormat="false" ht="12.75" hidden="false" customHeight="false" outlineLevel="0" collapsed="false">
      <c r="J7215" s="8" t="n">
        <f aca="false">SUM(F7215:I7215)*2</f>
        <v>0</v>
      </c>
      <c r="L7215" s="8" t="n">
        <f aca="false">SUM(J7215:K7215)</f>
        <v>0</v>
      </c>
    </row>
    <row r="7216" customFormat="false" ht="12.75" hidden="false" customHeight="false" outlineLevel="0" collapsed="false">
      <c r="J7216" s="8" t="n">
        <f aca="false">SUM(F7216:I7216)*2</f>
        <v>0</v>
      </c>
      <c r="L7216" s="8" t="n">
        <f aca="false">SUM(J7216:K7216)</f>
        <v>0</v>
      </c>
    </row>
    <row r="7217" customFormat="false" ht="12.75" hidden="false" customHeight="false" outlineLevel="0" collapsed="false">
      <c r="J7217" s="8" t="n">
        <f aca="false">SUM(F7217:I7217)*2</f>
        <v>0</v>
      </c>
      <c r="L7217" s="8" t="n">
        <f aca="false">SUM(J7217:K7217)</f>
        <v>0</v>
      </c>
    </row>
    <row r="7218" customFormat="false" ht="12.75" hidden="false" customHeight="false" outlineLevel="0" collapsed="false">
      <c r="J7218" s="8" t="n">
        <f aca="false">SUM(F7218:I7218)*2</f>
        <v>0</v>
      </c>
      <c r="L7218" s="8" t="n">
        <f aca="false">SUM(J7218:K7218)</f>
        <v>0</v>
      </c>
    </row>
    <row r="7219" customFormat="false" ht="12.75" hidden="false" customHeight="false" outlineLevel="0" collapsed="false">
      <c r="J7219" s="8" t="n">
        <f aca="false">SUM(F7219:I7219)*2</f>
        <v>0</v>
      </c>
      <c r="L7219" s="8" t="n">
        <f aca="false">SUM(J7219:K7219)</f>
        <v>0</v>
      </c>
    </row>
    <row r="7220" customFormat="false" ht="12.75" hidden="false" customHeight="false" outlineLevel="0" collapsed="false">
      <c r="J7220" s="8" t="n">
        <f aca="false">SUM(F7220:I7220)*2</f>
        <v>0</v>
      </c>
      <c r="L7220" s="8" t="n">
        <f aca="false">SUM(J7220:K7220)</f>
        <v>0</v>
      </c>
    </row>
    <row r="7221" customFormat="false" ht="12.75" hidden="false" customHeight="false" outlineLevel="0" collapsed="false">
      <c r="J7221" s="8" t="n">
        <f aca="false">SUM(F7221:I7221)*2</f>
        <v>0</v>
      </c>
      <c r="L7221" s="8" t="n">
        <f aca="false">SUM(J7221:K7221)</f>
        <v>0</v>
      </c>
    </row>
    <row r="7222" customFormat="false" ht="12.75" hidden="false" customHeight="false" outlineLevel="0" collapsed="false">
      <c r="J7222" s="8" t="n">
        <f aca="false">SUM(F7222:I7222)*2</f>
        <v>0</v>
      </c>
      <c r="L7222" s="8" t="n">
        <f aca="false">SUM(J7222:K7222)</f>
        <v>0</v>
      </c>
    </row>
    <row r="7223" customFormat="false" ht="12.75" hidden="false" customHeight="false" outlineLevel="0" collapsed="false">
      <c r="J7223" s="8" t="n">
        <f aca="false">SUM(F7223:I7223)*2</f>
        <v>0</v>
      </c>
      <c r="L7223" s="8" t="n">
        <f aca="false">SUM(J7223:K7223)</f>
        <v>0</v>
      </c>
    </row>
    <row r="7224" customFormat="false" ht="12.75" hidden="false" customHeight="false" outlineLevel="0" collapsed="false">
      <c r="J7224" s="8" t="n">
        <f aca="false">SUM(F7224:I7224)*2</f>
        <v>0</v>
      </c>
      <c r="L7224" s="8" t="n">
        <f aca="false">SUM(J7224:K7224)</f>
        <v>0</v>
      </c>
    </row>
    <row r="7225" customFormat="false" ht="12.75" hidden="false" customHeight="false" outlineLevel="0" collapsed="false">
      <c r="J7225" s="8" t="n">
        <f aca="false">SUM(F7225:I7225)*2</f>
        <v>0</v>
      </c>
      <c r="L7225" s="8" t="n">
        <f aca="false">SUM(J7225:K7225)</f>
        <v>0</v>
      </c>
    </row>
    <row r="7226" customFormat="false" ht="12.75" hidden="false" customHeight="false" outlineLevel="0" collapsed="false">
      <c r="J7226" s="8" t="n">
        <f aca="false">SUM(F7226:I7226)*2</f>
        <v>0</v>
      </c>
      <c r="L7226" s="8" t="n">
        <f aca="false">SUM(J7226:K7226)</f>
        <v>0</v>
      </c>
    </row>
    <row r="7227" customFormat="false" ht="12.75" hidden="false" customHeight="false" outlineLevel="0" collapsed="false">
      <c r="J7227" s="8" t="n">
        <f aca="false">SUM(F7227:I7227)*2</f>
        <v>0</v>
      </c>
      <c r="L7227" s="8" t="n">
        <f aca="false">SUM(J7227:K7227)</f>
        <v>0</v>
      </c>
    </row>
    <row r="7228" customFormat="false" ht="12.75" hidden="false" customHeight="false" outlineLevel="0" collapsed="false">
      <c r="J7228" s="8" t="n">
        <f aca="false">SUM(F7228:I7228)*2</f>
        <v>0</v>
      </c>
      <c r="L7228" s="8" t="n">
        <f aca="false">SUM(J7228:K7228)</f>
        <v>0</v>
      </c>
    </row>
    <row r="7229" customFormat="false" ht="12.75" hidden="false" customHeight="false" outlineLevel="0" collapsed="false">
      <c r="J7229" s="8" t="n">
        <f aca="false">SUM(F7229:I7229)*2</f>
        <v>0</v>
      </c>
      <c r="L7229" s="8" t="n">
        <f aca="false">SUM(J7229:K7229)</f>
        <v>0</v>
      </c>
    </row>
    <row r="7230" customFormat="false" ht="12.75" hidden="false" customHeight="false" outlineLevel="0" collapsed="false">
      <c r="J7230" s="8" t="n">
        <f aca="false">SUM(F7230:I7230)*2</f>
        <v>0</v>
      </c>
      <c r="L7230" s="8" t="n">
        <f aca="false">SUM(J7230:K7230)</f>
        <v>0</v>
      </c>
    </row>
    <row r="7231" customFormat="false" ht="12.75" hidden="false" customHeight="false" outlineLevel="0" collapsed="false">
      <c r="J7231" s="8" t="n">
        <f aca="false">SUM(F7231:I7231)*2</f>
        <v>0</v>
      </c>
      <c r="L7231" s="8" t="n">
        <f aca="false">SUM(J7231:K7231)</f>
        <v>0</v>
      </c>
    </row>
    <row r="7232" customFormat="false" ht="12.75" hidden="false" customHeight="false" outlineLevel="0" collapsed="false">
      <c r="J7232" s="8" t="n">
        <f aca="false">SUM(F7232:I7232)*2</f>
        <v>0</v>
      </c>
      <c r="L7232" s="8" t="n">
        <f aca="false">SUM(J7232:K7232)</f>
        <v>0</v>
      </c>
    </row>
    <row r="7233" customFormat="false" ht="12.75" hidden="false" customHeight="false" outlineLevel="0" collapsed="false">
      <c r="J7233" s="8" t="n">
        <f aca="false">SUM(F7233:I7233)*2</f>
        <v>0</v>
      </c>
      <c r="L7233" s="8" t="n">
        <f aca="false">SUM(J7233:K7233)</f>
        <v>0</v>
      </c>
    </row>
    <row r="7234" customFormat="false" ht="12.75" hidden="false" customHeight="false" outlineLevel="0" collapsed="false">
      <c r="J7234" s="8" t="n">
        <f aca="false">SUM(F7234:I7234)*2</f>
        <v>0</v>
      </c>
      <c r="L7234" s="8" t="n">
        <f aca="false">SUM(J7234:K7234)</f>
        <v>0</v>
      </c>
    </row>
    <row r="7235" customFormat="false" ht="12.75" hidden="false" customHeight="false" outlineLevel="0" collapsed="false">
      <c r="J7235" s="8" t="n">
        <f aca="false">SUM(F7235:I7235)*2</f>
        <v>0</v>
      </c>
      <c r="L7235" s="8" t="n">
        <f aca="false">SUM(J7235:K7235)</f>
        <v>0</v>
      </c>
    </row>
    <row r="7236" customFormat="false" ht="12.75" hidden="false" customHeight="false" outlineLevel="0" collapsed="false">
      <c r="J7236" s="8" t="n">
        <f aca="false">SUM(F7236:I7236)*2</f>
        <v>0</v>
      </c>
      <c r="L7236" s="8" t="n">
        <f aca="false">SUM(J7236:K7236)</f>
        <v>0</v>
      </c>
    </row>
    <row r="7237" customFormat="false" ht="12.75" hidden="false" customHeight="false" outlineLevel="0" collapsed="false">
      <c r="J7237" s="8" t="n">
        <f aca="false">SUM(F7237:I7237)*2</f>
        <v>0</v>
      </c>
      <c r="L7237" s="8" t="n">
        <f aca="false">SUM(J7237:K7237)</f>
        <v>0</v>
      </c>
    </row>
    <row r="7238" customFormat="false" ht="12.75" hidden="false" customHeight="false" outlineLevel="0" collapsed="false">
      <c r="J7238" s="8" t="n">
        <f aca="false">SUM(F7238:I7238)*2</f>
        <v>0</v>
      </c>
      <c r="L7238" s="8" t="n">
        <f aca="false">SUM(J7238:K7238)</f>
        <v>0</v>
      </c>
    </row>
    <row r="7239" customFormat="false" ht="12.75" hidden="false" customHeight="false" outlineLevel="0" collapsed="false">
      <c r="J7239" s="8" t="n">
        <f aca="false">SUM(F7239:I7239)*2</f>
        <v>0</v>
      </c>
      <c r="L7239" s="8" t="n">
        <f aca="false">SUM(J7239:K7239)</f>
        <v>0</v>
      </c>
    </row>
    <row r="7240" customFormat="false" ht="12.75" hidden="false" customHeight="false" outlineLevel="0" collapsed="false">
      <c r="J7240" s="8" t="n">
        <f aca="false">SUM(F7240:I7240)*2</f>
        <v>0</v>
      </c>
      <c r="L7240" s="8" t="n">
        <f aca="false">SUM(J7240:K7240)</f>
        <v>0</v>
      </c>
    </row>
    <row r="7241" customFormat="false" ht="12.75" hidden="false" customHeight="false" outlineLevel="0" collapsed="false">
      <c r="J7241" s="8" t="n">
        <f aca="false">SUM(F7241:I7241)*2</f>
        <v>0</v>
      </c>
      <c r="L7241" s="8" t="n">
        <f aca="false">SUM(J7241:K7241)</f>
        <v>0</v>
      </c>
    </row>
    <row r="7242" customFormat="false" ht="12.75" hidden="false" customHeight="false" outlineLevel="0" collapsed="false">
      <c r="J7242" s="8" t="n">
        <f aca="false">SUM(F7242:I7242)*2</f>
        <v>0</v>
      </c>
      <c r="L7242" s="8" t="n">
        <f aca="false">SUM(J7242:K7242)</f>
        <v>0</v>
      </c>
    </row>
    <row r="7243" customFormat="false" ht="12.75" hidden="false" customHeight="false" outlineLevel="0" collapsed="false">
      <c r="J7243" s="8" t="n">
        <f aca="false">SUM(F7243:I7243)*2</f>
        <v>0</v>
      </c>
      <c r="L7243" s="8" t="n">
        <f aca="false">SUM(J7243:K7243)</f>
        <v>0</v>
      </c>
    </row>
    <row r="7244" customFormat="false" ht="12.75" hidden="false" customHeight="false" outlineLevel="0" collapsed="false">
      <c r="J7244" s="8" t="n">
        <f aca="false">SUM(F7244:I7244)*2</f>
        <v>0</v>
      </c>
      <c r="L7244" s="8" t="n">
        <f aca="false">SUM(J7244:K7244)</f>
        <v>0</v>
      </c>
    </row>
    <row r="7245" customFormat="false" ht="12.75" hidden="false" customHeight="false" outlineLevel="0" collapsed="false">
      <c r="J7245" s="8" t="n">
        <f aca="false">SUM(F7245:I7245)*2</f>
        <v>0</v>
      </c>
      <c r="L7245" s="8" t="n">
        <f aca="false">SUM(J7245:K7245)</f>
        <v>0</v>
      </c>
    </row>
    <row r="7246" customFormat="false" ht="12.75" hidden="false" customHeight="false" outlineLevel="0" collapsed="false">
      <c r="J7246" s="8" t="n">
        <f aca="false">SUM(F7246:I7246)*2</f>
        <v>0</v>
      </c>
      <c r="L7246" s="8" t="n">
        <f aca="false">SUM(J7246:K7246)</f>
        <v>0</v>
      </c>
    </row>
    <row r="7247" customFormat="false" ht="12.75" hidden="false" customHeight="false" outlineLevel="0" collapsed="false">
      <c r="J7247" s="8" t="n">
        <f aca="false">SUM(F7247:I7247)*2</f>
        <v>0</v>
      </c>
      <c r="L7247" s="8" t="n">
        <f aca="false">SUM(J7247:K7247)</f>
        <v>0</v>
      </c>
    </row>
    <row r="7248" customFormat="false" ht="12.75" hidden="false" customHeight="false" outlineLevel="0" collapsed="false">
      <c r="J7248" s="8" t="n">
        <f aca="false">SUM(F7248:I7248)*2</f>
        <v>0</v>
      </c>
      <c r="L7248" s="8" t="n">
        <f aca="false">SUM(J7248:K7248)</f>
        <v>0</v>
      </c>
    </row>
    <row r="7249" customFormat="false" ht="12.75" hidden="false" customHeight="false" outlineLevel="0" collapsed="false">
      <c r="J7249" s="8" t="n">
        <f aca="false">SUM(F7249:I7249)*2</f>
        <v>0</v>
      </c>
      <c r="L7249" s="8" t="n">
        <f aca="false">SUM(J7249:K7249)</f>
        <v>0</v>
      </c>
    </row>
    <row r="7250" customFormat="false" ht="12.75" hidden="false" customHeight="false" outlineLevel="0" collapsed="false">
      <c r="J7250" s="8" t="n">
        <f aca="false">SUM(F7250:I7250)*2</f>
        <v>0</v>
      </c>
      <c r="L7250" s="8" t="n">
        <f aca="false">SUM(J7250:K7250)</f>
        <v>0</v>
      </c>
    </row>
    <row r="7251" customFormat="false" ht="12.75" hidden="false" customHeight="false" outlineLevel="0" collapsed="false">
      <c r="J7251" s="8" t="n">
        <f aca="false">SUM(F7251:I7251)*2</f>
        <v>0</v>
      </c>
      <c r="L7251" s="8" t="n">
        <f aca="false">SUM(J7251:K7251)</f>
        <v>0</v>
      </c>
    </row>
    <row r="7252" customFormat="false" ht="12.75" hidden="false" customHeight="false" outlineLevel="0" collapsed="false">
      <c r="J7252" s="8" t="n">
        <f aca="false">SUM(F7252:I7252)*2</f>
        <v>0</v>
      </c>
      <c r="L7252" s="8" t="n">
        <f aca="false">SUM(J7252:K7252)</f>
        <v>0</v>
      </c>
    </row>
    <row r="7253" customFormat="false" ht="12.75" hidden="false" customHeight="false" outlineLevel="0" collapsed="false">
      <c r="J7253" s="8" t="n">
        <f aca="false">SUM(F7253:I7253)*2</f>
        <v>0</v>
      </c>
      <c r="L7253" s="8" t="n">
        <f aca="false">SUM(J7253:K7253)</f>
        <v>0</v>
      </c>
    </row>
    <row r="7254" customFormat="false" ht="12.75" hidden="false" customHeight="false" outlineLevel="0" collapsed="false">
      <c r="J7254" s="8" t="n">
        <f aca="false">SUM(F7254:I7254)*2</f>
        <v>0</v>
      </c>
      <c r="L7254" s="8" t="n">
        <f aca="false">SUM(J7254:K7254)</f>
        <v>0</v>
      </c>
    </row>
    <row r="7255" customFormat="false" ht="12.75" hidden="false" customHeight="false" outlineLevel="0" collapsed="false">
      <c r="J7255" s="8" t="n">
        <f aca="false">SUM(F7255:I7255)*2</f>
        <v>0</v>
      </c>
      <c r="L7255" s="8" t="n">
        <f aca="false">SUM(J7255:K7255)</f>
        <v>0</v>
      </c>
    </row>
    <row r="7256" customFormat="false" ht="12.75" hidden="false" customHeight="false" outlineLevel="0" collapsed="false">
      <c r="J7256" s="8" t="n">
        <f aca="false">SUM(F7256:I7256)*2</f>
        <v>0</v>
      </c>
      <c r="L7256" s="8" t="n">
        <f aca="false">SUM(J7256:K7256)</f>
        <v>0</v>
      </c>
    </row>
    <row r="7257" customFormat="false" ht="12.75" hidden="false" customHeight="false" outlineLevel="0" collapsed="false">
      <c r="J7257" s="8" t="n">
        <f aca="false">SUM(F7257:I7257)*2</f>
        <v>0</v>
      </c>
      <c r="L7257" s="8" t="n">
        <f aca="false">SUM(J7257:K7257)</f>
        <v>0</v>
      </c>
    </row>
    <row r="7258" customFormat="false" ht="12.75" hidden="false" customHeight="false" outlineLevel="0" collapsed="false">
      <c r="J7258" s="8" t="n">
        <f aca="false">SUM(F7258:I7258)*2</f>
        <v>0</v>
      </c>
      <c r="L7258" s="8" t="n">
        <f aca="false">SUM(J7258:K7258)</f>
        <v>0</v>
      </c>
    </row>
    <row r="7259" customFormat="false" ht="12.75" hidden="false" customHeight="false" outlineLevel="0" collapsed="false">
      <c r="J7259" s="8" t="n">
        <f aca="false">SUM(F7259:I7259)*2</f>
        <v>0</v>
      </c>
      <c r="L7259" s="8" t="n">
        <f aca="false">SUM(J7259:K7259)</f>
        <v>0</v>
      </c>
    </row>
    <row r="7260" customFormat="false" ht="12.75" hidden="false" customHeight="false" outlineLevel="0" collapsed="false">
      <c r="J7260" s="8" t="n">
        <f aca="false">SUM(F7260:I7260)*2</f>
        <v>0</v>
      </c>
      <c r="L7260" s="8" t="n">
        <f aca="false">SUM(J7260:K7260)</f>
        <v>0</v>
      </c>
    </row>
    <row r="7261" customFormat="false" ht="12.75" hidden="false" customHeight="false" outlineLevel="0" collapsed="false">
      <c r="J7261" s="8" t="n">
        <f aca="false">SUM(F7261:I7261)*2</f>
        <v>0</v>
      </c>
      <c r="L7261" s="8" t="n">
        <f aca="false">SUM(J7261:K7261)</f>
        <v>0</v>
      </c>
    </row>
    <row r="7262" customFormat="false" ht="12.75" hidden="false" customHeight="false" outlineLevel="0" collapsed="false">
      <c r="J7262" s="8" t="n">
        <f aca="false">SUM(F7262:I7262)*2</f>
        <v>0</v>
      </c>
      <c r="L7262" s="8" t="n">
        <f aca="false">SUM(J7262:K7262)</f>
        <v>0</v>
      </c>
    </row>
    <row r="7263" customFormat="false" ht="12.75" hidden="false" customHeight="false" outlineLevel="0" collapsed="false">
      <c r="J7263" s="8" t="n">
        <f aca="false">SUM(F7263:I7263)*2</f>
        <v>0</v>
      </c>
      <c r="L7263" s="8" t="n">
        <f aca="false">SUM(J7263:K7263)</f>
        <v>0</v>
      </c>
    </row>
    <row r="7264" customFormat="false" ht="12.75" hidden="false" customHeight="false" outlineLevel="0" collapsed="false">
      <c r="J7264" s="8" t="n">
        <f aca="false">SUM(F7264:I7264)*2</f>
        <v>0</v>
      </c>
      <c r="L7264" s="8" t="n">
        <f aca="false">SUM(J7264:K7264)</f>
        <v>0</v>
      </c>
    </row>
    <row r="7265" customFormat="false" ht="12.75" hidden="false" customHeight="false" outlineLevel="0" collapsed="false">
      <c r="J7265" s="8" t="n">
        <f aca="false">SUM(F7265:I7265)*2</f>
        <v>0</v>
      </c>
      <c r="L7265" s="8" t="n">
        <f aca="false">SUM(J7265:K7265)</f>
        <v>0</v>
      </c>
    </row>
    <row r="7266" customFormat="false" ht="12.75" hidden="false" customHeight="false" outlineLevel="0" collapsed="false">
      <c r="J7266" s="8" t="n">
        <f aca="false">SUM(F7266:I7266)*2</f>
        <v>0</v>
      </c>
      <c r="L7266" s="8" t="n">
        <f aca="false">SUM(J7266:K7266)</f>
        <v>0</v>
      </c>
    </row>
    <row r="7267" customFormat="false" ht="12.75" hidden="false" customHeight="false" outlineLevel="0" collapsed="false">
      <c r="J7267" s="8" t="n">
        <f aca="false">SUM(F7267:I7267)*2</f>
        <v>0</v>
      </c>
      <c r="L7267" s="8" t="n">
        <f aca="false">SUM(J7267:K7267)</f>
        <v>0</v>
      </c>
    </row>
    <row r="7268" customFormat="false" ht="12.75" hidden="false" customHeight="false" outlineLevel="0" collapsed="false">
      <c r="J7268" s="8" t="n">
        <f aca="false">SUM(F7268:I7268)*2</f>
        <v>0</v>
      </c>
      <c r="L7268" s="8" t="n">
        <f aca="false">SUM(J7268:K7268)</f>
        <v>0</v>
      </c>
    </row>
    <row r="7269" customFormat="false" ht="12.75" hidden="false" customHeight="false" outlineLevel="0" collapsed="false">
      <c r="J7269" s="8" t="n">
        <f aca="false">SUM(F7269:I7269)*2</f>
        <v>0</v>
      </c>
      <c r="L7269" s="8" t="n">
        <f aca="false">SUM(J7269:K7269)</f>
        <v>0</v>
      </c>
    </row>
    <row r="7270" customFormat="false" ht="12.75" hidden="false" customHeight="false" outlineLevel="0" collapsed="false">
      <c r="J7270" s="8" t="n">
        <f aca="false">SUM(F7270:I7270)*2</f>
        <v>0</v>
      </c>
      <c r="L7270" s="8" t="n">
        <f aca="false">SUM(J7270:K7270)</f>
        <v>0</v>
      </c>
    </row>
    <row r="7271" customFormat="false" ht="12.75" hidden="false" customHeight="false" outlineLevel="0" collapsed="false">
      <c r="J7271" s="8" t="n">
        <f aca="false">SUM(F7271:I7271)*2</f>
        <v>0</v>
      </c>
      <c r="L7271" s="8" t="n">
        <f aca="false">SUM(J7271:K7271)</f>
        <v>0</v>
      </c>
    </row>
    <row r="7272" customFormat="false" ht="12.75" hidden="false" customHeight="false" outlineLevel="0" collapsed="false">
      <c r="J7272" s="8" t="n">
        <f aca="false">SUM(F7272:I7272)*2</f>
        <v>0</v>
      </c>
      <c r="L7272" s="8" t="n">
        <f aca="false">SUM(J7272:K7272)</f>
        <v>0</v>
      </c>
    </row>
    <row r="7273" customFormat="false" ht="12.75" hidden="false" customHeight="false" outlineLevel="0" collapsed="false">
      <c r="J7273" s="8" t="n">
        <f aca="false">SUM(F7273:I7273)*2</f>
        <v>0</v>
      </c>
      <c r="L7273" s="8" t="n">
        <f aca="false">SUM(J7273:K7273)</f>
        <v>0</v>
      </c>
    </row>
    <row r="7274" customFormat="false" ht="12.75" hidden="false" customHeight="false" outlineLevel="0" collapsed="false">
      <c r="J7274" s="8" t="n">
        <f aca="false">SUM(F7274:I7274)*2</f>
        <v>0</v>
      </c>
      <c r="L7274" s="8" t="n">
        <f aca="false">SUM(J7274:K7274)</f>
        <v>0</v>
      </c>
    </row>
    <row r="7275" customFormat="false" ht="12.75" hidden="false" customHeight="false" outlineLevel="0" collapsed="false">
      <c r="J7275" s="8" t="n">
        <f aca="false">SUM(F7275:I7275)*2</f>
        <v>0</v>
      </c>
      <c r="L7275" s="8" t="n">
        <f aca="false">SUM(J7275:K7275)</f>
        <v>0</v>
      </c>
    </row>
    <row r="7276" customFormat="false" ht="12.75" hidden="false" customHeight="false" outlineLevel="0" collapsed="false">
      <c r="J7276" s="8" t="n">
        <f aca="false">SUM(F7276:I7276)*2</f>
        <v>0</v>
      </c>
      <c r="L7276" s="8" t="n">
        <f aca="false">SUM(J7276:K7276)</f>
        <v>0</v>
      </c>
    </row>
    <row r="7277" customFormat="false" ht="12.75" hidden="false" customHeight="false" outlineLevel="0" collapsed="false">
      <c r="J7277" s="8" t="n">
        <f aca="false">SUM(F7277:I7277)*2</f>
        <v>0</v>
      </c>
      <c r="L7277" s="8" t="n">
        <f aca="false">SUM(J7277:K7277)</f>
        <v>0</v>
      </c>
    </row>
    <row r="7278" customFormat="false" ht="12.75" hidden="false" customHeight="false" outlineLevel="0" collapsed="false">
      <c r="J7278" s="8" t="n">
        <f aca="false">SUM(F7278:I7278)*2</f>
        <v>0</v>
      </c>
      <c r="L7278" s="8" t="n">
        <f aca="false">SUM(J7278:K7278)</f>
        <v>0</v>
      </c>
    </row>
    <row r="7279" customFormat="false" ht="12.75" hidden="false" customHeight="false" outlineLevel="0" collapsed="false">
      <c r="J7279" s="8" t="n">
        <f aca="false">SUM(F7279:I7279)*2</f>
        <v>0</v>
      </c>
      <c r="L7279" s="8" t="n">
        <f aca="false">SUM(J7279:K7279)</f>
        <v>0</v>
      </c>
    </row>
    <row r="7280" customFormat="false" ht="12.75" hidden="false" customHeight="false" outlineLevel="0" collapsed="false">
      <c r="J7280" s="8" t="n">
        <f aca="false">SUM(F7280:I7280)*2</f>
        <v>0</v>
      </c>
      <c r="L7280" s="8" t="n">
        <f aca="false">SUM(J7280:K7280)</f>
        <v>0</v>
      </c>
    </row>
    <row r="7281" customFormat="false" ht="12.75" hidden="false" customHeight="false" outlineLevel="0" collapsed="false">
      <c r="J7281" s="8" t="n">
        <f aca="false">SUM(F7281:I7281)*2</f>
        <v>0</v>
      </c>
      <c r="L7281" s="8" t="n">
        <f aca="false">SUM(J7281:K7281)</f>
        <v>0</v>
      </c>
    </row>
    <row r="7282" customFormat="false" ht="12.75" hidden="false" customHeight="false" outlineLevel="0" collapsed="false">
      <c r="J7282" s="8" t="n">
        <f aca="false">SUM(F7282:I7282)*2</f>
        <v>0</v>
      </c>
      <c r="L7282" s="8" t="n">
        <f aca="false">SUM(J7282:K7282)</f>
        <v>0</v>
      </c>
    </row>
    <row r="7283" customFormat="false" ht="12.75" hidden="false" customHeight="false" outlineLevel="0" collapsed="false">
      <c r="J7283" s="8" t="n">
        <f aca="false">SUM(F7283:I7283)*2</f>
        <v>0</v>
      </c>
      <c r="L7283" s="8" t="n">
        <f aca="false">SUM(J7283:K7283)</f>
        <v>0</v>
      </c>
    </row>
    <row r="7284" customFormat="false" ht="12.75" hidden="false" customHeight="false" outlineLevel="0" collapsed="false">
      <c r="J7284" s="8" t="n">
        <f aca="false">SUM(F7284:I7284)*2</f>
        <v>0</v>
      </c>
      <c r="L7284" s="8" t="n">
        <f aca="false">SUM(J7284:K7284)</f>
        <v>0</v>
      </c>
    </row>
    <row r="7285" customFormat="false" ht="12.75" hidden="false" customHeight="false" outlineLevel="0" collapsed="false">
      <c r="J7285" s="8" t="n">
        <f aca="false">SUM(F7285:I7285)*2</f>
        <v>0</v>
      </c>
      <c r="L7285" s="8" t="n">
        <f aca="false">SUM(J7285:K7285)</f>
        <v>0</v>
      </c>
    </row>
    <row r="7286" customFormat="false" ht="12.75" hidden="false" customHeight="false" outlineLevel="0" collapsed="false">
      <c r="J7286" s="8" t="n">
        <f aca="false">SUM(F7286:I7286)*2</f>
        <v>0</v>
      </c>
      <c r="L7286" s="8" t="n">
        <f aca="false">SUM(J7286:K7286)</f>
        <v>0</v>
      </c>
    </row>
    <row r="7287" customFormat="false" ht="12.75" hidden="false" customHeight="false" outlineLevel="0" collapsed="false">
      <c r="J7287" s="8" t="n">
        <f aca="false">SUM(F7287:I7287)*2</f>
        <v>0</v>
      </c>
      <c r="L7287" s="8" t="n">
        <f aca="false">SUM(J7287:K7287)</f>
        <v>0</v>
      </c>
    </row>
    <row r="7288" customFormat="false" ht="12.75" hidden="false" customHeight="false" outlineLevel="0" collapsed="false">
      <c r="J7288" s="8" t="n">
        <f aca="false">SUM(F7288:I7288)*2</f>
        <v>0</v>
      </c>
      <c r="L7288" s="8" t="n">
        <f aca="false">SUM(J7288:K7288)</f>
        <v>0</v>
      </c>
    </row>
    <row r="7289" customFormat="false" ht="12.75" hidden="false" customHeight="false" outlineLevel="0" collapsed="false">
      <c r="J7289" s="8" t="n">
        <f aca="false">SUM(F7289:I7289)*2</f>
        <v>0</v>
      </c>
      <c r="L7289" s="8" t="n">
        <f aca="false">SUM(J7289:K7289)</f>
        <v>0</v>
      </c>
    </row>
    <row r="7290" customFormat="false" ht="12.75" hidden="false" customHeight="false" outlineLevel="0" collapsed="false">
      <c r="J7290" s="8" t="n">
        <f aca="false">SUM(F7290:I7290)*2</f>
        <v>0</v>
      </c>
      <c r="L7290" s="8" t="n">
        <f aca="false">SUM(J7290:K7290)</f>
        <v>0</v>
      </c>
    </row>
    <row r="7291" customFormat="false" ht="12.75" hidden="false" customHeight="false" outlineLevel="0" collapsed="false">
      <c r="J7291" s="8" t="n">
        <f aca="false">SUM(F7291:I7291)*2</f>
        <v>0</v>
      </c>
      <c r="L7291" s="8" t="n">
        <f aca="false">SUM(J7291:K7291)</f>
        <v>0</v>
      </c>
    </row>
    <row r="7292" customFormat="false" ht="12.75" hidden="false" customHeight="false" outlineLevel="0" collapsed="false">
      <c r="J7292" s="8" t="n">
        <f aca="false">SUM(F7292:I7292)*2</f>
        <v>0</v>
      </c>
      <c r="L7292" s="8" t="n">
        <f aca="false">SUM(J7292:K7292)</f>
        <v>0</v>
      </c>
    </row>
    <row r="7293" customFormat="false" ht="12.75" hidden="false" customHeight="false" outlineLevel="0" collapsed="false">
      <c r="J7293" s="8" t="n">
        <f aca="false">SUM(F7293:I7293)*2</f>
        <v>0</v>
      </c>
      <c r="L7293" s="8" t="n">
        <f aca="false">SUM(J7293:K7293)</f>
        <v>0</v>
      </c>
    </row>
    <row r="7294" customFormat="false" ht="12.75" hidden="false" customHeight="false" outlineLevel="0" collapsed="false">
      <c r="J7294" s="8" t="n">
        <f aca="false">SUM(F7294:I7294)*2</f>
        <v>0</v>
      </c>
      <c r="L7294" s="8" t="n">
        <f aca="false">SUM(J7294:K7294)</f>
        <v>0</v>
      </c>
    </row>
    <row r="7295" customFormat="false" ht="12.75" hidden="false" customHeight="false" outlineLevel="0" collapsed="false">
      <c r="J7295" s="8" t="n">
        <f aca="false">SUM(F7295:I7295)*2</f>
        <v>0</v>
      </c>
      <c r="L7295" s="8" t="n">
        <f aca="false">SUM(J7295:K7295)</f>
        <v>0</v>
      </c>
    </row>
    <row r="7296" customFormat="false" ht="12.75" hidden="false" customHeight="false" outlineLevel="0" collapsed="false">
      <c r="J7296" s="8" t="n">
        <f aca="false">SUM(F7296:I7296)*2</f>
        <v>0</v>
      </c>
      <c r="L7296" s="8" t="n">
        <f aca="false">SUM(J7296:K7296)</f>
        <v>0</v>
      </c>
    </row>
    <row r="7297" customFormat="false" ht="12.75" hidden="false" customHeight="false" outlineLevel="0" collapsed="false">
      <c r="J7297" s="8" t="n">
        <f aca="false">SUM(F7297:I7297)*2</f>
        <v>0</v>
      </c>
      <c r="L7297" s="8" t="n">
        <f aca="false">SUM(J7297:K7297)</f>
        <v>0</v>
      </c>
    </row>
    <row r="7298" customFormat="false" ht="12.75" hidden="false" customHeight="false" outlineLevel="0" collapsed="false">
      <c r="J7298" s="8" t="n">
        <f aca="false">SUM(F7298:I7298)*2</f>
        <v>0</v>
      </c>
      <c r="L7298" s="8" t="n">
        <f aca="false">SUM(J7298:K7298)</f>
        <v>0</v>
      </c>
    </row>
    <row r="7299" customFormat="false" ht="12.75" hidden="false" customHeight="false" outlineLevel="0" collapsed="false">
      <c r="J7299" s="8" t="n">
        <f aca="false">SUM(F7299:I7299)*2</f>
        <v>0</v>
      </c>
      <c r="L7299" s="8" t="n">
        <f aca="false">SUM(J7299:K7299)</f>
        <v>0</v>
      </c>
    </row>
    <row r="7300" customFormat="false" ht="12.75" hidden="false" customHeight="false" outlineLevel="0" collapsed="false">
      <c r="J7300" s="8" t="n">
        <f aca="false">SUM(F7300:I7300)*2</f>
        <v>0</v>
      </c>
      <c r="L7300" s="8" t="n">
        <f aca="false">SUM(J7300:K7300)</f>
        <v>0</v>
      </c>
    </row>
    <row r="7301" customFormat="false" ht="12.75" hidden="false" customHeight="false" outlineLevel="0" collapsed="false">
      <c r="J7301" s="8" t="n">
        <f aca="false">SUM(F7301:I7301)*2</f>
        <v>0</v>
      </c>
      <c r="L7301" s="8" t="n">
        <f aca="false">SUM(J7301:K7301)</f>
        <v>0</v>
      </c>
    </row>
    <row r="7302" customFormat="false" ht="12.75" hidden="false" customHeight="false" outlineLevel="0" collapsed="false">
      <c r="J7302" s="8" t="n">
        <f aca="false">SUM(F7302:I7302)*2</f>
        <v>0</v>
      </c>
      <c r="L7302" s="8" t="n">
        <f aca="false">SUM(J7302:K7302)</f>
        <v>0</v>
      </c>
    </row>
    <row r="7303" customFormat="false" ht="12.75" hidden="false" customHeight="false" outlineLevel="0" collapsed="false">
      <c r="J7303" s="8" t="n">
        <f aca="false">SUM(F7303:I7303)*2</f>
        <v>0</v>
      </c>
      <c r="L7303" s="8" t="n">
        <f aca="false">SUM(J7303:K7303)</f>
        <v>0</v>
      </c>
    </row>
    <row r="7304" customFormat="false" ht="12.75" hidden="false" customHeight="false" outlineLevel="0" collapsed="false">
      <c r="J7304" s="8" t="n">
        <f aca="false">SUM(F7304:I7304)*2</f>
        <v>0</v>
      </c>
      <c r="L7304" s="8" t="n">
        <f aca="false">SUM(J7304:K7304)</f>
        <v>0</v>
      </c>
    </row>
    <row r="7305" customFormat="false" ht="12.75" hidden="false" customHeight="false" outlineLevel="0" collapsed="false">
      <c r="J7305" s="8" t="n">
        <f aca="false">SUM(F7305:I7305)*2</f>
        <v>0</v>
      </c>
      <c r="L7305" s="8" t="n">
        <f aca="false">SUM(J7305:K7305)</f>
        <v>0</v>
      </c>
    </row>
    <row r="7306" customFormat="false" ht="12.75" hidden="false" customHeight="false" outlineLevel="0" collapsed="false">
      <c r="J7306" s="8" t="n">
        <f aca="false">SUM(F7306:I7306)*2</f>
        <v>0</v>
      </c>
      <c r="L7306" s="8" t="n">
        <f aca="false">SUM(J7306:K7306)</f>
        <v>0</v>
      </c>
    </row>
    <row r="7307" customFormat="false" ht="12.75" hidden="false" customHeight="false" outlineLevel="0" collapsed="false">
      <c r="J7307" s="8" t="n">
        <f aca="false">SUM(F7307:I7307)*2</f>
        <v>0</v>
      </c>
      <c r="L7307" s="8" t="n">
        <f aca="false">SUM(J7307:K7307)</f>
        <v>0</v>
      </c>
    </row>
    <row r="7308" customFormat="false" ht="12.75" hidden="false" customHeight="false" outlineLevel="0" collapsed="false">
      <c r="J7308" s="8" t="n">
        <f aca="false">SUM(F7308:I7308)*2</f>
        <v>0</v>
      </c>
      <c r="L7308" s="8" t="n">
        <f aca="false">SUM(J7308:K7308)</f>
        <v>0</v>
      </c>
    </row>
    <row r="7309" customFormat="false" ht="12.75" hidden="false" customHeight="false" outlineLevel="0" collapsed="false">
      <c r="J7309" s="8" t="n">
        <f aca="false">SUM(F7309:I7309)*2</f>
        <v>0</v>
      </c>
      <c r="L7309" s="8" t="n">
        <f aca="false">SUM(J7309:K7309)</f>
        <v>0</v>
      </c>
    </row>
    <row r="7310" customFormat="false" ht="12.75" hidden="false" customHeight="false" outlineLevel="0" collapsed="false">
      <c r="J7310" s="8" t="n">
        <f aca="false">SUM(F7310:I7310)*2</f>
        <v>0</v>
      </c>
      <c r="L7310" s="8" t="n">
        <f aca="false">SUM(J7310:K7310)</f>
        <v>0</v>
      </c>
    </row>
    <row r="7311" customFormat="false" ht="12.75" hidden="false" customHeight="false" outlineLevel="0" collapsed="false">
      <c r="J7311" s="8" t="n">
        <f aca="false">SUM(F7311:I7311)*2</f>
        <v>0</v>
      </c>
      <c r="L7311" s="8" t="n">
        <f aca="false">SUM(J7311:K7311)</f>
        <v>0</v>
      </c>
    </row>
    <row r="7312" customFormat="false" ht="12.75" hidden="false" customHeight="false" outlineLevel="0" collapsed="false">
      <c r="J7312" s="8" t="n">
        <f aca="false">SUM(F7312:I7312)*2</f>
        <v>0</v>
      </c>
      <c r="L7312" s="8" t="n">
        <f aca="false">SUM(J7312:K7312)</f>
        <v>0</v>
      </c>
    </row>
    <row r="7313" customFormat="false" ht="12.75" hidden="false" customHeight="false" outlineLevel="0" collapsed="false">
      <c r="J7313" s="8" t="n">
        <f aca="false">SUM(F7313:I7313)*2</f>
        <v>0</v>
      </c>
      <c r="L7313" s="8" t="n">
        <f aca="false">SUM(J7313:K7313)</f>
        <v>0</v>
      </c>
    </row>
    <row r="7314" customFormat="false" ht="12.75" hidden="false" customHeight="false" outlineLevel="0" collapsed="false">
      <c r="J7314" s="8" t="n">
        <f aca="false">SUM(F7314:I7314)*2</f>
        <v>0</v>
      </c>
      <c r="L7314" s="8" t="n">
        <f aca="false">SUM(J7314:K7314)</f>
        <v>0</v>
      </c>
    </row>
    <row r="7315" customFormat="false" ht="12.75" hidden="false" customHeight="false" outlineLevel="0" collapsed="false">
      <c r="J7315" s="8" t="n">
        <f aca="false">SUM(F7315:I7315)*2</f>
        <v>0</v>
      </c>
      <c r="L7315" s="8" t="n">
        <f aca="false">SUM(J7315:K7315)</f>
        <v>0</v>
      </c>
    </row>
    <row r="7316" customFormat="false" ht="12.75" hidden="false" customHeight="false" outlineLevel="0" collapsed="false">
      <c r="J7316" s="8" t="n">
        <f aca="false">SUM(F7316:I7316)*2</f>
        <v>0</v>
      </c>
      <c r="L7316" s="8" t="n">
        <f aca="false">SUM(J7316:K7316)</f>
        <v>0</v>
      </c>
    </row>
    <row r="7317" customFormat="false" ht="12.75" hidden="false" customHeight="false" outlineLevel="0" collapsed="false">
      <c r="J7317" s="8" t="n">
        <f aca="false">SUM(F7317:I7317)*2</f>
        <v>0</v>
      </c>
      <c r="L7317" s="8" t="n">
        <f aca="false">SUM(J7317:K7317)</f>
        <v>0</v>
      </c>
    </row>
    <row r="7318" customFormat="false" ht="12.75" hidden="false" customHeight="false" outlineLevel="0" collapsed="false">
      <c r="J7318" s="8" t="n">
        <f aca="false">SUM(F7318:I7318)*2</f>
        <v>0</v>
      </c>
      <c r="L7318" s="8" t="n">
        <f aca="false">SUM(J7318:K7318)</f>
        <v>0</v>
      </c>
    </row>
    <row r="7319" customFormat="false" ht="12.75" hidden="false" customHeight="false" outlineLevel="0" collapsed="false">
      <c r="J7319" s="8" t="n">
        <f aca="false">SUM(F7319:I7319)*2</f>
        <v>0</v>
      </c>
      <c r="L7319" s="8" t="n">
        <f aca="false">SUM(J7319:K7319)</f>
        <v>0</v>
      </c>
    </row>
    <row r="7320" customFormat="false" ht="12.75" hidden="false" customHeight="false" outlineLevel="0" collapsed="false">
      <c r="J7320" s="8" t="n">
        <f aca="false">SUM(F7320:I7320)*2</f>
        <v>0</v>
      </c>
      <c r="L7320" s="8" t="n">
        <f aca="false">SUM(J7320:K7320)</f>
        <v>0</v>
      </c>
    </row>
    <row r="7321" customFormat="false" ht="12.75" hidden="false" customHeight="false" outlineLevel="0" collapsed="false">
      <c r="J7321" s="8" t="n">
        <f aca="false">SUM(F7321:I7321)*2</f>
        <v>0</v>
      </c>
      <c r="L7321" s="8" t="n">
        <f aca="false">SUM(J7321:K7321)</f>
        <v>0</v>
      </c>
    </row>
    <row r="7322" customFormat="false" ht="12.75" hidden="false" customHeight="false" outlineLevel="0" collapsed="false">
      <c r="J7322" s="8" t="n">
        <f aca="false">SUM(F7322:I7322)*2</f>
        <v>0</v>
      </c>
      <c r="L7322" s="8" t="n">
        <f aca="false">SUM(J7322:K7322)</f>
        <v>0</v>
      </c>
    </row>
    <row r="7323" customFormat="false" ht="12.75" hidden="false" customHeight="false" outlineLevel="0" collapsed="false">
      <c r="J7323" s="8" t="n">
        <f aca="false">SUM(F7323:I7323)*2</f>
        <v>0</v>
      </c>
      <c r="L7323" s="8" t="n">
        <f aca="false">SUM(J7323:K7323)</f>
        <v>0</v>
      </c>
    </row>
    <row r="7324" customFormat="false" ht="12.75" hidden="false" customHeight="false" outlineLevel="0" collapsed="false">
      <c r="J7324" s="8" t="n">
        <f aca="false">SUM(F7324:I7324)*2</f>
        <v>0</v>
      </c>
      <c r="L7324" s="8" t="n">
        <f aca="false">SUM(J7324:K7324)</f>
        <v>0</v>
      </c>
    </row>
    <row r="7325" customFormat="false" ht="12.75" hidden="false" customHeight="false" outlineLevel="0" collapsed="false">
      <c r="J7325" s="8" t="n">
        <f aca="false">SUM(F7325:I7325)*2</f>
        <v>0</v>
      </c>
      <c r="L7325" s="8" t="n">
        <f aca="false">SUM(J7325:K7325)</f>
        <v>0</v>
      </c>
    </row>
    <row r="7326" customFormat="false" ht="12.75" hidden="false" customHeight="false" outlineLevel="0" collapsed="false">
      <c r="J7326" s="8" t="n">
        <f aca="false">SUM(F7326:I7326)*2</f>
        <v>0</v>
      </c>
      <c r="L7326" s="8" t="n">
        <f aca="false">SUM(J7326:K7326)</f>
        <v>0</v>
      </c>
    </row>
    <row r="7327" customFormat="false" ht="12.75" hidden="false" customHeight="false" outlineLevel="0" collapsed="false">
      <c r="J7327" s="8" t="n">
        <f aca="false">SUM(F7327:I7327)*2</f>
        <v>0</v>
      </c>
      <c r="L7327" s="8" t="n">
        <f aca="false">SUM(J7327:K7327)</f>
        <v>0</v>
      </c>
    </row>
    <row r="7328" customFormat="false" ht="12.75" hidden="false" customHeight="false" outlineLevel="0" collapsed="false">
      <c r="J7328" s="8" t="n">
        <f aca="false">SUM(F7328:I7328)*2</f>
        <v>0</v>
      </c>
      <c r="L7328" s="8" t="n">
        <f aca="false">SUM(J7328:K7328)</f>
        <v>0</v>
      </c>
    </row>
    <row r="7329" customFormat="false" ht="12.75" hidden="false" customHeight="false" outlineLevel="0" collapsed="false">
      <c r="J7329" s="8" t="n">
        <f aca="false">SUM(F7329:I7329)*2</f>
        <v>0</v>
      </c>
      <c r="L7329" s="8" t="n">
        <f aca="false">SUM(J7329:K7329)</f>
        <v>0</v>
      </c>
    </row>
    <row r="7330" customFormat="false" ht="12.75" hidden="false" customHeight="false" outlineLevel="0" collapsed="false">
      <c r="J7330" s="8" t="n">
        <f aca="false">SUM(F7330:I7330)*2</f>
        <v>0</v>
      </c>
      <c r="L7330" s="8" t="n">
        <f aca="false">SUM(J7330:K7330)</f>
        <v>0</v>
      </c>
    </row>
    <row r="7331" customFormat="false" ht="12.75" hidden="false" customHeight="false" outlineLevel="0" collapsed="false">
      <c r="J7331" s="8" t="n">
        <f aca="false">SUM(F7331:I7331)*2</f>
        <v>0</v>
      </c>
      <c r="L7331" s="8" t="n">
        <f aca="false">SUM(J7331:K7331)</f>
        <v>0</v>
      </c>
    </row>
    <row r="7332" customFormat="false" ht="12.75" hidden="false" customHeight="false" outlineLevel="0" collapsed="false">
      <c r="J7332" s="8" t="n">
        <f aca="false">SUM(F7332:I7332)*2</f>
        <v>0</v>
      </c>
      <c r="L7332" s="8" t="n">
        <f aca="false">SUM(J7332:K7332)</f>
        <v>0</v>
      </c>
    </row>
    <row r="7333" customFormat="false" ht="12.75" hidden="false" customHeight="false" outlineLevel="0" collapsed="false">
      <c r="J7333" s="8" t="n">
        <f aca="false">SUM(F7333:I7333)*2</f>
        <v>0</v>
      </c>
      <c r="L7333" s="8" t="n">
        <f aca="false">SUM(J7333:K7333)</f>
        <v>0</v>
      </c>
    </row>
    <row r="7334" customFormat="false" ht="12.75" hidden="false" customHeight="false" outlineLevel="0" collapsed="false">
      <c r="J7334" s="8" t="n">
        <f aca="false">SUM(F7334:I7334)*2</f>
        <v>0</v>
      </c>
      <c r="L7334" s="8" t="n">
        <f aca="false">SUM(J7334:K7334)</f>
        <v>0</v>
      </c>
    </row>
    <row r="7335" customFormat="false" ht="12.75" hidden="false" customHeight="false" outlineLevel="0" collapsed="false">
      <c r="J7335" s="8" t="n">
        <f aca="false">SUM(F7335:I7335)*2</f>
        <v>0</v>
      </c>
      <c r="L7335" s="8" t="n">
        <f aca="false">SUM(J7335:K7335)</f>
        <v>0</v>
      </c>
    </row>
    <row r="7336" customFormat="false" ht="12.75" hidden="false" customHeight="false" outlineLevel="0" collapsed="false">
      <c r="J7336" s="8" t="n">
        <f aca="false">SUM(F7336:I7336)*2</f>
        <v>0</v>
      </c>
      <c r="L7336" s="8" t="n">
        <f aca="false">SUM(J7336:K7336)</f>
        <v>0</v>
      </c>
    </row>
    <row r="7337" customFormat="false" ht="12.75" hidden="false" customHeight="false" outlineLevel="0" collapsed="false">
      <c r="J7337" s="8" t="n">
        <f aca="false">SUM(F7337:I7337)*2</f>
        <v>0</v>
      </c>
      <c r="L7337" s="8" t="n">
        <f aca="false">SUM(J7337:K7337)</f>
        <v>0</v>
      </c>
    </row>
    <row r="7338" customFormat="false" ht="12.75" hidden="false" customHeight="false" outlineLevel="0" collapsed="false">
      <c r="J7338" s="8" t="n">
        <f aca="false">SUM(F7338:I7338)*2</f>
        <v>0</v>
      </c>
      <c r="L7338" s="8" t="n">
        <f aca="false">SUM(J7338:K7338)</f>
        <v>0</v>
      </c>
    </row>
    <row r="7339" customFormat="false" ht="12.75" hidden="false" customHeight="false" outlineLevel="0" collapsed="false">
      <c r="J7339" s="8" t="n">
        <f aca="false">SUM(F7339:I7339)*2</f>
        <v>0</v>
      </c>
      <c r="L7339" s="8" t="n">
        <f aca="false">SUM(J7339:K7339)</f>
        <v>0</v>
      </c>
    </row>
    <row r="7340" customFormat="false" ht="12.75" hidden="false" customHeight="false" outlineLevel="0" collapsed="false">
      <c r="J7340" s="8" t="n">
        <f aca="false">SUM(F7340:I7340)*2</f>
        <v>0</v>
      </c>
      <c r="L7340" s="8" t="n">
        <f aca="false">SUM(J7340:K7340)</f>
        <v>0</v>
      </c>
    </row>
    <row r="7341" customFormat="false" ht="12.75" hidden="false" customHeight="false" outlineLevel="0" collapsed="false">
      <c r="J7341" s="8" t="n">
        <f aca="false">SUM(F7341:I7341)*2</f>
        <v>0</v>
      </c>
      <c r="L7341" s="8" t="n">
        <f aca="false">SUM(J7341:K7341)</f>
        <v>0</v>
      </c>
    </row>
    <row r="7342" customFormat="false" ht="12.75" hidden="false" customHeight="false" outlineLevel="0" collapsed="false">
      <c r="J7342" s="8" t="n">
        <f aca="false">SUM(F7342:I7342)*2</f>
        <v>0</v>
      </c>
      <c r="L7342" s="8" t="n">
        <f aca="false">SUM(J7342:K7342)</f>
        <v>0</v>
      </c>
    </row>
    <row r="7343" customFormat="false" ht="12.75" hidden="false" customHeight="false" outlineLevel="0" collapsed="false">
      <c r="J7343" s="8" t="n">
        <f aca="false">SUM(F7343:I7343)*2</f>
        <v>0</v>
      </c>
      <c r="L7343" s="8" t="n">
        <f aca="false">SUM(J7343:K7343)</f>
        <v>0</v>
      </c>
    </row>
    <row r="7344" customFormat="false" ht="12.75" hidden="false" customHeight="false" outlineLevel="0" collapsed="false">
      <c r="J7344" s="8" t="n">
        <f aca="false">SUM(F7344:I7344)*2</f>
        <v>0</v>
      </c>
      <c r="L7344" s="8" t="n">
        <f aca="false">SUM(J7344:K7344)</f>
        <v>0</v>
      </c>
    </row>
    <row r="7345" customFormat="false" ht="12.75" hidden="false" customHeight="false" outlineLevel="0" collapsed="false">
      <c r="J7345" s="8" t="n">
        <f aca="false">SUM(F7345:I7345)*2</f>
        <v>0</v>
      </c>
      <c r="L7345" s="8" t="n">
        <f aca="false">SUM(J7345:K7345)</f>
        <v>0</v>
      </c>
    </row>
    <row r="7346" customFormat="false" ht="12.75" hidden="false" customHeight="false" outlineLevel="0" collapsed="false">
      <c r="J7346" s="8" t="n">
        <f aca="false">SUM(F7346:I7346)*2</f>
        <v>0</v>
      </c>
      <c r="L7346" s="8" t="n">
        <f aca="false">SUM(J7346:K7346)</f>
        <v>0</v>
      </c>
    </row>
    <row r="7347" customFormat="false" ht="12.75" hidden="false" customHeight="false" outlineLevel="0" collapsed="false">
      <c r="J7347" s="8" t="n">
        <f aca="false">SUM(F7347:I7347)*2</f>
        <v>0</v>
      </c>
      <c r="L7347" s="8" t="n">
        <f aca="false">SUM(J7347:K7347)</f>
        <v>0</v>
      </c>
    </row>
    <row r="7348" customFormat="false" ht="12.75" hidden="false" customHeight="false" outlineLevel="0" collapsed="false">
      <c r="J7348" s="8" t="n">
        <f aca="false">SUM(F7348:I7348)*2</f>
        <v>0</v>
      </c>
      <c r="L7348" s="8" t="n">
        <f aca="false">SUM(J7348:K7348)</f>
        <v>0</v>
      </c>
    </row>
    <row r="7349" customFormat="false" ht="12.75" hidden="false" customHeight="false" outlineLevel="0" collapsed="false">
      <c r="J7349" s="8" t="n">
        <f aca="false">SUM(F7349:I7349)*2</f>
        <v>0</v>
      </c>
      <c r="L7349" s="8" t="n">
        <f aca="false">SUM(J7349:K7349)</f>
        <v>0</v>
      </c>
    </row>
    <row r="7350" customFormat="false" ht="12.75" hidden="false" customHeight="false" outlineLevel="0" collapsed="false">
      <c r="J7350" s="8" t="n">
        <f aca="false">SUM(F7350:I7350)*2</f>
        <v>0</v>
      </c>
      <c r="L7350" s="8" t="n">
        <f aca="false">SUM(J7350:K7350)</f>
        <v>0</v>
      </c>
    </row>
    <row r="7351" customFormat="false" ht="12.75" hidden="false" customHeight="false" outlineLevel="0" collapsed="false">
      <c r="J7351" s="8" t="n">
        <f aca="false">SUM(F7351:I7351)*2</f>
        <v>0</v>
      </c>
      <c r="L7351" s="8" t="n">
        <f aca="false">SUM(J7351:K7351)</f>
        <v>0</v>
      </c>
    </row>
    <row r="7352" customFormat="false" ht="12.75" hidden="false" customHeight="false" outlineLevel="0" collapsed="false">
      <c r="J7352" s="8" t="n">
        <f aca="false">SUM(F7352:I7352)*2</f>
        <v>0</v>
      </c>
      <c r="L7352" s="8" t="n">
        <f aca="false">SUM(J7352:K7352)</f>
        <v>0</v>
      </c>
    </row>
    <row r="7353" customFormat="false" ht="12.75" hidden="false" customHeight="false" outlineLevel="0" collapsed="false">
      <c r="J7353" s="8" t="n">
        <f aca="false">SUM(F7353:I7353)*2</f>
        <v>0</v>
      </c>
      <c r="L7353" s="8" t="n">
        <f aca="false">SUM(J7353:K7353)</f>
        <v>0</v>
      </c>
    </row>
    <row r="7354" customFormat="false" ht="12.75" hidden="false" customHeight="false" outlineLevel="0" collapsed="false">
      <c r="J7354" s="8" t="n">
        <f aca="false">SUM(F7354:I7354)*2</f>
        <v>0</v>
      </c>
      <c r="L7354" s="8" t="n">
        <f aca="false">SUM(J7354:K7354)</f>
        <v>0</v>
      </c>
    </row>
    <row r="7355" customFormat="false" ht="12.75" hidden="false" customHeight="false" outlineLevel="0" collapsed="false">
      <c r="J7355" s="8" t="n">
        <f aca="false">SUM(F7355:I7355)*2</f>
        <v>0</v>
      </c>
      <c r="L7355" s="8" t="n">
        <f aca="false">SUM(J7355:K7355)</f>
        <v>0</v>
      </c>
    </row>
    <row r="7356" customFormat="false" ht="12.75" hidden="false" customHeight="false" outlineLevel="0" collapsed="false">
      <c r="J7356" s="8" t="n">
        <f aca="false">SUM(F7356:I7356)*2</f>
        <v>0</v>
      </c>
      <c r="L7356" s="8" t="n">
        <f aca="false">SUM(J7356:K7356)</f>
        <v>0</v>
      </c>
    </row>
    <row r="7357" customFormat="false" ht="12.75" hidden="false" customHeight="false" outlineLevel="0" collapsed="false">
      <c r="J7357" s="8" t="n">
        <f aca="false">SUM(F7357:I7357)*2</f>
        <v>0</v>
      </c>
      <c r="L7357" s="8" t="n">
        <f aca="false">SUM(J7357:K7357)</f>
        <v>0</v>
      </c>
    </row>
    <row r="7358" customFormat="false" ht="12.75" hidden="false" customHeight="false" outlineLevel="0" collapsed="false">
      <c r="J7358" s="8" t="n">
        <f aca="false">SUM(F7358:I7358)*2</f>
        <v>0</v>
      </c>
      <c r="L7358" s="8" t="n">
        <f aca="false">SUM(J7358:K7358)</f>
        <v>0</v>
      </c>
    </row>
    <row r="7359" customFormat="false" ht="12.75" hidden="false" customHeight="false" outlineLevel="0" collapsed="false">
      <c r="J7359" s="8" t="n">
        <f aca="false">SUM(F7359:I7359)*2</f>
        <v>0</v>
      </c>
      <c r="L7359" s="8" t="n">
        <f aca="false">SUM(J7359:K7359)</f>
        <v>0</v>
      </c>
    </row>
    <row r="7360" customFormat="false" ht="12.75" hidden="false" customHeight="false" outlineLevel="0" collapsed="false">
      <c r="J7360" s="8" t="n">
        <f aca="false">SUM(F7360:I7360)*2</f>
        <v>0</v>
      </c>
      <c r="L7360" s="8" t="n">
        <f aca="false">SUM(J7360:K7360)</f>
        <v>0</v>
      </c>
    </row>
    <row r="7361" customFormat="false" ht="12.75" hidden="false" customHeight="false" outlineLevel="0" collapsed="false">
      <c r="J7361" s="8" t="n">
        <f aca="false">SUM(F7361:I7361)*2</f>
        <v>0</v>
      </c>
      <c r="L7361" s="8" t="n">
        <f aca="false">SUM(J7361:K7361)</f>
        <v>0</v>
      </c>
    </row>
    <row r="7362" customFormat="false" ht="12.75" hidden="false" customHeight="false" outlineLevel="0" collapsed="false">
      <c r="J7362" s="8" t="n">
        <f aca="false">SUM(F7362:I7362)*2</f>
        <v>0</v>
      </c>
      <c r="L7362" s="8" t="n">
        <f aca="false">SUM(J7362:K7362)</f>
        <v>0</v>
      </c>
    </row>
    <row r="7363" customFormat="false" ht="12.75" hidden="false" customHeight="false" outlineLevel="0" collapsed="false">
      <c r="J7363" s="8" t="n">
        <f aca="false">SUM(F7363:I7363)*2</f>
        <v>0</v>
      </c>
      <c r="L7363" s="8" t="n">
        <f aca="false">SUM(J7363:K7363)</f>
        <v>0</v>
      </c>
    </row>
    <row r="7364" customFormat="false" ht="12.75" hidden="false" customHeight="false" outlineLevel="0" collapsed="false">
      <c r="J7364" s="8" t="n">
        <f aca="false">SUM(F7364:I7364)*2</f>
        <v>0</v>
      </c>
      <c r="L7364" s="8" t="n">
        <f aca="false">SUM(J7364:K7364)</f>
        <v>0</v>
      </c>
    </row>
    <row r="7365" customFormat="false" ht="12.75" hidden="false" customHeight="false" outlineLevel="0" collapsed="false">
      <c r="J7365" s="8" t="n">
        <f aca="false">SUM(F7365:I7365)*2</f>
        <v>0</v>
      </c>
      <c r="L7365" s="8" t="n">
        <f aca="false">SUM(J7365:K7365)</f>
        <v>0</v>
      </c>
    </row>
    <row r="7366" customFormat="false" ht="12.75" hidden="false" customHeight="false" outlineLevel="0" collapsed="false">
      <c r="J7366" s="8" t="n">
        <f aca="false">SUM(F7366:I7366)*2</f>
        <v>0</v>
      </c>
      <c r="L7366" s="8" t="n">
        <f aca="false">SUM(J7366:K7366)</f>
        <v>0</v>
      </c>
    </row>
    <row r="7367" customFormat="false" ht="12.75" hidden="false" customHeight="false" outlineLevel="0" collapsed="false">
      <c r="J7367" s="8" t="n">
        <f aca="false">SUM(F7367:I7367)*2</f>
        <v>0</v>
      </c>
      <c r="L7367" s="8" t="n">
        <f aca="false">SUM(J7367:K7367)</f>
        <v>0</v>
      </c>
    </row>
    <row r="7368" customFormat="false" ht="12.75" hidden="false" customHeight="false" outlineLevel="0" collapsed="false">
      <c r="J7368" s="8" t="n">
        <f aca="false">SUM(F7368:I7368)*2</f>
        <v>0</v>
      </c>
      <c r="L7368" s="8" t="n">
        <f aca="false">SUM(J7368:K7368)</f>
        <v>0</v>
      </c>
    </row>
    <row r="7369" customFormat="false" ht="12.75" hidden="false" customHeight="false" outlineLevel="0" collapsed="false">
      <c r="J7369" s="8" t="n">
        <f aca="false">SUM(F7369:I7369)*2</f>
        <v>0</v>
      </c>
      <c r="L7369" s="8" t="n">
        <f aca="false">SUM(J7369:K7369)</f>
        <v>0</v>
      </c>
    </row>
    <row r="7370" customFormat="false" ht="12.75" hidden="false" customHeight="false" outlineLevel="0" collapsed="false">
      <c r="J7370" s="8" t="n">
        <f aca="false">SUM(F7370:I7370)*2</f>
        <v>0</v>
      </c>
      <c r="L7370" s="8" t="n">
        <f aca="false">SUM(J7370:K7370)</f>
        <v>0</v>
      </c>
    </row>
    <row r="7371" customFormat="false" ht="12.75" hidden="false" customHeight="false" outlineLevel="0" collapsed="false">
      <c r="J7371" s="8" t="n">
        <f aca="false">SUM(F7371:I7371)*2</f>
        <v>0</v>
      </c>
      <c r="L7371" s="8" t="n">
        <f aca="false">SUM(J7371:K7371)</f>
        <v>0</v>
      </c>
    </row>
    <row r="7372" customFormat="false" ht="12.75" hidden="false" customHeight="false" outlineLevel="0" collapsed="false">
      <c r="J7372" s="8" t="n">
        <f aca="false">SUM(F7372:I7372)*2</f>
        <v>0</v>
      </c>
      <c r="L7372" s="8" t="n">
        <f aca="false">SUM(J7372:K7372)</f>
        <v>0</v>
      </c>
    </row>
    <row r="7373" customFormat="false" ht="12.75" hidden="false" customHeight="false" outlineLevel="0" collapsed="false">
      <c r="J7373" s="8" t="n">
        <f aca="false">SUM(F7373:I7373)*2</f>
        <v>0</v>
      </c>
      <c r="L7373" s="8" t="n">
        <f aca="false">SUM(J7373:K7373)</f>
        <v>0</v>
      </c>
    </row>
    <row r="7374" customFormat="false" ht="12.75" hidden="false" customHeight="false" outlineLevel="0" collapsed="false">
      <c r="J7374" s="8" t="n">
        <f aca="false">SUM(F7374:I7374)*2</f>
        <v>0</v>
      </c>
      <c r="L7374" s="8" t="n">
        <f aca="false">SUM(J7374:K7374)</f>
        <v>0</v>
      </c>
    </row>
    <row r="7375" customFormat="false" ht="12.75" hidden="false" customHeight="false" outlineLevel="0" collapsed="false">
      <c r="J7375" s="8" t="n">
        <f aca="false">SUM(F7375:I7375)*2</f>
        <v>0</v>
      </c>
      <c r="L7375" s="8" t="n">
        <f aca="false">SUM(J7375:K7375)</f>
        <v>0</v>
      </c>
    </row>
    <row r="7376" customFormat="false" ht="12.75" hidden="false" customHeight="false" outlineLevel="0" collapsed="false">
      <c r="J7376" s="8" t="n">
        <f aca="false">SUM(F7376:I7376)*2</f>
        <v>0</v>
      </c>
      <c r="L7376" s="8" t="n">
        <f aca="false">SUM(J7376:K7376)</f>
        <v>0</v>
      </c>
    </row>
    <row r="7377" customFormat="false" ht="12.75" hidden="false" customHeight="false" outlineLevel="0" collapsed="false">
      <c r="J7377" s="8" t="n">
        <f aca="false">SUM(F7377:I7377)*2</f>
        <v>0</v>
      </c>
      <c r="L7377" s="8" t="n">
        <f aca="false">SUM(J7377:K7377)</f>
        <v>0</v>
      </c>
    </row>
    <row r="7378" customFormat="false" ht="12.75" hidden="false" customHeight="false" outlineLevel="0" collapsed="false">
      <c r="J7378" s="8" t="n">
        <f aca="false">SUM(F7378:I7378)*2</f>
        <v>0</v>
      </c>
      <c r="L7378" s="8" t="n">
        <f aca="false">SUM(J7378:K7378)</f>
        <v>0</v>
      </c>
    </row>
    <row r="7379" customFormat="false" ht="12.75" hidden="false" customHeight="false" outlineLevel="0" collapsed="false">
      <c r="J7379" s="8" t="n">
        <f aca="false">SUM(F7379:I7379)*2</f>
        <v>0</v>
      </c>
      <c r="L7379" s="8" t="n">
        <f aca="false">SUM(J7379:K7379)</f>
        <v>0</v>
      </c>
    </row>
    <row r="7380" customFormat="false" ht="12.75" hidden="false" customHeight="false" outlineLevel="0" collapsed="false">
      <c r="J7380" s="8" t="n">
        <f aca="false">SUM(F7380:I7380)*2</f>
        <v>0</v>
      </c>
      <c r="L7380" s="8" t="n">
        <f aca="false">SUM(J7380:K7380)</f>
        <v>0</v>
      </c>
    </row>
    <row r="7381" customFormat="false" ht="12.75" hidden="false" customHeight="false" outlineLevel="0" collapsed="false">
      <c r="J7381" s="8" t="n">
        <f aca="false">SUM(F7381:I7381)*2</f>
        <v>0</v>
      </c>
      <c r="L7381" s="8" t="n">
        <f aca="false">SUM(J7381:K7381)</f>
        <v>0</v>
      </c>
    </row>
    <row r="7382" customFormat="false" ht="12.75" hidden="false" customHeight="false" outlineLevel="0" collapsed="false">
      <c r="J7382" s="8" t="n">
        <f aca="false">SUM(F7382:I7382)*2</f>
        <v>0</v>
      </c>
      <c r="L7382" s="8" t="n">
        <f aca="false">SUM(J7382:K7382)</f>
        <v>0</v>
      </c>
    </row>
    <row r="7383" customFormat="false" ht="12.75" hidden="false" customHeight="false" outlineLevel="0" collapsed="false">
      <c r="J7383" s="8" t="n">
        <f aca="false">SUM(F7383:I7383)*2</f>
        <v>0</v>
      </c>
      <c r="L7383" s="8" t="n">
        <f aca="false">SUM(J7383:K7383)</f>
        <v>0</v>
      </c>
    </row>
    <row r="7384" customFormat="false" ht="12.75" hidden="false" customHeight="false" outlineLevel="0" collapsed="false">
      <c r="J7384" s="8" t="n">
        <f aca="false">SUM(F7384:I7384)*2</f>
        <v>0</v>
      </c>
      <c r="L7384" s="8" t="n">
        <f aca="false">SUM(J7384:K7384)</f>
        <v>0</v>
      </c>
    </row>
    <row r="7385" customFormat="false" ht="12.75" hidden="false" customHeight="false" outlineLevel="0" collapsed="false">
      <c r="J7385" s="8" t="n">
        <f aca="false">SUM(F7385:I7385)*2</f>
        <v>0</v>
      </c>
      <c r="L7385" s="8" t="n">
        <f aca="false">SUM(J7385:K7385)</f>
        <v>0</v>
      </c>
    </row>
    <row r="7386" customFormat="false" ht="12.75" hidden="false" customHeight="false" outlineLevel="0" collapsed="false">
      <c r="J7386" s="8" t="n">
        <f aca="false">SUM(F7386:I7386)*2</f>
        <v>0</v>
      </c>
      <c r="L7386" s="8" t="n">
        <f aca="false">SUM(J7386:K7386)</f>
        <v>0</v>
      </c>
    </row>
    <row r="7387" customFormat="false" ht="12.75" hidden="false" customHeight="false" outlineLevel="0" collapsed="false">
      <c r="J7387" s="8" t="n">
        <f aca="false">SUM(F7387:I7387)*2</f>
        <v>0</v>
      </c>
      <c r="L7387" s="8" t="n">
        <f aca="false">SUM(J7387:K7387)</f>
        <v>0</v>
      </c>
    </row>
    <row r="7388" customFormat="false" ht="12.75" hidden="false" customHeight="false" outlineLevel="0" collapsed="false">
      <c r="J7388" s="8" t="n">
        <f aca="false">SUM(F7388:I7388)*2</f>
        <v>0</v>
      </c>
      <c r="L7388" s="8" t="n">
        <f aca="false">SUM(J7388:K7388)</f>
        <v>0</v>
      </c>
    </row>
    <row r="7389" customFormat="false" ht="12.75" hidden="false" customHeight="false" outlineLevel="0" collapsed="false">
      <c r="J7389" s="8" t="n">
        <f aca="false">SUM(F7389:I7389)*2</f>
        <v>0</v>
      </c>
      <c r="L7389" s="8" t="n">
        <f aca="false">SUM(J7389:K7389)</f>
        <v>0</v>
      </c>
    </row>
    <row r="7390" customFormat="false" ht="12.75" hidden="false" customHeight="false" outlineLevel="0" collapsed="false">
      <c r="J7390" s="8" t="n">
        <f aca="false">SUM(F7390:I7390)*2</f>
        <v>0</v>
      </c>
      <c r="L7390" s="8" t="n">
        <f aca="false">SUM(J7390:K7390)</f>
        <v>0</v>
      </c>
    </row>
    <row r="7391" customFormat="false" ht="12.75" hidden="false" customHeight="false" outlineLevel="0" collapsed="false">
      <c r="J7391" s="8" t="n">
        <f aca="false">SUM(F7391:I7391)*2</f>
        <v>0</v>
      </c>
      <c r="L7391" s="8" t="n">
        <f aca="false">SUM(J7391:K7391)</f>
        <v>0</v>
      </c>
    </row>
    <row r="7392" customFormat="false" ht="12.75" hidden="false" customHeight="false" outlineLevel="0" collapsed="false">
      <c r="J7392" s="8" t="n">
        <f aca="false">SUM(F7392:I7392)*2</f>
        <v>0</v>
      </c>
      <c r="L7392" s="8" t="n">
        <f aca="false">SUM(J7392:K7392)</f>
        <v>0</v>
      </c>
    </row>
    <row r="7393" customFormat="false" ht="12.75" hidden="false" customHeight="false" outlineLevel="0" collapsed="false">
      <c r="J7393" s="8" t="n">
        <f aca="false">SUM(F7393:I7393)*2</f>
        <v>0</v>
      </c>
      <c r="L7393" s="8" t="n">
        <f aca="false">SUM(J7393:K7393)</f>
        <v>0</v>
      </c>
    </row>
    <row r="7394" customFormat="false" ht="12.75" hidden="false" customHeight="false" outlineLevel="0" collapsed="false">
      <c r="J7394" s="8" t="n">
        <f aca="false">SUM(F7394:I7394)*2</f>
        <v>0</v>
      </c>
      <c r="L7394" s="8" t="n">
        <f aca="false">SUM(J7394:K7394)</f>
        <v>0</v>
      </c>
    </row>
    <row r="7395" customFormat="false" ht="12.75" hidden="false" customHeight="false" outlineLevel="0" collapsed="false">
      <c r="J7395" s="8" t="n">
        <f aca="false">SUM(F7395:I7395)*2</f>
        <v>0</v>
      </c>
      <c r="L7395" s="8" t="n">
        <f aca="false">SUM(J7395:K7395)</f>
        <v>0</v>
      </c>
    </row>
    <row r="7396" customFormat="false" ht="12.75" hidden="false" customHeight="false" outlineLevel="0" collapsed="false">
      <c r="J7396" s="8" t="n">
        <f aca="false">SUM(F7396:I7396)*2</f>
        <v>0</v>
      </c>
      <c r="L7396" s="8" t="n">
        <f aca="false">SUM(J7396:K7396)</f>
        <v>0</v>
      </c>
    </row>
    <row r="7397" customFormat="false" ht="12.75" hidden="false" customHeight="false" outlineLevel="0" collapsed="false">
      <c r="J7397" s="8" t="n">
        <f aca="false">SUM(F7397:I7397)*2</f>
        <v>0</v>
      </c>
      <c r="L7397" s="8" t="n">
        <f aca="false">SUM(J7397:K7397)</f>
        <v>0</v>
      </c>
    </row>
    <row r="7398" customFormat="false" ht="12.75" hidden="false" customHeight="false" outlineLevel="0" collapsed="false">
      <c r="J7398" s="8" t="n">
        <f aca="false">SUM(F7398:I7398)*2</f>
        <v>0</v>
      </c>
      <c r="L7398" s="8" t="n">
        <f aca="false">SUM(J7398:K7398)</f>
        <v>0</v>
      </c>
    </row>
    <row r="7399" customFormat="false" ht="12.75" hidden="false" customHeight="false" outlineLevel="0" collapsed="false">
      <c r="J7399" s="8" t="n">
        <f aca="false">SUM(F7399:I7399)*2</f>
        <v>0</v>
      </c>
      <c r="L7399" s="8" t="n">
        <f aca="false">SUM(J7399:K7399)</f>
        <v>0</v>
      </c>
    </row>
    <row r="7400" customFormat="false" ht="12.75" hidden="false" customHeight="false" outlineLevel="0" collapsed="false">
      <c r="J7400" s="8" t="n">
        <f aca="false">SUM(F7400:I7400)*2</f>
        <v>0</v>
      </c>
      <c r="L7400" s="8" t="n">
        <f aca="false">SUM(J7400:K7400)</f>
        <v>0</v>
      </c>
    </row>
    <row r="7401" customFormat="false" ht="12.75" hidden="false" customHeight="false" outlineLevel="0" collapsed="false">
      <c r="J7401" s="8" t="n">
        <f aca="false">SUM(F7401:I7401)*2</f>
        <v>0</v>
      </c>
      <c r="L7401" s="8" t="n">
        <f aca="false">SUM(J7401:K7401)</f>
        <v>0</v>
      </c>
    </row>
    <row r="7402" customFormat="false" ht="12.75" hidden="false" customHeight="false" outlineLevel="0" collapsed="false">
      <c r="J7402" s="8" t="n">
        <f aca="false">SUM(F7402:I7402)*2</f>
        <v>0</v>
      </c>
      <c r="L7402" s="8" t="n">
        <f aca="false">SUM(J7402:K7402)</f>
        <v>0</v>
      </c>
    </row>
    <row r="7403" customFormat="false" ht="12.75" hidden="false" customHeight="false" outlineLevel="0" collapsed="false">
      <c r="J7403" s="8" t="n">
        <f aca="false">SUM(F7403:I7403)*2</f>
        <v>0</v>
      </c>
      <c r="L7403" s="8" t="n">
        <f aca="false">SUM(J7403:K7403)</f>
        <v>0</v>
      </c>
    </row>
    <row r="7404" customFormat="false" ht="12.75" hidden="false" customHeight="false" outlineLevel="0" collapsed="false">
      <c r="J7404" s="8" t="n">
        <f aca="false">SUM(F7404:I7404)*2</f>
        <v>0</v>
      </c>
      <c r="L7404" s="8" t="n">
        <f aca="false">SUM(J7404:K7404)</f>
        <v>0</v>
      </c>
    </row>
    <row r="7405" customFormat="false" ht="12.75" hidden="false" customHeight="false" outlineLevel="0" collapsed="false">
      <c r="J7405" s="8" t="n">
        <f aca="false">SUM(F7405:I7405)*2</f>
        <v>0</v>
      </c>
      <c r="L7405" s="8" t="n">
        <f aca="false">SUM(J7405:K7405)</f>
        <v>0</v>
      </c>
    </row>
    <row r="7406" customFormat="false" ht="12.75" hidden="false" customHeight="false" outlineLevel="0" collapsed="false">
      <c r="J7406" s="8" t="n">
        <f aca="false">SUM(F7406:I7406)*2</f>
        <v>0</v>
      </c>
      <c r="L7406" s="8" t="n">
        <f aca="false">SUM(J7406:K7406)</f>
        <v>0</v>
      </c>
    </row>
    <row r="7407" customFormat="false" ht="12.75" hidden="false" customHeight="false" outlineLevel="0" collapsed="false">
      <c r="J7407" s="8" t="n">
        <f aca="false">SUM(F7407:I7407)*2</f>
        <v>0</v>
      </c>
      <c r="L7407" s="8" t="n">
        <f aca="false">SUM(J7407:K7407)</f>
        <v>0</v>
      </c>
    </row>
    <row r="7408" customFormat="false" ht="12.75" hidden="false" customHeight="false" outlineLevel="0" collapsed="false">
      <c r="J7408" s="8" t="n">
        <f aca="false">SUM(F7408:I7408)*2</f>
        <v>0</v>
      </c>
      <c r="L7408" s="8" t="n">
        <f aca="false">SUM(J7408:K7408)</f>
        <v>0</v>
      </c>
    </row>
    <row r="7409" customFormat="false" ht="12.75" hidden="false" customHeight="false" outlineLevel="0" collapsed="false">
      <c r="J7409" s="8" t="n">
        <f aca="false">SUM(F7409:I7409)*2</f>
        <v>0</v>
      </c>
      <c r="L7409" s="8" t="n">
        <f aca="false">SUM(J7409:K7409)</f>
        <v>0</v>
      </c>
    </row>
    <row r="7410" customFormat="false" ht="12.75" hidden="false" customHeight="false" outlineLevel="0" collapsed="false">
      <c r="J7410" s="8" t="n">
        <f aca="false">SUM(F7410:I7410)*2</f>
        <v>0</v>
      </c>
      <c r="L7410" s="8" t="n">
        <f aca="false">SUM(J7410:K7410)</f>
        <v>0</v>
      </c>
    </row>
    <row r="7411" customFormat="false" ht="12.75" hidden="false" customHeight="false" outlineLevel="0" collapsed="false">
      <c r="J7411" s="8" t="n">
        <f aca="false">SUM(F7411:I7411)*2</f>
        <v>0</v>
      </c>
      <c r="L7411" s="8" t="n">
        <f aca="false">SUM(J7411:K7411)</f>
        <v>0</v>
      </c>
    </row>
    <row r="7412" customFormat="false" ht="12.75" hidden="false" customHeight="false" outlineLevel="0" collapsed="false">
      <c r="J7412" s="8" t="n">
        <f aca="false">SUM(F7412:I7412)*2</f>
        <v>0</v>
      </c>
      <c r="L7412" s="8" t="n">
        <f aca="false">SUM(J7412:K7412)</f>
        <v>0</v>
      </c>
    </row>
    <row r="7413" customFormat="false" ht="12.75" hidden="false" customHeight="false" outlineLevel="0" collapsed="false">
      <c r="J7413" s="8" t="n">
        <f aca="false">SUM(F7413:I7413)*2</f>
        <v>0</v>
      </c>
      <c r="L7413" s="8" t="n">
        <f aca="false">SUM(J7413:K7413)</f>
        <v>0</v>
      </c>
    </row>
    <row r="7414" customFormat="false" ht="12.75" hidden="false" customHeight="false" outlineLevel="0" collapsed="false">
      <c r="J7414" s="8" t="n">
        <f aca="false">SUM(F7414:I7414)*2</f>
        <v>0</v>
      </c>
      <c r="L7414" s="8" t="n">
        <f aca="false">SUM(J7414:K7414)</f>
        <v>0</v>
      </c>
    </row>
    <row r="7415" customFormat="false" ht="12.75" hidden="false" customHeight="false" outlineLevel="0" collapsed="false">
      <c r="J7415" s="8" t="n">
        <f aca="false">SUM(F7415:I7415)*2</f>
        <v>0</v>
      </c>
      <c r="L7415" s="8" t="n">
        <f aca="false">SUM(J7415:K7415)</f>
        <v>0</v>
      </c>
    </row>
    <row r="7416" customFormat="false" ht="12.75" hidden="false" customHeight="false" outlineLevel="0" collapsed="false">
      <c r="J7416" s="8" t="n">
        <f aca="false">SUM(F7416:I7416)*2</f>
        <v>0</v>
      </c>
      <c r="L7416" s="8" t="n">
        <f aca="false">SUM(J7416:K7416)</f>
        <v>0</v>
      </c>
    </row>
    <row r="7417" customFormat="false" ht="12.75" hidden="false" customHeight="false" outlineLevel="0" collapsed="false">
      <c r="J7417" s="8" t="n">
        <f aca="false">SUM(F7417:I7417)*2</f>
        <v>0</v>
      </c>
      <c r="L7417" s="8" t="n">
        <f aca="false">SUM(J7417:K7417)</f>
        <v>0</v>
      </c>
    </row>
    <row r="7418" customFormat="false" ht="12.75" hidden="false" customHeight="false" outlineLevel="0" collapsed="false">
      <c r="J7418" s="8" t="n">
        <f aca="false">SUM(F7418:I7418)*2</f>
        <v>0</v>
      </c>
      <c r="L7418" s="8" t="n">
        <f aca="false">SUM(J7418:K7418)</f>
        <v>0</v>
      </c>
    </row>
    <row r="7419" customFormat="false" ht="12.75" hidden="false" customHeight="false" outlineLevel="0" collapsed="false">
      <c r="J7419" s="8" t="n">
        <f aca="false">SUM(F7419:I7419)*2</f>
        <v>0</v>
      </c>
      <c r="L7419" s="8" t="n">
        <f aca="false">SUM(J7419:K7419)</f>
        <v>0</v>
      </c>
    </row>
    <row r="7420" customFormat="false" ht="12.75" hidden="false" customHeight="false" outlineLevel="0" collapsed="false">
      <c r="J7420" s="8" t="n">
        <f aca="false">SUM(F7420:I7420)*2</f>
        <v>0</v>
      </c>
      <c r="L7420" s="8" t="n">
        <f aca="false">SUM(J7420:K7420)</f>
        <v>0</v>
      </c>
    </row>
    <row r="7421" customFormat="false" ht="12.75" hidden="false" customHeight="false" outlineLevel="0" collapsed="false">
      <c r="J7421" s="8" t="n">
        <f aca="false">SUM(F7421:I7421)*2</f>
        <v>0</v>
      </c>
      <c r="L7421" s="8" t="n">
        <f aca="false">SUM(J7421:K7421)</f>
        <v>0</v>
      </c>
    </row>
    <row r="7422" customFormat="false" ht="12.75" hidden="false" customHeight="false" outlineLevel="0" collapsed="false">
      <c r="J7422" s="8" t="n">
        <f aca="false">SUM(F7422:I7422)*2</f>
        <v>0</v>
      </c>
      <c r="L7422" s="8" t="n">
        <f aca="false">SUM(J7422:K7422)</f>
        <v>0</v>
      </c>
    </row>
    <row r="7423" customFormat="false" ht="12.75" hidden="false" customHeight="false" outlineLevel="0" collapsed="false">
      <c r="J7423" s="8" t="n">
        <f aca="false">SUM(F7423:I7423)*2</f>
        <v>0</v>
      </c>
      <c r="L7423" s="8" t="n">
        <f aca="false">SUM(J7423:K7423)</f>
        <v>0</v>
      </c>
    </row>
    <row r="7424" customFormat="false" ht="12.75" hidden="false" customHeight="false" outlineLevel="0" collapsed="false">
      <c r="J7424" s="8" t="n">
        <f aca="false">SUM(F7424:I7424)*2</f>
        <v>0</v>
      </c>
      <c r="L7424" s="8" t="n">
        <f aca="false">SUM(J7424:K7424)</f>
        <v>0</v>
      </c>
    </row>
    <row r="7425" customFormat="false" ht="12.75" hidden="false" customHeight="false" outlineLevel="0" collapsed="false">
      <c r="J7425" s="8" t="n">
        <f aca="false">SUM(F7425:I7425)*2</f>
        <v>0</v>
      </c>
      <c r="L7425" s="8" t="n">
        <f aca="false">SUM(J7425:K7425)</f>
        <v>0</v>
      </c>
    </row>
    <row r="7426" customFormat="false" ht="12.75" hidden="false" customHeight="false" outlineLevel="0" collapsed="false">
      <c r="J7426" s="8" t="n">
        <f aca="false">SUM(F7426:I7426)*2</f>
        <v>0</v>
      </c>
      <c r="L7426" s="8" t="n">
        <f aca="false">SUM(J7426:K7426)</f>
        <v>0</v>
      </c>
    </row>
    <row r="7427" customFormat="false" ht="12.75" hidden="false" customHeight="false" outlineLevel="0" collapsed="false">
      <c r="J7427" s="8" t="n">
        <f aca="false">SUM(F7427:I7427)*2</f>
        <v>0</v>
      </c>
      <c r="L7427" s="8" t="n">
        <f aca="false">SUM(J7427:K7427)</f>
        <v>0</v>
      </c>
    </row>
    <row r="7428" customFormat="false" ht="12.75" hidden="false" customHeight="false" outlineLevel="0" collapsed="false">
      <c r="J7428" s="8" t="n">
        <f aca="false">SUM(F7428:I7428)*2</f>
        <v>0</v>
      </c>
      <c r="L7428" s="8" t="n">
        <f aca="false">SUM(J7428:K7428)</f>
        <v>0</v>
      </c>
    </row>
    <row r="7429" customFormat="false" ht="12.75" hidden="false" customHeight="false" outlineLevel="0" collapsed="false">
      <c r="J7429" s="8" t="n">
        <f aca="false">SUM(F7429:I7429)*2</f>
        <v>0</v>
      </c>
      <c r="L7429" s="8" t="n">
        <f aca="false">SUM(J7429:K7429)</f>
        <v>0</v>
      </c>
    </row>
    <row r="7430" customFormat="false" ht="12.75" hidden="false" customHeight="false" outlineLevel="0" collapsed="false">
      <c r="J7430" s="8" t="n">
        <f aca="false">SUM(F7430:I7430)*2</f>
        <v>0</v>
      </c>
      <c r="L7430" s="8" t="n">
        <f aca="false">SUM(J7430:K7430)</f>
        <v>0</v>
      </c>
    </row>
    <row r="7431" customFormat="false" ht="12.75" hidden="false" customHeight="false" outlineLevel="0" collapsed="false">
      <c r="J7431" s="8" t="n">
        <f aca="false">SUM(F7431:I7431)*2</f>
        <v>0</v>
      </c>
      <c r="L7431" s="8" t="n">
        <f aca="false">SUM(J7431:K7431)</f>
        <v>0</v>
      </c>
    </row>
    <row r="7432" customFormat="false" ht="12.75" hidden="false" customHeight="false" outlineLevel="0" collapsed="false">
      <c r="J7432" s="8" t="n">
        <f aca="false">SUM(F7432:I7432)*2</f>
        <v>0</v>
      </c>
      <c r="L7432" s="8" t="n">
        <f aca="false">SUM(J7432:K7432)</f>
        <v>0</v>
      </c>
    </row>
    <row r="7433" customFormat="false" ht="12.75" hidden="false" customHeight="false" outlineLevel="0" collapsed="false">
      <c r="J7433" s="8" t="n">
        <f aca="false">SUM(F7433:I7433)*2</f>
        <v>0</v>
      </c>
      <c r="L7433" s="8" t="n">
        <f aca="false">SUM(J7433:K7433)</f>
        <v>0</v>
      </c>
    </row>
    <row r="7434" customFormat="false" ht="12.75" hidden="false" customHeight="false" outlineLevel="0" collapsed="false">
      <c r="J7434" s="8" t="n">
        <f aca="false">SUM(F7434:I7434)*2</f>
        <v>0</v>
      </c>
      <c r="L7434" s="8" t="n">
        <f aca="false">SUM(J7434:K7434)</f>
        <v>0</v>
      </c>
    </row>
    <row r="7435" customFormat="false" ht="12.75" hidden="false" customHeight="false" outlineLevel="0" collapsed="false">
      <c r="J7435" s="8" t="n">
        <f aca="false">SUM(F7435:I7435)*2</f>
        <v>0</v>
      </c>
      <c r="L7435" s="8" t="n">
        <f aca="false">SUM(J7435:K7435)</f>
        <v>0</v>
      </c>
    </row>
    <row r="7436" customFormat="false" ht="12.75" hidden="false" customHeight="false" outlineLevel="0" collapsed="false">
      <c r="J7436" s="8" t="n">
        <f aca="false">SUM(F7436:I7436)*2</f>
        <v>0</v>
      </c>
      <c r="L7436" s="8" t="n">
        <f aca="false">SUM(J7436:K7436)</f>
        <v>0</v>
      </c>
    </row>
    <row r="7437" customFormat="false" ht="12.75" hidden="false" customHeight="false" outlineLevel="0" collapsed="false">
      <c r="J7437" s="8" t="n">
        <f aca="false">SUM(F7437:I7437)*2</f>
        <v>0</v>
      </c>
      <c r="L7437" s="8" t="n">
        <f aca="false">SUM(J7437:K7437)</f>
        <v>0</v>
      </c>
    </row>
    <row r="7438" customFormat="false" ht="12.75" hidden="false" customHeight="false" outlineLevel="0" collapsed="false">
      <c r="J7438" s="8" t="n">
        <f aca="false">SUM(F7438:I7438)*2</f>
        <v>0</v>
      </c>
      <c r="L7438" s="8" t="n">
        <f aca="false">SUM(J7438:K7438)</f>
        <v>0</v>
      </c>
    </row>
    <row r="7439" customFormat="false" ht="12.75" hidden="false" customHeight="false" outlineLevel="0" collapsed="false">
      <c r="J7439" s="8" t="n">
        <f aca="false">SUM(F7439:I7439)*2</f>
        <v>0</v>
      </c>
      <c r="L7439" s="8" t="n">
        <f aca="false">SUM(J7439:K7439)</f>
        <v>0</v>
      </c>
    </row>
    <row r="7440" customFormat="false" ht="12.75" hidden="false" customHeight="false" outlineLevel="0" collapsed="false">
      <c r="J7440" s="8" t="n">
        <f aca="false">SUM(F7440:I7440)*2</f>
        <v>0</v>
      </c>
      <c r="L7440" s="8" t="n">
        <f aca="false">SUM(J7440:K7440)</f>
        <v>0</v>
      </c>
    </row>
    <row r="7441" customFormat="false" ht="12.75" hidden="false" customHeight="false" outlineLevel="0" collapsed="false">
      <c r="J7441" s="8" t="n">
        <f aca="false">SUM(F7441:I7441)*2</f>
        <v>0</v>
      </c>
      <c r="L7441" s="8" t="n">
        <f aca="false">SUM(J7441:K7441)</f>
        <v>0</v>
      </c>
    </row>
    <row r="7442" customFormat="false" ht="12.75" hidden="false" customHeight="false" outlineLevel="0" collapsed="false">
      <c r="J7442" s="8" t="n">
        <f aca="false">SUM(F7442:I7442)*2</f>
        <v>0</v>
      </c>
      <c r="L7442" s="8" t="n">
        <f aca="false">SUM(J7442:K7442)</f>
        <v>0</v>
      </c>
    </row>
    <row r="7443" customFormat="false" ht="12.75" hidden="false" customHeight="false" outlineLevel="0" collapsed="false">
      <c r="J7443" s="8" t="n">
        <f aca="false">SUM(F7443:I7443)*2</f>
        <v>0</v>
      </c>
      <c r="L7443" s="8" t="n">
        <f aca="false">SUM(J7443:K7443)</f>
        <v>0</v>
      </c>
    </row>
    <row r="7444" customFormat="false" ht="12.75" hidden="false" customHeight="false" outlineLevel="0" collapsed="false">
      <c r="J7444" s="8" t="n">
        <f aca="false">SUM(F7444:I7444)*2</f>
        <v>0</v>
      </c>
      <c r="L7444" s="8" t="n">
        <f aca="false">SUM(J7444:K7444)</f>
        <v>0</v>
      </c>
    </row>
    <row r="7445" customFormat="false" ht="12.75" hidden="false" customHeight="false" outlineLevel="0" collapsed="false">
      <c r="J7445" s="8" t="n">
        <f aca="false">SUM(F7445:I7445)*2</f>
        <v>0</v>
      </c>
      <c r="L7445" s="8" t="n">
        <f aca="false">SUM(J7445:K7445)</f>
        <v>0</v>
      </c>
    </row>
    <row r="7446" customFormat="false" ht="12.75" hidden="false" customHeight="false" outlineLevel="0" collapsed="false">
      <c r="J7446" s="8" t="n">
        <f aca="false">SUM(F7446:I7446)*2</f>
        <v>0</v>
      </c>
      <c r="L7446" s="8" t="n">
        <f aca="false">SUM(J7446:K7446)</f>
        <v>0</v>
      </c>
    </row>
    <row r="7447" customFormat="false" ht="12.75" hidden="false" customHeight="false" outlineLevel="0" collapsed="false">
      <c r="J7447" s="8" t="n">
        <f aca="false">SUM(F7447:I7447)*2</f>
        <v>0</v>
      </c>
      <c r="L7447" s="8" t="n">
        <f aca="false">SUM(J7447:K7447)</f>
        <v>0</v>
      </c>
    </row>
    <row r="7448" customFormat="false" ht="12.75" hidden="false" customHeight="false" outlineLevel="0" collapsed="false">
      <c r="J7448" s="8" t="n">
        <f aca="false">SUM(F7448:I7448)*2</f>
        <v>0</v>
      </c>
      <c r="L7448" s="8" t="n">
        <f aca="false">SUM(J7448:K7448)</f>
        <v>0</v>
      </c>
    </row>
    <row r="7449" customFormat="false" ht="12.75" hidden="false" customHeight="false" outlineLevel="0" collapsed="false">
      <c r="J7449" s="8" t="n">
        <f aca="false">SUM(F7449:I7449)*2</f>
        <v>0</v>
      </c>
      <c r="L7449" s="8" t="n">
        <f aca="false">SUM(J7449:K7449)</f>
        <v>0</v>
      </c>
    </row>
    <row r="7450" customFormat="false" ht="12.75" hidden="false" customHeight="false" outlineLevel="0" collapsed="false">
      <c r="J7450" s="8" t="n">
        <f aca="false">SUM(F7450:I7450)*2</f>
        <v>0</v>
      </c>
      <c r="L7450" s="8" t="n">
        <f aca="false">SUM(J7450:K7450)</f>
        <v>0</v>
      </c>
    </row>
    <row r="7451" customFormat="false" ht="12.75" hidden="false" customHeight="false" outlineLevel="0" collapsed="false">
      <c r="J7451" s="8" t="n">
        <f aca="false">SUM(F7451:I7451)*2</f>
        <v>0</v>
      </c>
      <c r="L7451" s="8" t="n">
        <f aca="false">SUM(J7451:K7451)</f>
        <v>0</v>
      </c>
    </row>
    <row r="7452" customFormat="false" ht="12.75" hidden="false" customHeight="false" outlineLevel="0" collapsed="false">
      <c r="J7452" s="8" t="n">
        <f aca="false">SUM(F7452:I7452)*2</f>
        <v>0</v>
      </c>
      <c r="L7452" s="8" t="n">
        <f aca="false">SUM(J7452:K7452)</f>
        <v>0</v>
      </c>
    </row>
    <row r="7453" customFormat="false" ht="12.75" hidden="false" customHeight="false" outlineLevel="0" collapsed="false">
      <c r="J7453" s="8" t="n">
        <f aca="false">SUM(F7453:I7453)*2</f>
        <v>0</v>
      </c>
      <c r="L7453" s="8" t="n">
        <f aca="false">SUM(J7453:K7453)</f>
        <v>0</v>
      </c>
    </row>
    <row r="7454" customFormat="false" ht="12.75" hidden="false" customHeight="false" outlineLevel="0" collapsed="false">
      <c r="J7454" s="8" t="n">
        <f aca="false">SUM(F7454:I7454)*2</f>
        <v>0</v>
      </c>
      <c r="L7454" s="8" t="n">
        <f aca="false">SUM(J7454:K7454)</f>
        <v>0</v>
      </c>
    </row>
    <row r="7455" customFormat="false" ht="12.75" hidden="false" customHeight="false" outlineLevel="0" collapsed="false">
      <c r="J7455" s="8" t="n">
        <f aca="false">SUM(F7455:I7455)*2</f>
        <v>0</v>
      </c>
      <c r="L7455" s="8" t="n">
        <f aca="false">SUM(J7455:K7455)</f>
        <v>0</v>
      </c>
    </row>
    <row r="7456" customFormat="false" ht="12.75" hidden="false" customHeight="false" outlineLevel="0" collapsed="false">
      <c r="J7456" s="8" t="n">
        <f aca="false">SUM(F7456:I7456)*2</f>
        <v>0</v>
      </c>
      <c r="L7456" s="8" t="n">
        <f aca="false">SUM(J7456:K7456)</f>
        <v>0</v>
      </c>
    </row>
    <row r="7457" customFormat="false" ht="12.75" hidden="false" customHeight="false" outlineLevel="0" collapsed="false">
      <c r="J7457" s="8" t="n">
        <f aca="false">SUM(F7457:I7457)*2</f>
        <v>0</v>
      </c>
      <c r="L7457" s="8" t="n">
        <f aca="false">SUM(J7457:K7457)</f>
        <v>0</v>
      </c>
    </row>
    <row r="7458" customFormat="false" ht="12.75" hidden="false" customHeight="false" outlineLevel="0" collapsed="false">
      <c r="J7458" s="8" t="n">
        <f aca="false">SUM(F7458:I7458)*2</f>
        <v>0</v>
      </c>
      <c r="L7458" s="8" t="n">
        <f aca="false">SUM(J7458:K7458)</f>
        <v>0</v>
      </c>
    </row>
    <row r="7459" customFormat="false" ht="12.75" hidden="false" customHeight="false" outlineLevel="0" collapsed="false">
      <c r="J7459" s="8" t="n">
        <f aca="false">SUM(F7459:I7459)*2</f>
        <v>0</v>
      </c>
      <c r="L7459" s="8" t="n">
        <f aca="false">SUM(J7459:K7459)</f>
        <v>0</v>
      </c>
    </row>
    <row r="7460" customFormat="false" ht="12.75" hidden="false" customHeight="false" outlineLevel="0" collapsed="false">
      <c r="J7460" s="8" t="n">
        <f aca="false">SUM(F7460:I7460)*2</f>
        <v>0</v>
      </c>
      <c r="L7460" s="8" t="n">
        <f aca="false">SUM(J7460:K7460)</f>
        <v>0</v>
      </c>
    </row>
    <row r="7461" customFormat="false" ht="12.75" hidden="false" customHeight="false" outlineLevel="0" collapsed="false">
      <c r="J7461" s="8" t="n">
        <f aca="false">SUM(F7461:I7461)*2</f>
        <v>0</v>
      </c>
      <c r="L7461" s="8" t="n">
        <f aca="false">SUM(J7461:K7461)</f>
        <v>0</v>
      </c>
    </row>
    <row r="7462" customFormat="false" ht="12.75" hidden="false" customHeight="false" outlineLevel="0" collapsed="false">
      <c r="J7462" s="8" t="n">
        <f aca="false">SUM(F7462:I7462)*2</f>
        <v>0</v>
      </c>
      <c r="L7462" s="8" t="n">
        <f aca="false">SUM(J7462:K7462)</f>
        <v>0</v>
      </c>
    </row>
    <row r="7463" customFormat="false" ht="12.75" hidden="false" customHeight="false" outlineLevel="0" collapsed="false">
      <c r="J7463" s="8" t="n">
        <f aca="false">SUM(F7463:I7463)*2</f>
        <v>0</v>
      </c>
      <c r="L7463" s="8" t="n">
        <f aca="false">SUM(J7463:K7463)</f>
        <v>0</v>
      </c>
    </row>
    <row r="7464" customFormat="false" ht="12.75" hidden="false" customHeight="false" outlineLevel="0" collapsed="false">
      <c r="J7464" s="8" t="n">
        <f aca="false">SUM(F7464:I7464)*2</f>
        <v>0</v>
      </c>
      <c r="L7464" s="8" t="n">
        <f aca="false">SUM(J7464:K7464)</f>
        <v>0</v>
      </c>
    </row>
    <row r="7465" customFormat="false" ht="12.75" hidden="false" customHeight="false" outlineLevel="0" collapsed="false">
      <c r="J7465" s="8" t="n">
        <f aca="false">SUM(F7465:I7465)*2</f>
        <v>0</v>
      </c>
      <c r="L7465" s="8" t="n">
        <f aca="false">SUM(J7465:K7465)</f>
        <v>0</v>
      </c>
    </row>
    <row r="7466" customFormat="false" ht="12.75" hidden="false" customHeight="false" outlineLevel="0" collapsed="false">
      <c r="J7466" s="8" t="n">
        <f aca="false">SUM(F7466:I7466)*2</f>
        <v>0</v>
      </c>
      <c r="L7466" s="8" t="n">
        <f aca="false">SUM(J7466:K7466)</f>
        <v>0</v>
      </c>
    </row>
    <row r="7467" customFormat="false" ht="12.75" hidden="false" customHeight="false" outlineLevel="0" collapsed="false">
      <c r="J7467" s="8" t="n">
        <f aca="false">SUM(F7467:I7467)*2</f>
        <v>0</v>
      </c>
      <c r="L7467" s="8" t="n">
        <f aca="false">SUM(J7467:K7467)</f>
        <v>0</v>
      </c>
    </row>
    <row r="7468" customFormat="false" ht="12.75" hidden="false" customHeight="false" outlineLevel="0" collapsed="false">
      <c r="J7468" s="8" t="n">
        <f aca="false">SUM(F7468:I7468)*2</f>
        <v>0</v>
      </c>
      <c r="L7468" s="8" t="n">
        <f aca="false">SUM(J7468:K7468)</f>
        <v>0</v>
      </c>
    </row>
    <row r="7469" customFormat="false" ht="12.75" hidden="false" customHeight="false" outlineLevel="0" collapsed="false">
      <c r="J7469" s="8" t="n">
        <f aca="false">SUM(F7469:I7469)*2</f>
        <v>0</v>
      </c>
      <c r="L7469" s="8" t="n">
        <f aca="false">SUM(J7469:K7469)</f>
        <v>0</v>
      </c>
    </row>
    <row r="7470" customFormat="false" ht="12.75" hidden="false" customHeight="false" outlineLevel="0" collapsed="false">
      <c r="J7470" s="8" t="n">
        <f aca="false">SUM(F7470:I7470)*2</f>
        <v>0</v>
      </c>
      <c r="L7470" s="8" t="n">
        <f aca="false">SUM(J7470:K7470)</f>
        <v>0</v>
      </c>
    </row>
    <row r="7471" customFormat="false" ht="12.75" hidden="false" customHeight="false" outlineLevel="0" collapsed="false">
      <c r="J7471" s="8" t="n">
        <f aca="false">SUM(F7471:I7471)*2</f>
        <v>0</v>
      </c>
      <c r="L7471" s="8" t="n">
        <f aca="false">SUM(J7471:K7471)</f>
        <v>0</v>
      </c>
    </row>
    <row r="7472" customFormat="false" ht="12.75" hidden="false" customHeight="false" outlineLevel="0" collapsed="false">
      <c r="J7472" s="8" t="n">
        <f aca="false">SUM(F7472:I7472)*2</f>
        <v>0</v>
      </c>
      <c r="L7472" s="8" t="n">
        <f aca="false">SUM(J7472:K7472)</f>
        <v>0</v>
      </c>
    </row>
    <row r="7473" customFormat="false" ht="12.75" hidden="false" customHeight="false" outlineLevel="0" collapsed="false">
      <c r="J7473" s="8" t="n">
        <f aca="false">SUM(F7473:I7473)*2</f>
        <v>0</v>
      </c>
      <c r="L7473" s="8" t="n">
        <f aca="false">SUM(J7473:K7473)</f>
        <v>0</v>
      </c>
    </row>
    <row r="7474" customFormat="false" ht="12.75" hidden="false" customHeight="false" outlineLevel="0" collapsed="false">
      <c r="J7474" s="8" t="n">
        <f aca="false">SUM(F7474:I7474)*2</f>
        <v>0</v>
      </c>
      <c r="L7474" s="8" t="n">
        <f aca="false">SUM(J7474:K7474)</f>
        <v>0</v>
      </c>
    </row>
    <row r="7475" customFormat="false" ht="12.75" hidden="false" customHeight="false" outlineLevel="0" collapsed="false">
      <c r="J7475" s="8" t="n">
        <f aca="false">SUM(F7475:I7475)*2</f>
        <v>0</v>
      </c>
      <c r="L7475" s="8" t="n">
        <f aca="false">SUM(J7475:K7475)</f>
        <v>0</v>
      </c>
    </row>
    <row r="7476" customFormat="false" ht="12.75" hidden="false" customHeight="false" outlineLevel="0" collapsed="false">
      <c r="J7476" s="8" t="n">
        <f aca="false">SUM(F7476:I7476)*2</f>
        <v>0</v>
      </c>
      <c r="L7476" s="8" t="n">
        <f aca="false">SUM(J7476:K7476)</f>
        <v>0</v>
      </c>
    </row>
    <row r="7477" customFormat="false" ht="12.75" hidden="false" customHeight="false" outlineLevel="0" collapsed="false">
      <c r="J7477" s="8" t="n">
        <f aca="false">SUM(F7477:I7477)*2</f>
        <v>0</v>
      </c>
      <c r="L7477" s="8" t="n">
        <f aca="false">SUM(J7477:K7477)</f>
        <v>0</v>
      </c>
    </row>
    <row r="7478" customFormat="false" ht="12.75" hidden="false" customHeight="false" outlineLevel="0" collapsed="false">
      <c r="J7478" s="8" t="n">
        <f aca="false">SUM(F7478:I7478)*2</f>
        <v>0</v>
      </c>
      <c r="L7478" s="8" t="n">
        <f aca="false">SUM(J7478:K7478)</f>
        <v>0</v>
      </c>
    </row>
    <row r="7479" customFormat="false" ht="12.75" hidden="false" customHeight="false" outlineLevel="0" collapsed="false">
      <c r="J7479" s="8" t="n">
        <f aca="false">SUM(F7479:I7479)*2</f>
        <v>0</v>
      </c>
      <c r="L7479" s="8" t="n">
        <f aca="false">SUM(J7479:K7479)</f>
        <v>0</v>
      </c>
    </row>
    <row r="7480" customFormat="false" ht="12.75" hidden="false" customHeight="false" outlineLevel="0" collapsed="false">
      <c r="J7480" s="8" t="n">
        <f aca="false">SUM(F7480:I7480)*2</f>
        <v>0</v>
      </c>
      <c r="L7480" s="8" t="n">
        <f aca="false">SUM(J7480:K7480)</f>
        <v>0</v>
      </c>
    </row>
    <row r="7481" customFormat="false" ht="12.75" hidden="false" customHeight="false" outlineLevel="0" collapsed="false">
      <c r="J7481" s="8" t="n">
        <f aca="false">SUM(F7481:I7481)*2</f>
        <v>0</v>
      </c>
      <c r="L7481" s="8" t="n">
        <f aca="false">SUM(J7481:K7481)</f>
        <v>0</v>
      </c>
    </row>
    <row r="7482" customFormat="false" ht="12.75" hidden="false" customHeight="false" outlineLevel="0" collapsed="false">
      <c r="J7482" s="8" t="n">
        <f aca="false">SUM(F7482:I7482)*2</f>
        <v>0</v>
      </c>
      <c r="L7482" s="8" t="n">
        <f aca="false">SUM(J7482:K7482)</f>
        <v>0</v>
      </c>
    </row>
    <row r="7483" customFormat="false" ht="12.75" hidden="false" customHeight="false" outlineLevel="0" collapsed="false">
      <c r="J7483" s="8" t="n">
        <f aca="false">SUM(F7483:I7483)*2</f>
        <v>0</v>
      </c>
      <c r="L7483" s="8" t="n">
        <f aca="false">SUM(J7483:K7483)</f>
        <v>0</v>
      </c>
    </row>
    <row r="7484" customFormat="false" ht="12.75" hidden="false" customHeight="false" outlineLevel="0" collapsed="false">
      <c r="J7484" s="8" t="n">
        <f aca="false">SUM(F7484:I7484)*2</f>
        <v>0</v>
      </c>
      <c r="L7484" s="8" t="n">
        <f aca="false">SUM(J7484:K7484)</f>
        <v>0</v>
      </c>
    </row>
    <row r="7485" customFormat="false" ht="12.75" hidden="false" customHeight="false" outlineLevel="0" collapsed="false">
      <c r="J7485" s="8" t="n">
        <f aca="false">SUM(F7485:I7485)*2</f>
        <v>0</v>
      </c>
      <c r="L7485" s="8" t="n">
        <f aca="false">SUM(J7485:K7485)</f>
        <v>0</v>
      </c>
    </row>
    <row r="7486" customFormat="false" ht="12.75" hidden="false" customHeight="false" outlineLevel="0" collapsed="false">
      <c r="J7486" s="8" t="n">
        <f aca="false">SUM(F7486:I7486)*2</f>
        <v>0</v>
      </c>
      <c r="L7486" s="8" t="n">
        <f aca="false">SUM(J7486:K7486)</f>
        <v>0</v>
      </c>
    </row>
    <row r="7487" customFormat="false" ht="12.75" hidden="false" customHeight="false" outlineLevel="0" collapsed="false">
      <c r="J7487" s="8" t="n">
        <f aca="false">SUM(F7487:I7487)*2</f>
        <v>0</v>
      </c>
      <c r="L7487" s="8" t="n">
        <f aca="false">SUM(J7487:K7487)</f>
        <v>0</v>
      </c>
    </row>
    <row r="7488" customFormat="false" ht="12.75" hidden="false" customHeight="false" outlineLevel="0" collapsed="false">
      <c r="J7488" s="8" t="n">
        <f aca="false">SUM(F7488:I7488)*2</f>
        <v>0</v>
      </c>
      <c r="L7488" s="8" t="n">
        <f aca="false">SUM(J7488:K7488)</f>
        <v>0</v>
      </c>
    </row>
    <row r="7489" customFormat="false" ht="12.75" hidden="false" customHeight="false" outlineLevel="0" collapsed="false">
      <c r="J7489" s="8" t="n">
        <f aca="false">SUM(F7489:I7489)*2</f>
        <v>0</v>
      </c>
      <c r="L7489" s="8" t="n">
        <f aca="false">SUM(J7489:K7489)</f>
        <v>0</v>
      </c>
    </row>
    <row r="7490" customFormat="false" ht="12.75" hidden="false" customHeight="false" outlineLevel="0" collapsed="false">
      <c r="J7490" s="8" t="n">
        <f aca="false">SUM(F7490:I7490)*2</f>
        <v>0</v>
      </c>
      <c r="L7490" s="8" t="n">
        <f aca="false">SUM(J7490:K7490)</f>
        <v>0</v>
      </c>
    </row>
    <row r="7491" customFormat="false" ht="12.75" hidden="false" customHeight="false" outlineLevel="0" collapsed="false">
      <c r="J7491" s="8" t="n">
        <f aca="false">SUM(F7491:I7491)*2</f>
        <v>0</v>
      </c>
      <c r="L7491" s="8" t="n">
        <f aca="false">SUM(J7491:K7491)</f>
        <v>0</v>
      </c>
    </row>
    <row r="7492" customFormat="false" ht="12.75" hidden="false" customHeight="false" outlineLevel="0" collapsed="false">
      <c r="J7492" s="8" t="n">
        <f aca="false">SUM(F7492:I7492)*2</f>
        <v>0</v>
      </c>
      <c r="L7492" s="8" t="n">
        <f aca="false">SUM(J7492:K7492)</f>
        <v>0</v>
      </c>
    </row>
    <row r="7493" customFormat="false" ht="12.75" hidden="false" customHeight="false" outlineLevel="0" collapsed="false">
      <c r="J7493" s="8" t="n">
        <f aca="false">SUM(F7493:I7493)*2</f>
        <v>0</v>
      </c>
      <c r="L7493" s="8" t="n">
        <f aca="false">SUM(J7493:K7493)</f>
        <v>0</v>
      </c>
    </row>
    <row r="7494" customFormat="false" ht="12.75" hidden="false" customHeight="false" outlineLevel="0" collapsed="false">
      <c r="J7494" s="8" t="n">
        <f aca="false">SUM(F7494:I7494)*2</f>
        <v>0</v>
      </c>
      <c r="L7494" s="8" t="n">
        <f aca="false">SUM(J7494:K7494)</f>
        <v>0</v>
      </c>
    </row>
    <row r="7495" customFormat="false" ht="12.75" hidden="false" customHeight="false" outlineLevel="0" collapsed="false">
      <c r="J7495" s="8" t="n">
        <f aca="false">SUM(F7495:I7495)*2</f>
        <v>0</v>
      </c>
      <c r="L7495" s="8" t="n">
        <f aca="false">SUM(J7495:K7495)</f>
        <v>0</v>
      </c>
    </row>
    <row r="7496" customFormat="false" ht="12.75" hidden="false" customHeight="false" outlineLevel="0" collapsed="false">
      <c r="J7496" s="8" t="n">
        <f aca="false">SUM(F7496:I7496)*2</f>
        <v>0</v>
      </c>
      <c r="L7496" s="8" t="n">
        <f aca="false">SUM(J7496:K7496)</f>
        <v>0</v>
      </c>
    </row>
    <row r="7497" customFormat="false" ht="12.75" hidden="false" customHeight="false" outlineLevel="0" collapsed="false">
      <c r="J7497" s="8" t="n">
        <f aca="false">SUM(F7497:I7497)*2</f>
        <v>0</v>
      </c>
      <c r="L7497" s="8" t="n">
        <f aca="false">SUM(J7497:K7497)</f>
        <v>0</v>
      </c>
    </row>
    <row r="7498" customFormat="false" ht="12.75" hidden="false" customHeight="false" outlineLevel="0" collapsed="false">
      <c r="J7498" s="8" t="n">
        <f aca="false">SUM(F7498:I7498)*2</f>
        <v>0</v>
      </c>
      <c r="L7498" s="8" t="n">
        <f aca="false">SUM(J7498:K7498)</f>
        <v>0</v>
      </c>
    </row>
    <row r="7499" customFormat="false" ht="12.75" hidden="false" customHeight="false" outlineLevel="0" collapsed="false">
      <c r="J7499" s="8" t="n">
        <f aca="false">SUM(F7499:I7499)*2</f>
        <v>0</v>
      </c>
      <c r="L7499" s="8" t="n">
        <f aca="false">SUM(J7499:K7499)</f>
        <v>0</v>
      </c>
    </row>
    <row r="7500" customFormat="false" ht="12.75" hidden="false" customHeight="false" outlineLevel="0" collapsed="false">
      <c r="J7500" s="8" t="n">
        <f aca="false">SUM(F7500:I7500)*2</f>
        <v>0</v>
      </c>
      <c r="L7500" s="8" t="n">
        <f aca="false">SUM(J7500:K7500)</f>
        <v>0</v>
      </c>
    </row>
    <row r="7501" customFormat="false" ht="12.75" hidden="false" customHeight="false" outlineLevel="0" collapsed="false">
      <c r="J7501" s="8" t="n">
        <f aca="false">SUM(F7501:I7501)*2</f>
        <v>0</v>
      </c>
      <c r="L7501" s="8" t="n">
        <f aca="false">SUM(J7501:K7501)</f>
        <v>0</v>
      </c>
    </row>
    <row r="7502" customFormat="false" ht="12.75" hidden="false" customHeight="false" outlineLevel="0" collapsed="false">
      <c r="J7502" s="8" t="n">
        <f aca="false">SUM(F7502:I7502)*2</f>
        <v>0</v>
      </c>
      <c r="L7502" s="8" t="n">
        <f aca="false">SUM(J7502:K7502)</f>
        <v>0</v>
      </c>
    </row>
    <row r="7503" customFormat="false" ht="12.75" hidden="false" customHeight="false" outlineLevel="0" collapsed="false">
      <c r="J7503" s="8" t="n">
        <f aca="false">SUM(F7503:I7503)*2</f>
        <v>0</v>
      </c>
      <c r="L7503" s="8" t="n">
        <f aca="false">SUM(J7503:K7503)</f>
        <v>0</v>
      </c>
    </row>
    <row r="7504" customFormat="false" ht="12.75" hidden="false" customHeight="false" outlineLevel="0" collapsed="false">
      <c r="J7504" s="8" t="n">
        <f aca="false">SUM(F7504:I7504)*2</f>
        <v>0</v>
      </c>
      <c r="L7504" s="8" t="n">
        <f aca="false">SUM(J7504:K7504)</f>
        <v>0</v>
      </c>
    </row>
    <row r="7505" customFormat="false" ht="12.75" hidden="false" customHeight="false" outlineLevel="0" collapsed="false">
      <c r="J7505" s="8" t="n">
        <f aca="false">SUM(F7505:I7505)*2</f>
        <v>0</v>
      </c>
      <c r="L7505" s="8" t="n">
        <f aca="false">SUM(J7505:K7505)</f>
        <v>0</v>
      </c>
    </row>
    <row r="7506" customFormat="false" ht="12.75" hidden="false" customHeight="false" outlineLevel="0" collapsed="false">
      <c r="J7506" s="8" t="n">
        <f aca="false">SUM(F7506:I7506)*2</f>
        <v>0</v>
      </c>
      <c r="L7506" s="8" t="n">
        <f aca="false">SUM(J7506:K7506)</f>
        <v>0</v>
      </c>
    </row>
    <row r="7507" customFormat="false" ht="12.75" hidden="false" customHeight="false" outlineLevel="0" collapsed="false">
      <c r="J7507" s="8" t="n">
        <f aca="false">SUM(F7507:I7507)*2</f>
        <v>0</v>
      </c>
      <c r="L7507" s="8" t="n">
        <f aca="false">SUM(J7507:K7507)</f>
        <v>0</v>
      </c>
    </row>
    <row r="7508" customFormat="false" ht="12.75" hidden="false" customHeight="false" outlineLevel="0" collapsed="false">
      <c r="J7508" s="8" t="n">
        <f aca="false">SUM(F7508:I7508)*2</f>
        <v>0</v>
      </c>
      <c r="L7508" s="8" t="n">
        <f aca="false">SUM(J7508:K7508)</f>
        <v>0</v>
      </c>
    </row>
    <row r="7509" customFormat="false" ht="12.75" hidden="false" customHeight="false" outlineLevel="0" collapsed="false">
      <c r="J7509" s="8" t="n">
        <f aca="false">SUM(F7509:I7509)*2</f>
        <v>0</v>
      </c>
      <c r="L7509" s="8" t="n">
        <f aca="false">SUM(J7509:K7509)</f>
        <v>0</v>
      </c>
    </row>
    <row r="7510" customFormat="false" ht="12.75" hidden="false" customHeight="false" outlineLevel="0" collapsed="false">
      <c r="J7510" s="8" t="n">
        <f aca="false">SUM(F7510:I7510)*2</f>
        <v>0</v>
      </c>
      <c r="L7510" s="8" t="n">
        <f aca="false">SUM(J7510:K7510)</f>
        <v>0</v>
      </c>
    </row>
    <row r="7511" customFormat="false" ht="12.75" hidden="false" customHeight="false" outlineLevel="0" collapsed="false">
      <c r="J7511" s="8" t="n">
        <f aca="false">SUM(F7511:I7511)*2</f>
        <v>0</v>
      </c>
      <c r="L7511" s="8" t="n">
        <f aca="false">SUM(J7511:K7511)</f>
        <v>0</v>
      </c>
    </row>
    <row r="7512" customFormat="false" ht="12.75" hidden="false" customHeight="false" outlineLevel="0" collapsed="false">
      <c r="J7512" s="8" t="n">
        <f aca="false">SUM(F7512:I7512)*2</f>
        <v>0</v>
      </c>
      <c r="L7512" s="8" t="n">
        <f aca="false">SUM(J7512:K7512)</f>
        <v>0</v>
      </c>
    </row>
    <row r="7513" customFormat="false" ht="12.75" hidden="false" customHeight="false" outlineLevel="0" collapsed="false">
      <c r="J7513" s="8" t="n">
        <f aca="false">SUM(F7513:I7513)*2</f>
        <v>0</v>
      </c>
      <c r="L7513" s="8" t="n">
        <f aca="false">SUM(J7513:K7513)</f>
        <v>0</v>
      </c>
    </row>
    <row r="7514" customFormat="false" ht="12.75" hidden="false" customHeight="false" outlineLevel="0" collapsed="false">
      <c r="J7514" s="8" t="n">
        <f aca="false">SUM(F7514:I7514)*2</f>
        <v>0</v>
      </c>
      <c r="L7514" s="8" t="n">
        <f aca="false">SUM(J7514:K7514)</f>
        <v>0</v>
      </c>
    </row>
    <row r="7515" customFormat="false" ht="12.75" hidden="false" customHeight="false" outlineLevel="0" collapsed="false">
      <c r="J7515" s="8" t="n">
        <f aca="false">SUM(F7515:I7515)*2</f>
        <v>0</v>
      </c>
      <c r="L7515" s="8" t="n">
        <f aca="false">SUM(J7515:K7515)</f>
        <v>0</v>
      </c>
    </row>
    <row r="7516" customFormat="false" ht="12.75" hidden="false" customHeight="false" outlineLevel="0" collapsed="false">
      <c r="J7516" s="8" t="n">
        <f aca="false">SUM(F7516:I7516)*2</f>
        <v>0</v>
      </c>
      <c r="L7516" s="8" t="n">
        <f aca="false">SUM(J7516:K7516)</f>
        <v>0</v>
      </c>
    </row>
    <row r="7517" customFormat="false" ht="12.75" hidden="false" customHeight="false" outlineLevel="0" collapsed="false">
      <c r="J7517" s="8" t="n">
        <f aca="false">SUM(F7517:I7517)*2</f>
        <v>0</v>
      </c>
      <c r="L7517" s="8" t="n">
        <f aca="false">SUM(J7517:K7517)</f>
        <v>0</v>
      </c>
    </row>
    <row r="7518" customFormat="false" ht="12.75" hidden="false" customHeight="false" outlineLevel="0" collapsed="false">
      <c r="J7518" s="8" t="n">
        <f aca="false">SUM(F7518:I7518)*2</f>
        <v>0</v>
      </c>
      <c r="L7518" s="8" t="n">
        <f aca="false">SUM(J7518:K7518)</f>
        <v>0</v>
      </c>
    </row>
    <row r="7519" customFormat="false" ht="12.75" hidden="false" customHeight="false" outlineLevel="0" collapsed="false">
      <c r="J7519" s="8" t="n">
        <f aca="false">SUM(F7519:I7519)*2</f>
        <v>0</v>
      </c>
      <c r="L7519" s="8" t="n">
        <f aca="false">SUM(J7519:K7519)</f>
        <v>0</v>
      </c>
    </row>
    <row r="7520" customFormat="false" ht="12.75" hidden="false" customHeight="false" outlineLevel="0" collapsed="false">
      <c r="J7520" s="8" t="n">
        <f aca="false">SUM(F7520:I7520)*2</f>
        <v>0</v>
      </c>
      <c r="L7520" s="8" t="n">
        <f aca="false">SUM(J7520:K7520)</f>
        <v>0</v>
      </c>
    </row>
    <row r="7521" customFormat="false" ht="12.75" hidden="false" customHeight="false" outlineLevel="0" collapsed="false">
      <c r="J7521" s="8" t="n">
        <f aca="false">SUM(F7521:I7521)*2</f>
        <v>0</v>
      </c>
      <c r="L7521" s="8" t="n">
        <f aca="false">SUM(J7521:K7521)</f>
        <v>0</v>
      </c>
    </row>
    <row r="7522" customFormat="false" ht="12.75" hidden="false" customHeight="false" outlineLevel="0" collapsed="false">
      <c r="J7522" s="8" t="n">
        <f aca="false">SUM(F7522:I7522)*2</f>
        <v>0</v>
      </c>
      <c r="L7522" s="8" t="n">
        <f aca="false">SUM(J7522:K7522)</f>
        <v>0</v>
      </c>
    </row>
    <row r="7523" customFormat="false" ht="12.75" hidden="false" customHeight="false" outlineLevel="0" collapsed="false">
      <c r="J7523" s="8" t="n">
        <f aca="false">SUM(F7523:I7523)*2</f>
        <v>0</v>
      </c>
      <c r="L7523" s="8" t="n">
        <f aca="false">SUM(J7523:K7523)</f>
        <v>0</v>
      </c>
    </row>
    <row r="7524" customFormat="false" ht="12.75" hidden="false" customHeight="false" outlineLevel="0" collapsed="false">
      <c r="J7524" s="8" t="n">
        <f aca="false">SUM(F7524:I7524)*2</f>
        <v>0</v>
      </c>
      <c r="L7524" s="8" t="n">
        <f aca="false">SUM(J7524:K7524)</f>
        <v>0</v>
      </c>
    </row>
    <row r="7525" customFormat="false" ht="12.75" hidden="false" customHeight="false" outlineLevel="0" collapsed="false">
      <c r="J7525" s="8" t="n">
        <f aca="false">SUM(F7525:I7525)*2</f>
        <v>0</v>
      </c>
      <c r="L7525" s="8" t="n">
        <f aca="false">SUM(J7525:K7525)</f>
        <v>0</v>
      </c>
    </row>
    <row r="7526" customFormat="false" ht="12.75" hidden="false" customHeight="false" outlineLevel="0" collapsed="false">
      <c r="J7526" s="8" t="n">
        <f aca="false">SUM(F7526:I7526)*2</f>
        <v>0</v>
      </c>
      <c r="L7526" s="8" t="n">
        <f aca="false">SUM(J7526:K7526)</f>
        <v>0</v>
      </c>
    </row>
    <row r="7527" customFormat="false" ht="12.75" hidden="false" customHeight="false" outlineLevel="0" collapsed="false">
      <c r="J7527" s="8" t="n">
        <f aca="false">SUM(F7527:I7527)*2</f>
        <v>0</v>
      </c>
      <c r="L7527" s="8" t="n">
        <f aca="false">SUM(J7527:K7527)</f>
        <v>0</v>
      </c>
    </row>
    <row r="7528" customFormat="false" ht="12.75" hidden="false" customHeight="false" outlineLevel="0" collapsed="false">
      <c r="J7528" s="8" t="n">
        <f aca="false">SUM(F7528:I7528)*2</f>
        <v>0</v>
      </c>
      <c r="L7528" s="8" t="n">
        <f aca="false">SUM(J7528:K7528)</f>
        <v>0</v>
      </c>
    </row>
    <row r="7529" customFormat="false" ht="12.75" hidden="false" customHeight="false" outlineLevel="0" collapsed="false">
      <c r="J7529" s="8" t="n">
        <f aca="false">SUM(F7529:I7529)*2</f>
        <v>0</v>
      </c>
      <c r="L7529" s="8" t="n">
        <f aca="false">SUM(J7529:K7529)</f>
        <v>0</v>
      </c>
    </row>
    <row r="7530" customFormat="false" ht="12.75" hidden="false" customHeight="false" outlineLevel="0" collapsed="false">
      <c r="J7530" s="8" t="n">
        <f aca="false">SUM(F7530:I7530)*2</f>
        <v>0</v>
      </c>
      <c r="L7530" s="8" t="n">
        <f aca="false">SUM(J7530:K7530)</f>
        <v>0</v>
      </c>
    </row>
    <row r="7531" customFormat="false" ht="12.75" hidden="false" customHeight="false" outlineLevel="0" collapsed="false">
      <c r="J7531" s="8" t="n">
        <f aca="false">SUM(F7531:I7531)*2</f>
        <v>0</v>
      </c>
      <c r="L7531" s="8" t="n">
        <f aca="false">SUM(J7531:K7531)</f>
        <v>0</v>
      </c>
    </row>
    <row r="7532" customFormat="false" ht="12.75" hidden="false" customHeight="false" outlineLevel="0" collapsed="false">
      <c r="J7532" s="8" t="n">
        <f aca="false">SUM(F7532:I7532)*2</f>
        <v>0</v>
      </c>
      <c r="L7532" s="8" t="n">
        <f aca="false">SUM(J7532:K7532)</f>
        <v>0</v>
      </c>
    </row>
    <row r="7533" customFormat="false" ht="12.75" hidden="false" customHeight="false" outlineLevel="0" collapsed="false">
      <c r="J7533" s="8" t="n">
        <f aca="false">SUM(F7533:I7533)*2</f>
        <v>0</v>
      </c>
      <c r="L7533" s="8" t="n">
        <f aca="false">SUM(J7533:K7533)</f>
        <v>0</v>
      </c>
    </row>
    <row r="7534" customFormat="false" ht="12.75" hidden="false" customHeight="false" outlineLevel="0" collapsed="false">
      <c r="J7534" s="8" t="n">
        <f aca="false">SUM(F7534:I7534)*2</f>
        <v>0</v>
      </c>
      <c r="L7534" s="8" t="n">
        <f aca="false">SUM(J7534:K7534)</f>
        <v>0</v>
      </c>
    </row>
    <row r="7535" customFormat="false" ht="12.75" hidden="false" customHeight="false" outlineLevel="0" collapsed="false">
      <c r="J7535" s="8" t="n">
        <f aca="false">SUM(F7535:I7535)*2</f>
        <v>0</v>
      </c>
      <c r="L7535" s="8" t="n">
        <f aca="false">SUM(J7535:K7535)</f>
        <v>0</v>
      </c>
    </row>
    <row r="7536" customFormat="false" ht="12.75" hidden="false" customHeight="false" outlineLevel="0" collapsed="false">
      <c r="J7536" s="8" t="n">
        <f aca="false">SUM(F7536:I7536)*2</f>
        <v>0</v>
      </c>
      <c r="L7536" s="8" t="n">
        <f aca="false">SUM(J7536:K7536)</f>
        <v>0</v>
      </c>
    </row>
    <row r="7537" customFormat="false" ht="12.75" hidden="false" customHeight="false" outlineLevel="0" collapsed="false">
      <c r="J7537" s="8" t="n">
        <f aca="false">SUM(F7537:I7537)*2</f>
        <v>0</v>
      </c>
      <c r="L7537" s="8" t="n">
        <f aca="false">SUM(J7537:K7537)</f>
        <v>0</v>
      </c>
    </row>
    <row r="7538" customFormat="false" ht="12.75" hidden="false" customHeight="false" outlineLevel="0" collapsed="false">
      <c r="J7538" s="8" t="n">
        <f aca="false">SUM(F7538:I7538)*2</f>
        <v>0</v>
      </c>
      <c r="L7538" s="8" t="n">
        <f aca="false">SUM(J7538:K7538)</f>
        <v>0</v>
      </c>
    </row>
    <row r="7539" customFormat="false" ht="12.75" hidden="false" customHeight="false" outlineLevel="0" collapsed="false">
      <c r="J7539" s="8" t="n">
        <f aca="false">SUM(F7539:I7539)*2</f>
        <v>0</v>
      </c>
      <c r="L7539" s="8" t="n">
        <f aca="false">SUM(J7539:K7539)</f>
        <v>0</v>
      </c>
    </row>
    <row r="7540" customFormat="false" ht="12.75" hidden="false" customHeight="false" outlineLevel="0" collapsed="false">
      <c r="J7540" s="8" t="n">
        <f aca="false">SUM(F7540:I7540)*2</f>
        <v>0</v>
      </c>
      <c r="L7540" s="8" t="n">
        <f aca="false">SUM(J7540:K7540)</f>
        <v>0</v>
      </c>
    </row>
    <row r="7541" customFormat="false" ht="12.75" hidden="false" customHeight="false" outlineLevel="0" collapsed="false">
      <c r="J7541" s="8" t="n">
        <f aca="false">SUM(F7541:I7541)*2</f>
        <v>0</v>
      </c>
      <c r="L7541" s="8" t="n">
        <f aca="false">SUM(J7541:K7541)</f>
        <v>0</v>
      </c>
    </row>
    <row r="7542" customFormat="false" ht="12.75" hidden="false" customHeight="false" outlineLevel="0" collapsed="false">
      <c r="J7542" s="8" t="n">
        <f aca="false">SUM(F7542:I7542)*2</f>
        <v>0</v>
      </c>
      <c r="L7542" s="8" t="n">
        <f aca="false">SUM(J7542:K7542)</f>
        <v>0</v>
      </c>
    </row>
    <row r="7543" customFormat="false" ht="12.75" hidden="false" customHeight="false" outlineLevel="0" collapsed="false">
      <c r="J7543" s="8" t="n">
        <f aca="false">SUM(F7543:I7543)*2</f>
        <v>0</v>
      </c>
      <c r="L7543" s="8" t="n">
        <f aca="false">SUM(J7543:K7543)</f>
        <v>0</v>
      </c>
    </row>
    <row r="7544" customFormat="false" ht="12.75" hidden="false" customHeight="false" outlineLevel="0" collapsed="false">
      <c r="J7544" s="8" t="n">
        <f aca="false">SUM(F7544:I7544)*2</f>
        <v>0</v>
      </c>
      <c r="L7544" s="8" t="n">
        <f aca="false">SUM(J7544:K7544)</f>
        <v>0</v>
      </c>
    </row>
    <row r="7545" customFormat="false" ht="12.75" hidden="false" customHeight="false" outlineLevel="0" collapsed="false">
      <c r="J7545" s="8" t="n">
        <f aca="false">SUM(F7545:I7545)*2</f>
        <v>0</v>
      </c>
      <c r="L7545" s="8" t="n">
        <f aca="false">SUM(J7545:K7545)</f>
        <v>0</v>
      </c>
    </row>
    <row r="7546" customFormat="false" ht="12.75" hidden="false" customHeight="false" outlineLevel="0" collapsed="false">
      <c r="J7546" s="8" t="n">
        <f aca="false">SUM(F7546:I7546)*2</f>
        <v>0</v>
      </c>
      <c r="L7546" s="8" t="n">
        <f aca="false">SUM(J7546:K7546)</f>
        <v>0</v>
      </c>
    </row>
    <row r="7547" customFormat="false" ht="12.75" hidden="false" customHeight="false" outlineLevel="0" collapsed="false">
      <c r="J7547" s="8" t="n">
        <f aca="false">SUM(F7547:I7547)*2</f>
        <v>0</v>
      </c>
      <c r="L7547" s="8" t="n">
        <f aca="false">SUM(J7547:K7547)</f>
        <v>0</v>
      </c>
    </row>
    <row r="7548" customFormat="false" ht="12.75" hidden="false" customHeight="false" outlineLevel="0" collapsed="false">
      <c r="J7548" s="8" t="n">
        <f aca="false">SUM(F7548:I7548)*2</f>
        <v>0</v>
      </c>
      <c r="L7548" s="8" t="n">
        <f aca="false">SUM(J7548:K7548)</f>
        <v>0</v>
      </c>
    </row>
    <row r="7549" customFormat="false" ht="12.75" hidden="false" customHeight="false" outlineLevel="0" collapsed="false">
      <c r="J7549" s="8" t="n">
        <f aca="false">SUM(F7549:I7549)*2</f>
        <v>0</v>
      </c>
      <c r="L7549" s="8" t="n">
        <f aca="false">SUM(J7549:K7549)</f>
        <v>0</v>
      </c>
    </row>
    <row r="7550" customFormat="false" ht="12.75" hidden="false" customHeight="false" outlineLevel="0" collapsed="false">
      <c r="J7550" s="8" t="n">
        <f aca="false">SUM(F7550:I7550)*2</f>
        <v>0</v>
      </c>
      <c r="L7550" s="8" t="n">
        <f aca="false">SUM(J7550:K7550)</f>
        <v>0</v>
      </c>
    </row>
    <row r="7551" customFormat="false" ht="12.75" hidden="false" customHeight="false" outlineLevel="0" collapsed="false">
      <c r="J7551" s="8" t="n">
        <f aca="false">SUM(F7551:I7551)*2</f>
        <v>0</v>
      </c>
      <c r="L7551" s="8" t="n">
        <f aca="false">SUM(J7551:K7551)</f>
        <v>0</v>
      </c>
    </row>
    <row r="7552" customFormat="false" ht="12.75" hidden="false" customHeight="false" outlineLevel="0" collapsed="false">
      <c r="J7552" s="8" t="n">
        <f aca="false">SUM(F7552:I7552)*2</f>
        <v>0</v>
      </c>
      <c r="L7552" s="8" t="n">
        <f aca="false">SUM(J7552:K7552)</f>
        <v>0</v>
      </c>
    </row>
    <row r="7553" customFormat="false" ht="12.75" hidden="false" customHeight="false" outlineLevel="0" collapsed="false">
      <c r="J7553" s="8" t="n">
        <f aca="false">SUM(F7553:I7553)*2</f>
        <v>0</v>
      </c>
      <c r="L7553" s="8" t="n">
        <f aca="false">SUM(J7553:K7553)</f>
        <v>0</v>
      </c>
    </row>
    <row r="7554" customFormat="false" ht="12.75" hidden="false" customHeight="false" outlineLevel="0" collapsed="false">
      <c r="J7554" s="8" t="n">
        <f aca="false">SUM(F7554:I7554)*2</f>
        <v>0</v>
      </c>
      <c r="L7554" s="8" t="n">
        <f aca="false">SUM(J7554:K7554)</f>
        <v>0</v>
      </c>
    </row>
    <row r="7555" customFormat="false" ht="12.75" hidden="false" customHeight="false" outlineLevel="0" collapsed="false">
      <c r="J7555" s="8" t="n">
        <f aca="false">SUM(F7555:I7555)*2</f>
        <v>0</v>
      </c>
      <c r="L7555" s="8" t="n">
        <f aca="false">SUM(J7555:K7555)</f>
        <v>0</v>
      </c>
    </row>
    <row r="7556" customFormat="false" ht="12.75" hidden="false" customHeight="false" outlineLevel="0" collapsed="false">
      <c r="J7556" s="8" t="n">
        <f aca="false">SUM(F7556:I7556)*2</f>
        <v>0</v>
      </c>
      <c r="L7556" s="8" t="n">
        <f aca="false">SUM(J7556:K7556)</f>
        <v>0</v>
      </c>
    </row>
    <row r="7557" customFormat="false" ht="12.75" hidden="false" customHeight="false" outlineLevel="0" collapsed="false">
      <c r="J7557" s="8" t="n">
        <f aca="false">SUM(F7557:I7557)*2</f>
        <v>0</v>
      </c>
      <c r="L7557" s="8" t="n">
        <f aca="false">SUM(J7557:K7557)</f>
        <v>0</v>
      </c>
    </row>
    <row r="7558" customFormat="false" ht="12.75" hidden="false" customHeight="false" outlineLevel="0" collapsed="false">
      <c r="J7558" s="8" t="n">
        <f aca="false">SUM(F7558:I7558)*2</f>
        <v>0</v>
      </c>
      <c r="L7558" s="8" t="n">
        <f aca="false">SUM(J7558:K7558)</f>
        <v>0</v>
      </c>
    </row>
    <row r="7559" customFormat="false" ht="12.75" hidden="false" customHeight="false" outlineLevel="0" collapsed="false">
      <c r="J7559" s="8" t="n">
        <f aca="false">SUM(F7559:I7559)*2</f>
        <v>0</v>
      </c>
      <c r="L7559" s="8" t="n">
        <f aca="false">SUM(J7559:K7559)</f>
        <v>0</v>
      </c>
    </row>
    <row r="7560" customFormat="false" ht="12.75" hidden="false" customHeight="false" outlineLevel="0" collapsed="false">
      <c r="J7560" s="8" t="n">
        <f aca="false">SUM(F7560:I7560)*2</f>
        <v>0</v>
      </c>
      <c r="L7560" s="8" t="n">
        <f aca="false">SUM(J7560:K7560)</f>
        <v>0</v>
      </c>
    </row>
    <row r="7561" customFormat="false" ht="12.75" hidden="false" customHeight="false" outlineLevel="0" collapsed="false">
      <c r="J7561" s="8" t="n">
        <f aca="false">SUM(F7561:I7561)*2</f>
        <v>0</v>
      </c>
      <c r="L7561" s="8" t="n">
        <f aca="false">SUM(J7561:K7561)</f>
        <v>0</v>
      </c>
    </row>
    <row r="7562" customFormat="false" ht="12.75" hidden="false" customHeight="false" outlineLevel="0" collapsed="false">
      <c r="J7562" s="8" t="n">
        <f aca="false">SUM(F7562:I7562)*2</f>
        <v>0</v>
      </c>
      <c r="L7562" s="8" t="n">
        <f aca="false">SUM(J7562:K7562)</f>
        <v>0</v>
      </c>
    </row>
    <row r="7563" customFormat="false" ht="12.75" hidden="false" customHeight="false" outlineLevel="0" collapsed="false">
      <c r="J7563" s="8" t="n">
        <f aca="false">SUM(F7563:I7563)*2</f>
        <v>0</v>
      </c>
      <c r="L7563" s="8" t="n">
        <f aca="false">SUM(J7563:K7563)</f>
        <v>0</v>
      </c>
    </row>
    <row r="7564" customFormat="false" ht="12.75" hidden="false" customHeight="false" outlineLevel="0" collapsed="false">
      <c r="J7564" s="8" t="n">
        <f aca="false">SUM(F7564:I7564)*2</f>
        <v>0</v>
      </c>
      <c r="L7564" s="8" t="n">
        <f aca="false">SUM(J7564:K7564)</f>
        <v>0</v>
      </c>
    </row>
    <row r="7565" customFormat="false" ht="12.75" hidden="false" customHeight="false" outlineLevel="0" collapsed="false">
      <c r="J7565" s="8" t="n">
        <f aca="false">SUM(F7565:I7565)*2</f>
        <v>0</v>
      </c>
      <c r="L7565" s="8" t="n">
        <f aca="false">SUM(J7565:K7565)</f>
        <v>0</v>
      </c>
    </row>
    <row r="7566" customFormat="false" ht="12.75" hidden="false" customHeight="false" outlineLevel="0" collapsed="false">
      <c r="J7566" s="8" t="n">
        <f aca="false">SUM(F7566:I7566)*2</f>
        <v>0</v>
      </c>
      <c r="L7566" s="8" t="n">
        <f aca="false">SUM(J7566:K7566)</f>
        <v>0</v>
      </c>
    </row>
    <row r="7567" customFormat="false" ht="12.75" hidden="false" customHeight="false" outlineLevel="0" collapsed="false">
      <c r="J7567" s="8" t="n">
        <f aca="false">SUM(F7567:I7567)*2</f>
        <v>0</v>
      </c>
      <c r="L7567" s="8" t="n">
        <f aca="false">SUM(J7567:K7567)</f>
        <v>0</v>
      </c>
    </row>
    <row r="7568" customFormat="false" ht="12.75" hidden="false" customHeight="false" outlineLevel="0" collapsed="false">
      <c r="J7568" s="8" t="n">
        <f aca="false">SUM(F7568:I7568)*2</f>
        <v>0</v>
      </c>
      <c r="L7568" s="8" t="n">
        <f aca="false">SUM(J7568:K7568)</f>
        <v>0</v>
      </c>
    </row>
    <row r="7569" customFormat="false" ht="12.75" hidden="false" customHeight="false" outlineLevel="0" collapsed="false">
      <c r="J7569" s="8" t="n">
        <f aca="false">SUM(F7569:I7569)*2</f>
        <v>0</v>
      </c>
      <c r="L7569" s="8" t="n">
        <f aca="false">SUM(J7569:K7569)</f>
        <v>0</v>
      </c>
    </row>
    <row r="7570" customFormat="false" ht="12.75" hidden="false" customHeight="false" outlineLevel="0" collapsed="false">
      <c r="J7570" s="8" t="n">
        <f aca="false">SUM(F7570:I7570)*2</f>
        <v>0</v>
      </c>
      <c r="L7570" s="8" t="n">
        <f aca="false">SUM(J7570:K7570)</f>
        <v>0</v>
      </c>
    </row>
    <row r="7571" customFormat="false" ht="12.75" hidden="false" customHeight="false" outlineLevel="0" collapsed="false">
      <c r="J7571" s="8" t="n">
        <f aca="false">SUM(F7571:I7571)*2</f>
        <v>0</v>
      </c>
      <c r="L7571" s="8" t="n">
        <f aca="false">SUM(J7571:K7571)</f>
        <v>0</v>
      </c>
    </row>
    <row r="7572" customFormat="false" ht="12.75" hidden="false" customHeight="false" outlineLevel="0" collapsed="false">
      <c r="J7572" s="8" t="n">
        <f aca="false">SUM(F7572:I7572)*2</f>
        <v>0</v>
      </c>
      <c r="L7572" s="8" t="n">
        <f aca="false">SUM(J7572:K7572)</f>
        <v>0</v>
      </c>
    </row>
    <row r="7573" customFormat="false" ht="12.75" hidden="false" customHeight="false" outlineLevel="0" collapsed="false">
      <c r="J7573" s="8" t="n">
        <f aca="false">SUM(F7573:I7573)*2</f>
        <v>0</v>
      </c>
      <c r="L7573" s="8" t="n">
        <f aca="false">SUM(J7573:K7573)</f>
        <v>0</v>
      </c>
    </row>
    <row r="7574" customFormat="false" ht="12.75" hidden="false" customHeight="false" outlineLevel="0" collapsed="false">
      <c r="J7574" s="8" t="n">
        <f aca="false">SUM(F7574:I7574)*2</f>
        <v>0</v>
      </c>
      <c r="L7574" s="8" t="n">
        <f aca="false">SUM(J7574:K7574)</f>
        <v>0</v>
      </c>
    </row>
    <row r="7575" customFormat="false" ht="12.75" hidden="false" customHeight="false" outlineLevel="0" collapsed="false">
      <c r="J7575" s="8" t="n">
        <f aca="false">SUM(F7575:I7575)*2</f>
        <v>0</v>
      </c>
      <c r="L7575" s="8" t="n">
        <f aca="false">SUM(J7575:K7575)</f>
        <v>0</v>
      </c>
    </row>
    <row r="7576" customFormat="false" ht="12.75" hidden="false" customHeight="false" outlineLevel="0" collapsed="false">
      <c r="J7576" s="8" t="n">
        <f aca="false">SUM(F7576:I7576)*2</f>
        <v>0</v>
      </c>
      <c r="L7576" s="8" t="n">
        <f aca="false">SUM(J7576:K7576)</f>
        <v>0</v>
      </c>
    </row>
    <row r="7577" customFormat="false" ht="12.75" hidden="false" customHeight="false" outlineLevel="0" collapsed="false">
      <c r="J7577" s="8" t="n">
        <f aca="false">SUM(F7577:I7577)*2</f>
        <v>0</v>
      </c>
      <c r="L7577" s="8" t="n">
        <f aca="false">SUM(J7577:K7577)</f>
        <v>0</v>
      </c>
    </row>
    <row r="7578" customFormat="false" ht="12.75" hidden="false" customHeight="false" outlineLevel="0" collapsed="false">
      <c r="J7578" s="8" t="n">
        <f aca="false">SUM(F7578:I7578)*2</f>
        <v>0</v>
      </c>
      <c r="L7578" s="8" t="n">
        <f aca="false">SUM(J7578:K7578)</f>
        <v>0</v>
      </c>
    </row>
    <row r="7579" customFormat="false" ht="12.75" hidden="false" customHeight="false" outlineLevel="0" collapsed="false">
      <c r="J7579" s="8" t="n">
        <f aca="false">SUM(F7579:I7579)*2</f>
        <v>0</v>
      </c>
      <c r="L7579" s="8" t="n">
        <f aca="false">SUM(J7579:K7579)</f>
        <v>0</v>
      </c>
    </row>
    <row r="7580" customFormat="false" ht="12.75" hidden="false" customHeight="false" outlineLevel="0" collapsed="false">
      <c r="J7580" s="8" t="n">
        <f aca="false">SUM(F7580:I7580)*2</f>
        <v>0</v>
      </c>
      <c r="L7580" s="8" t="n">
        <f aca="false">SUM(J7580:K7580)</f>
        <v>0</v>
      </c>
    </row>
    <row r="7581" customFormat="false" ht="12.75" hidden="false" customHeight="false" outlineLevel="0" collapsed="false">
      <c r="J7581" s="8" t="n">
        <f aca="false">SUM(F7581:I7581)*2</f>
        <v>0</v>
      </c>
      <c r="L7581" s="8" t="n">
        <f aca="false">SUM(J7581:K7581)</f>
        <v>0</v>
      </c>
    </row>
    <row r="7582" customFormat="false" ht="12.75" hidden="false" customHeight="false" outlineLevel="0" collapsed="false">
      <c r="J7582" s="8" t="n">
        <f aca="false">SUM(F7582:I7582)*2</f>
        <v>0</v>
      </c>
      <c r="L7582" s="8" t="n">
        <f aca="false">SUM(J7582:K7582)</f>
        <v>0</v>
      </c>
    </row>
    <row r="7583" customFormat="false" ht="12.75" hidden="false" customHeight="false" outlineLevel="0" collapsed="false">
      <c r="J7583" s="8" t="n">
        <f aca="false">SUM(F7583:I7583)*2</f>
        <v>0</v>
      </c>
      <c r="L7583" s="8" t="n">
        <f aca="false">SUM(J7583:K7583)</f>
        <v>0</v>
      </c>
    </row>
    <row r="7584" customFormat="false" ht="12.75" hidden="false" customHeight="false" outlineLevel="0" collapsed="false">
      <c r="J7584" s="8" t="n">
        <f aca="false">SUM(F7584:I7584)*2</f>
        <v>0</v>
      </c>
      <c r="L7584" s="8" t="n">
        <f aca="false">SUM(J7584:K7584)</f>
        <v>0</v>
      </c>
    </row>
    <row r="7585" customFormat="false" ht="12.75" hidden="false" customHeight="false" outlineLevel="0" collapsed="false">
      <c r="J7585" s="8" t="n">
        <f aca="false">SUM(F7585:I7585)*2</f>
        <v>0</v>
      </c>
      <c r="L7585" s="8" t="n">
        <f aca="false">SUM(J7585:K7585)</f>
        <v>0</v>
      </c>
    </row>
    <row r="7586" customFormat="false" ht="12.75" hidden="false" customHeight="false" outlineLevel="0" collapsed="false">
      <c r="J7586" s="8" t="n">
        <f aca="false">SUM(F7586:I7586)*2</f>
        <v>0</v>
      </c>
      <c r="L7586" s="8" t="n">
        <f aca="false">SUM(J7586:K7586)</f>
        <v>0</v>
      </c>
    </row>
    <row r="7587" customFormat="false" ht="12.75" hidden="false" customHeight="false" outlineLevel="0" collapsed="false">
      <c r="J7587" s="8" t="n">
        <f aca="false">SUM(F7587:I7587)*2</f>
        <v>0</v>
      </c>
      <c r="L7587" s="8" t="n">
        <f aca="false">SUM(J7587:K7587)</f>
        <v>0</v>
      </c>
    </row>
    <row r="7588" customFormat="false" ht="12.75" hidden="false" customHeight="false" outlineLevel="0" collapsed="false">
      <c r="J7588" s="8" t="n">
        <f aca="false">SUM(F7588:I7588)*2</f>
        <v>0</v>
      </c>
      <c r="L7588" s="8" t="n">
        <f aca="false">SUM(J7588:K7588)</f>
        <v>0</v>
      </c>
    </row>
    <row r="7589" customFormat="false" ht="12.75" hidden="false" customHeight="false" outlineLevel="0" collapsed="false">
      <c r="J7589" s="8" t="n">
        <f aca="false">SUM(F7589:I7589)*2</f>
        <v>0</v>
      </c>
      <c r="L7589" s="8" t="n">
        <f aca="false">SUM(J7589:K7589)</f>
        <v>0</v>
      </c>
    </row>
    <row r="7590" customFormat="false" ht="12.75" hidden="false" customHeight="false" outlineLevel="0" collapsed="false">
      <c r="J7590" s="8" t="n">
        <f aca="false">SUM(F7590:I7590)*2</f>
        <v>0</v>
      </c>
      <c r="L7590" s="8" t="n">
        <f aca="false">SUM(J7590:K7590)</f>
        <v>0</v>
      </c>
    </row>
    <row r="7591" customFormat="false" ht="12.75" hidden="false" customHeight="false" outlineLevel="0" collapsed="false">
      <c r="J7591" s="8" t="n">
        <f aca="false">SUM(F7591:I7591)*2</f>
        <v>0</v>
      </c>
      <c r="L7591" s="8" t="n">
        <f aca="false">SUM(J7591:K7591)</f>
        <v>0</v>
      </c>
    </row>
    <row r="7592" customFormat="false" ht="12.75" hidden="false" customHeight="false" outlineLevel="0" collapsed="false">
      <c r="J7592" s="8" t="n">
        <f aca="false">SUM(F7592:I7592)*2</f>
        <v>0</v>
      </c>
      <c r="L7592" s="8" t="n">
        <f aca="false">SUM(J7592:K7592)</f>
        <v>0</v>
      </c>
    </row>
    <row r="7593" customFormat="false" ht="12.75" hidden="false" customHeight="false" outlineLevel="0" collapsed="false">
      <c r="J7593" s="8" t="n">
        <f aca="false">SUM(F7593:I7593)*2</f>
        <v>0</v>
      </c>
      <c r="L7593" s="8" t="n">
        <f aca="false">SUM(J7593:K7593)</f>
        <v>0</v>
      </c>
    </row>
    <row r="7594" customFormat="false" ht="12.75" hidden="false" customHeight="false" outlineLevel="0" collapsed="false">
      <c r="J7594" s="8" t="n">
        <f aca="false">SUM(F7594:I7594)*2</f>
        <v>0</v>
      </c>
      <c r="L7594" s="8" t="n">
        <f aca="false">SUM(J7594:K7594)</f>
        <v>0</v>
      </c>
    </row>
    <row r="7595" customFormat="false" ht="12.75" hidden="false" customHeight="false" outlineLevel="0" collapsed="false">
      <c r="J7595" s="8" t="n">
        <f aca="false">SUM(F7595:I7595)*2</f>
        <v>0</v>
      </c>
      <c r="L7595" s="8" t="n">
        <f aca="false">SUM(J7595:K7595)</f>
        <v>0</v>
      </c>
    </row>
    <row r="7596" customFormat="false" ht="12.75" hidden="false" customHeight="false" outlineLevel="0" collapsed="false">
      <c r="J7596" s="8" t="n">
        <f aca="false">SUM(F7596:I7596)*2</f>
        <v>0</v>
      </c>
      <c r="L7596" s="8" t="n">
        <f aca="false">SUM(J7596:K7596)</f>
        <v>0</v>
      </c>
    </row>
    <row r="7597" customFormat="false" ht="12.75" hidden="false" customHeight="false" outlineLevel="0" collapsed="false">
      <c r="J7597" s="8" t="n">
        <f aca="false">SUM(F7597:I7597)*2</f>
        <v>0</v>
      </c>
      <c r="L7597" s="8" t="n">
        <f aca="false">SUM(J7597:K7597)</f>
        <v>0</v>
      </c>
    </row>
    <row r="7598" customFormat="false" ht="12.75" hidden="false" customHeight="false" outlineLevel="0" collapsed="false">
      <c r="J7598" s="8" t="n">
        <f aca="false">SUM(F7598:I7598)*2</f>
        <v>0</v>
      </c>
      <c r="L7598" s="8" t="n">
        <f aca="false">SUM(J7598:K7598)</f>
        <v>0</v>
      </c>
    </row>
    <row r="7599" customFormat="false" ht="12.75" hidden="false" customHeight="false" outlineLevel="0" collapsed="false">
      <c r="J7599" s="8" t="n">
        <f aca="false">SUM(F7599:I7599)*2</f>
        <v>0</v>
      </c>
      <c r="L7599" s="8" t="n">
        <f aca="false">SUM(J7599:K7599)</f>
        <v>0</v>
      </c>
    </row>
    <row r="7600" customFormat="false" ht="12.75" hidden="false" customHeight="false" outlineLevel="0" collapsed="false">
      <c r="J7600" s="8" t="n">
        <f aca="false">SUM(F7600:I7600)*2</f>
        <v>0</v>
      </c>
      <c r="L7600" s="8" t="n">
        <f aca="false">SUM(J7600:K7600)</f>
        <v>0</v>
      </c>
    </row>
    <row r="7601" customFormat="false" ht="12.75" hidden="false" customHeight="false" outlineLevel="0" collapsed="false">
      <c r="J7601" s="8" t="n">
        <f aca="false">SUM(F7601:I7601)*2</f>
        <v>0</v>
      </c>
      <c r="L7601" s="8" t="n">
        <f aca="false">SUM(J7601:K7601)</f>
        <v>0</v>
      </c>
    </row>
    <row r="7602" customFormat="false" ht="12.75" hidden="false" customHeight="false" outlineLevel="0" collapsed="false">
      <c r="J7602" s="8" t="n">
        <f aca="false">SUM(F7602:I7602)*2</f>
        <v>0</v>
      </c>
      <c r="L7602" s="8" t="n">
        <f aca="false">SUM(J7602:K7602)</f>
        <v>0</v>
      </c>
    </row>
    <row r="7603" customFormat="false" ht="12.75" hidden="false" customHeight="false" outlineLevel="0" collapsed="false">
      <c r="J7603" s="8" t="n">
        <f aca="false">SUM(F7603:I7603)*2</f>
        <v>0</v>
      </c>
      <c r="L7603" s="8" t="n">
        <f aca="false">SUM(J7603:K7603)</f>
        <v>0</v>
      </c>
    </row>
    <row r="7604" customFormat="false" ht="12.75" hidden="false" customHeight="false" outlineLevel="0" collapsed="false">
      <c r="J7604" s="8" t="n">
        <f aca="false">SUM(F7604:I7604)*2</f>
        <v>0</v>
      </c>
      <c r="L7604" s="8" t="n">
        <f aca="false">SUM(J7604:K7604)</f>
        <v>0</v>
      </c>
    </row>
    <row r="7605" customFormat="false" ht="12.75" hidden="false" customHeight="false" outlineLevel="0" collapsed="false">
      <c r="J7605" s="8" t="n">
        <f aca="false">SUM(F7605:I7605)*2</f>
        <v>0</v>
      </c>
      <c r="L7605" s="8" t="n">
        <f aca="false">SUM(J7605:K7605)</f>
        <v>0</v>
      </c>
    </row>
    <row r="7606" customFormat="false" ht="12.75" hidden="false" customHeight="false" outlineLevel="0" collapsed="false">
      <c r="J7606" s="8" t="n">
        <f aca="false">SUM(F7606:I7606)*2</f>
        <v>0</v>
      </c>
      <c r="L7606" s="8" t="n">
        <f aca="false">SUM(J7606:K7606)</f>
        <v>0</v>
      </c>
    </row>
    <row r="7607" customFormat="false" ht="12.75" hidden="false" customHeight="false" outlineLevel="0" collapsed="false">
      <c r="J7607" s="8" t="n">
        <f aca="false">SUM(F7607:I7607)*2</f>
        <v>0</v>
      </c>
      <c r="L7607" s="8" t="n">
        <f aca="false">SUM(J7607:K7607)</f>
        <v>0</v>
      </c>
    </row>
    <row r="7608" customFormat="false" ht="12.75" hidden="false" customHeight="false" outlineLevel="0" collapsed="false">
      <c r="J7608" s="8" t="n">
        <f aca="false">SUM(F7608:I7608)*2</f>
        <v>0</v>
      </c>
      <c r="L7608" s="8" t="n">
        <f aca="false">SUM(J7608:K7608)</f>
        <v>0</v>
      </c>
    </row>
    <row r="7609" customFormat="false" ht="12.75" hidden="false" customHeight="false" outlineLevel="0" collapsed="false">
      <c r="J7609" s="8" t="n">
        <f aca="false">SUM(F7609:I7609)*2</f>
        <v>0</v>
      </c>
      <c r="L7609" s="8" t="n">
        <f aca="false">SUM(J7609:K7609)</f>
        <v>0</v>
      </c>
    </row>
    <row r="7610" customFormat="false" ht="12.75" hidden="false" customHeight="false" outlineLevel="0" collapsed="false">
      <c r="J7610" s="8" t="n">
        <f aca="false">SUM(F7610:I7610)*2</f>
        <v>0</v>
      </c>
      <c r="L7610" s="8" t="n">
        <f aca="false">SUM(J7610:K7610)</f>
        <v>0</v>
      </c>
    </row>
    <row r="7611" customFormat="false" ht="12.75" hidden="false" customHeight="false" outlineLevel="0" collapsed="false">
      <c r="J7611" s="8" t="n">
        <f aca="false">SUM(F7611:I7611)*2</f>
        <v>0</v>
      </c>
      <c r="L7611" s="8" t="n">
        <f aca="false">SUM(J7611:K7611)</f>
        <v>0</v>
      </c>
    </row>
    <row r="7612" customFormat="false" ht="12.75" hidden="false" customHeight="false" outlineLevel="0" collapsed="false">
      <c r="J7612" s="8" t="n">
        <f aca="false">SUM(F7612:I7612)*2</f>
        <v>0</v>
      </c>
      <c r="L7612" s="8" t="n">
        <f aca="false">SUM(J7612:K7612)</f>
        <v>0</v>
      </c>
    </row>
    <row r="7613" customFormat="false" ht="12.75" hidden="false" customHeight="false" outlineLevel="0" collapsed="false">
      <c r="J7613" s="8" t="n">
        <f aca="false">SUM(F7613:I7613)*2</f>
        <v>0</v>
      </c>
      <c r="L7613" s="8" t="n">
        <f aca="false">SUM(J7613:K7613)</f>
        <v>0</v>
      </c>
    </row>
    <row r="7614" customFormat="false" ht="12.75" hidden="false" customHeight="false" outlineLevel="0" collapsed="false">
      <c r="J7614" s="8" t="n">
        <f aca="false">SUM(F7614:I7614)*2</f>
        <v>0</v>
      </c>
      <c r="L7614" s="8" t="n">
        <f aca="false">SUM(J7614:K7614)</f>
        <v>0</v>
      </c>
    </row>
    <row r="7615" customFormat="false" ht="12.75" hidden="false" customHeight="false" outlineLevel="0" collapsed="false">
      <c r="J7615" s="8" t="n">
        <f aca="false">SUM(F7615:I7615)*2</f>
        <v>0</v>
      </c>
      <c r="L7615" s="8" t="n">
        <f aca="false">SUM(J7615:K7615)</f>
        <v>0</v>
      </c>
    </row>
    <row r="7616" customFormat="false" ht="12.75" hidden="false" customHeight="false" outlineLevel="0" collapsed="false">
      <c r="J7616" s="8" t="n">
        <f aca="false">SUM(F7616:I7616)*2</f>
        <v>0</v>
      </c>
      <c r="L7616" s="8" t="n">
        <f aca="false">SUM(J7616:K7616)</f>
        <v>0</v>
      </c>
    </row>
    <row r="7617" customFormat="false" ht="12.75" hidden="false" customHeight="false" outlineLevel="0" collapsed="false">
      <c r="J7617" s="8" t="n">
        <f aca="false">SUM(F7617:I7617)*2</f>
        <v>0</v>
      </c>
      <c r="L7617" s="8" t="n">
        <f aca="false">SUM(J7617:K7617)</f>
        <v>0</v>
      </c>
    </row>
    <row r="7618" customFormat="false" ht="12.75" hidden="false" customHeight="false" outlineLevel="0" collapsed="false">
      <c r="J7618" s="8" t="n">
        <f aca="false">SUM(F7618:I7618)*2</f>
        <v>0</v>
      </c>
      <c r="L7618" s="8" t="n">
        <f aca="false">SUM(J7618:K7618)</f>
        <v>0</v>
      </c>
    </row>
    <row r="7619" customFormat="false" ht="12.75" hidden="false" customHeight="false" outlineLevel="0" collapsed="false">
      <c r="J7619" s="8" t="n">
        <f aca="false">SUM(F7619:I7619)*2</f>
        <v>0</v>
      </c>
      <c r="L7619" s="8" t="n">
        <f aca="false">SUM(J7619:K7619)</f>
        <v>0</v>
      </c>
    </row>
    <row r="7620" customFormat="false" ht="12.75" hidden="false" customHeight="false" outlineLevel="0" collapsed="false">
      <c r="J7620" s="8" t="n">
        <f aca="false">SUM(F7620:I7620)*2</f>
        <v>0</v>
      </c>
      <c r="L7620" s="8" t="n">
        <f aca="false">SUM(J7620:K7620)</f>
        <v>0</v>
      </c>
    </row>
    <row r="7621" customFormat="false" ht="12.75" hidden="false" customHeight="false" outlineLevel="0" collapsed="false">
      <c r="J7621" s="8" t="n">
        <f aca="false">SUM(F7621:I7621)*2</f>
        <v>0</v>
      </c>
      <c r="L7621" s="8" t="n">
        <f aca="false">SUM(J7621:K7621)</f>
        <v>0</v>
      </c>
    </row>
    <row r="7622" customFormat="false" ht="12.75" hidden="false" customHeight="false" outlineLevel="0" collapsed="false">
      <c r="J7622" s="8" t="n">
        <f aca="false">SUM(F7622:I7622)*2</f>
        <v>0</v>
      </c>
      <c r="L7622" s="8" t="n">
        <f aca="false">SUM(J7622:K7622)</f>
        <v>0</v>
      </c>
    </row>
    <row r="7623" customFormat="false" ht="12.75" hidden="false" customHeight="false" outlineLevel="0" collapsed="false">
      <c r="J7623" s="8" t="n">
        <f aca="false">SUM(F7623:I7623)*2</f>
        <v>0</v>
      </c>
      <c r="L7623" s="8" t="n">
        <f aca="false">SUM(J7623:K7623)</f>
        <v>0</v>
      </c>
    </row>
    <row r="7624" customFormat="false" ht="12.75" hidden="false" customHeight="false" outlineLevel="0" collapsed="false">
      <c r="J7624" s="8" t="n">
        <f aca="false">SUM(F7624:I7624)*2</f>
        <v>0</v>
      </c>
      <c r="L7624" s="8" t="n">
        <f aca="false">SUM(J7624:K7624)</f>
        <v>0</v>
      </c>
    </row>
    <row r="7625" customFormat="false" ht="12.75" hidden="false" customHeight="false" outlineLevel="0" collapsed="false">
      <c r="J7625" s="8" t="n">
        <f aca="false">SUM(F7625:I7625)*2</f>
        <v>0</v>
      </c>
      <c r="L7625" s="8" t="n">
        <f aca="false">SUM(J7625:K7625)</f>
        <v>0</v>
      </c>
    </row>
    <row r="7626" customFormat="false" ht="12.75" hidden="false" customHeight="false" outlineLevel="0" collapsed="false">
      <c r="J7626" s="8" t="n">
        <f aca="false">SUM(F7626:I7626)*2</f>
        <v>0</v>
      </c>
      <c r="L7626" s="8" t="n">
        <f aca="false">SUM(J7626:K7626)</f>
        <v>0</v>
      </c>
    </row>
    <row r="7627" customFormat="false" ht="12.75" hidden="false" customHeight="false" outlineLevel="0" collapsed="false">
      <c r="J7627" s="8" t="n">
        <f aca="false">SUM(F7627:I7627)*2</f>
        <v>0</v>
      </c>
      <c r="L7627" s="8" t="n">
        <f aca="false">SUM(J7627:K7627)</f>
        <v>0</v>
      </c>
    </row>
    <row r="7628" customFormat="false" ht="12.75" hidden="false" customHeight="false" outlineLevel="0" collapsed="false">
      <c r="J7628" s="8" t="n">
        <f aca="false">SUM(F7628:I7628)*2</f>
        <v>0</v>
      </c>
      <c r="L7628" s="8" t="n">
        <f aca="false">SUM(J7628:K7628)</f>
        <v>0</v>
      </c>
    </row>
    <row r="7629" customFormat="false" ht="12.75" hidden="false" customHeight="false" outlineLevel="0" collapsed="false">
      <c r="J7629" s="8" t="n">
        <f aca="false">SUM(F7629:I7629)*2</f>
        <v>0</v>
      </c>
      <c r="L7629" s="8" t="n">
        <f aca="false">SUM(J7629:K7629)</f>
        <v>0</v>
      </c>
    </row>
    <row r="7630" customFormat="false" ht="12.75" hidden="false" customHeight="false" outlineLevel="0" collapsed="false">
      <c r="J7630" s="8" t="n">
        <f aca="false">SUM(F7630:I7630)*2</f>
        <v>0</v>
      </c>
      <c r="L7630" s="8" t="n">
        <f aca="false">SUM(J7630:K7630)</f>
        <v>0</v>
      </c>
    </row>
    <row r="7631" customFormat="false" ht="12.75" hidden="false" customHeight="false" outlineLevel="0" collapsed="false">
      <c r="J7631" s="8" t="n">
        <f aca="false">SUM(F7631:I7631)*2</f>
        <v>0</v>
      </c>
      <c r="L7631" s="8" t="n">
        <f aca="false">SUM(J7631:K7631)</f>
        <v>0</v>
      </c>
    </row>
    <row r="7632" customFormat="false" ht="12.75" hidden="false" customHeight="false" outlineLevel="0" collapsed="false">
      <c r="J7632" s="8" t="n">
        <f aca="false">SUM(F7632:I7632)*2</f>
        <v>0</v>
      </c>
      <c r="L7632" s="8" t="n">
        <f aca="false">SUM(J7632:K7632)</f>
        <v>0</v>
      </c>
    </row>
    <row r="7633" customFormat="false" ht="12.75" hidden="false" customHeight="false" outlineLevel="0" collapsed="false">
      <c r="J7633" s="8" t="n">
        <f aca="false">SUM(F7633:I7633)*2</f>
        <v>0</v>
      </c>
      <c r="L7633" s="8" t="n">
        <f aca="false">SUM(J7633:K7633)</f>
        <v>0</v>
      </c>
    </row>
    <row r="7634" customFormat="false" ht="12.75" hidden="false" customHeight="false" outlineLevel="0" collapsed="false">
      <c r="J7634" s="8" t="n">
        <f aca="false">SUM(F7634:I7634)*2</f>
        <v>0</v>
      </c>
      <c r="L7634" s="8" t="n">
        <f aca="false">SUM(J7634:K7634)</f>
        <v>0</v>
      </c>
    </row>
    <row r="7635" customFormat="false" ht="12.75" hidden="false" customHeight="false" outlineLevel="0" collapsed="false">
      <c r="J7635" s="8" t="n">
        <f aca="false">SUM(F7635:I7635)*2</f>
        <v>0</v>
      </c>
      <c r="L7635" s="8" t="n">
        <f aca="false">SUM(J7635:K7635)</f>
        <v>0</v>
      </c>
    </row>
    <row r="7636" customFormat="false" ht="12.75" hidden="false" customHeight="false" outlineLevel="0" collapsed="false">
      <c r="J7636" s="8" t="n">
        <f aca="false">SUM(F7636:I7636)*2</f>
        <v>0</v>
      </c>
      <c r="L7636" s="8" t="n">
        <f aca="false">SUM(J7636:K7636)</f>
        <v>0</v>
      </c>
    </row>
    <row r="7637" customFormat="false" ht="12.75" hidden="false" customHeight="false" outlineLevel="0" collapsed="false">
      <c r="J7637" s="8" t="n">
        <f aca="false">SUM(F7637:I7637)*2</f>
        <v>0</v>
      </c>
      <c r="L7637" s="8" t="n">
        <f aca="false">SUM(J7637:K7637)</f>
        <v>0</v>
      </c>
    </row>
    <row r="7638" customFormat="false" ht="12.75" hidden="false" customHeight="false" outlineLevel="0" collapsed="false">
      <c r="J7638" s="8" t="n">
        <f aca="false">SUM(F7638:I7638)*2</f>
        <v>0</v>
      </c>
      <c r="L7638" s="8" t="n">
        <f aca="false">SUM(J7638:K7638)</f>
        <v>0</v>
      </c>
    </row>
    <row r="7639" customFormat="false" ht="12.75" hidden="false" customHeight="false" outlineLevel="0" collapsed="false">
      <c r="J7639" s="8" t="n">
        <f aca="false">SUM(F7639:I7639)*2</f>
        <v>0</v>
      </c>
      <c r="L7639" s="8" t="n">
        <f aca="false">SUM(J7639:K7639)</f>
        <v>0</v>
      </c>
    </row>
    <row r="7640" customFormat="false" ht="12.75" hidden="false" customHeight="false" outlineLevel="0" collapsed="false">
      <c r="J7640" s="8" t="n">
        <f aca="false">SUM(F7640:I7640)*2</f>
        <v>0</v>
      </c>
      <c r="L7640" s="8" t="n">
        <f aca="false">SUM(J7640:K7640)</f>
        <v>0</v>
      </c>
    </row>
    <row r="7641" customFormat="false" ht="12.75" hidden="false" customHeight="false" outlineLevel="0" collapsed="false">
      <c r="J7641" s="8" t="n">
        <f aca="false">SUM(F7641:I7641)*2</f>
        <v>0</v>
      </c>
      <c r="L7641" s="8" t="n">
        <f aca="false">SUM(J7641:K7641)</f>
        <v>0</v>
      </c>
    </row>
    <row r="7642" customFormat="false" ht="12.75" hidden="false" customHeight="false" outlineLevel="0" collapsed="false">
      <c r="J7642" s="8" t="n">
        <f aca="false">SUM(F7642:I7642)*2</f>
        <v>0</v>
      </c>
      <c r="L7642" s="8" t="n">
        <f aca="false">SUM(J7642:K7642)</f>
        <v>0</v>
      </c>
    </row>
    <row r="7643" customFormat="false" ht="12.75" hidden="false" customHeight="false" outlineLevel="0" collapsed="false">
      <c r="J7643" s="8" t="n">
        <f aca="false">SUM(F7643:I7643)*2</f>
        <v>0</v>
      </c>
      <c r="L7643" s="8" t="n">
        <f aca="false">SUM(J7643:K7643)</f>
        <v>0</v>
      </c>
    </row>
    <row r="7644" customFormat="false" ht="12.75" hidden="false" customHeight="false" outlineLevel="0" collapsed="false">
      <c r="J7644" s="8" t="n">
        <f aca="false">SUM(F7644:I7644)*2</f>
        <v>0</v>
      </c>
      <c r="L7644" s="8" t="n">
        <f aca="false">SUM(J7644:K7644)</f>
        <v>0</v>
      </c>
    </row>
    <row r="7645" customFormat="false" ht="12.75" hidden="false" customHeight="false" outlineLevel="0" collapsed="false">
      <c r="J7645" s="8" t="n">
        <f aca="false">SUM(F7645:I7645)*2</f>
        <v>0</v>
      </c>
      <c r="L7645" s="8" t="n">
        <f aca="false">SUM(J7645:K7645)</f>
        <v>0</v>
      </c>
    </row>
    <row r="7646" customFormat="false" ht="12.75" hidden="false" customHeight="false" outlineLevel="0" collapsed="false">
      <c r="J7646" s="8" t="n">
        <f aca="false">SUM(F7646:I7646)*2</f>
        <v>0</v>
      </c>
      <c r="L7646" s="8" t="n">
        <f aca="false">SUM(J7646:K7646)</f>
        <v>0</v>
      </c>
    </row>
    <row r="7647" customFormat="false" ht="12.75" hidden="false" customHeight="false" outlineLevel="0" collapsed="false">
      <c r="J7647" s="8" t="n">
        <f aca="false">SUM(F7647:I7647)*2</f>
        <v>0</v>
      </c>
      <c r="L7647" s="8" t="n">
        <f aca="false">SUM(J7647:K7647)</f>
        <v>0</v>
      </c>
    </row>
    <row r="7648" customFormat="false" ht="12.75" hidden="false" customHeight="false" outlineLevel="0" collapsed="false">
      <c r="J7648" s="8" t="n">
        <f aca="false">SUM(F7648:I7648)*2</f>
        <v>0</v>
      </c>
      <c r="L7648" s="8" t="n">
        <f aca="false">SUM(J7648:K7648)</f>
        <v>0</v>
      </c>
    </row>
    <row r="7649" customFormat="false" ht="12.75" hidden="false" customHeight="false" outlineLevel="0" collapsed="false">
      <c r="J7649" s="8" t="n">
        <f aca="false">SUM(F7649:I7649)*2</f>
        <v>0</v>
      </c>
      <c r="L7649" s="8" t="n">
        <f aca="false">SUM(J7649:K7649)</f>
        <v>0</v>
      </c>
    </row>
    <row r="7650" customFormat="false" ht="12.75" hidden="false" customHeight="false" outlineLevel="0" collapsed="false">
      <c r="J7650" s="8" t="n">
        <f aca="false">SUM(F7650:I7650)*2</f>
        <v>0</v>
      </c>
      <c r="L7650" s="8" t="n">
        <f aca="false">SUM(J7650:K7650)</f>
        <v>0</v>
      </c>
    </row>
    <row r="7651" customFormat="false" ht="12.75" hidden="false" customHeight="false" outlineLevel="0" collapsed="false">
      <c r="J7651" s="8" t="n">
        <f aca="false">SUM(F7651:I7651)*2</f>
        <v>0</v>
      </c>
      <c r="L7651" s="8" t="n">
        <f aca="false">SUM(J7651:K7651)</f>
        <v>0</v>
      </c>
    </row>
    <row r="7652" customFormat="false" ht="12.75" hidden="false" customHeight="false" outlineLevel="0" collapsed="false">
      <c r="J7652" s="8" t="n">
        <f aca="false">SUM(F7652:I7652)*2</f>
        <v>0</v>
      </c>
      <c r="L7652" s="8" t="n">
        <f aca="false">SUM(J7652:K7652)</f>
        <v>0</v>
      </c>
    </row>
    <row r="7653" customFormat="false" ht="12.75" hidden="false" customHeight="false" outlineLevel="0" collapsed="false">
      <c r="J7653" s="8" t="n">
        <f aca="false">SUM(F7653:I7653)*2</f>
        <v>0</v>
      </c>
      <c r="L7653" s="8" t="n">
        <f aca="false">SUM(J7653:K7653)</f>
        <v>0</v>
      </c>
    </row>
    <row r="7654" customFormat="false" ht="12.75" hidden="false" customHeight="false" outlineLevel="0" collapsed="false">
      <c r="J7654" s="8" t="n">
        <f aca="false">SUM(F7654:I7654)*2</f>
        <v>0</v>
      </c>
      <c r="L7654" s="8" t="n">
        <f aca="false">SUM(J7654:K7654)</f>
        <v>0</v>
      </c>
    </row>
    <row r="7655" customFormat="false" ht="12.75" hidden="false" customHeight="false" outlineLevel="0" collapsed="false">
      <c r="J7655" s="8" t="n">
        <f aca="false">SUM(F7655:I7655)*2</f>
        <v>0</v>
      </c>
      <c r="L7655" s="8" t="n">
        <f aca="false">SUM(J7655:K7655)</f>
        <v>0</v>
      </c>
    </row>
    <row r="7656" customFormat="false" ht="12.75" hidden="false" customHeight="false" outlineLevel="0" collapsed="false">
      <c r="J7656" s="8" t="n">
        <f aca="false">SUM(F7656:I7656)*2</f>
        <v>0</v>
      </c>
      <c r="L7656" s="8" t="n">
        <f aca="false">SUM(J7656:K7656)</f>
        <v>0</v>
      </c>
    </row>
    <row r="7657" customFormat="false" ht="12.75" hidden="false" customHeight="false" outlineLevel="0" collapsed="false">
      <c r="J7657" s="8" t="n">
        <f aca="false">SUM(F7657:I7657)*2</f>
        <v>0</v>
      </c>
      <c r="L7657" s="8" t="n">
        <f aca="false">SUM(J7657:K7657)</f>
        <v>0</v>
      </c>
    </row>
    <row r="7658" customFormat="false" ht="12.75" hidden="false" customHeight="false" outlineLevel="0" collapsed="false">
      <c r="J7658" s="8" t="n">
        <f aca="false">SUM(F7658:I7658)*2</f>
        <v>0</v>
      </c>
      <c r="L7658" s="8" t="n">
        <f aca="false">SUM(J7658:K7658)</f>
        <v>0</v>
      </c>
    </row>
    <row r="7659" customFormat="false" ht="12.75" hidden="false" customHeight="false" outlineLevel="0" collapsed="false">
      <c r="J7659" s="8" t="n">
        <f aca="false">SUM(F7659:I7659)*2</f>
        <v>0</v>
      </c>
      <c r="L7659" s="8" t="n">
        <f aca="false">SUM(J7659:K7659)</f>
        <v>0</v>
      </c>
    </row>
    <row r="7660" customFormat="false" ht="12.75" hidden="false" customHeight="false" outlineLevel="0" collapsed="false">
      <c r="J7660" s="8" t="n">
        <f aca="false">SUM(F7660:I7660)*2</f>
        <v>0</v>
      </c>
      <c r="L7660" s="8" t="n">
        <f aca="false">SUM(J7660:K7660)</f>
        <v>0</v>
      </c>
    </row>
    <row r="7661" customFormat="false" ht="12.75" hidden="false" customHeight="false" outlineLevel="0" collapsed="false">
      <c r="J7661" s="8" t="n">
        <f aca="false">SUM(F7661:I7661)*2</f>
        <v>0</v>
      </c>
      <c r="L7661" s="8" t="n">
        <f aca="false">SUM(J7661:K7661)</f>
        <v>0</v>
      </c>
    </row>
    <row r="7662" customFormat="false" ht="12.75" hidden="false" customHeight="false" outlineLevel="0" collapsed="false">
      <c r="J7662" s="8" t="n">
        <f aca="false">SUM(F7662:I7662)*2</f>
        <v>0</v>
      </c>
      <c r="L7662" s="8" t="n">
        <f aca="false">SUM(J7662:K7662)</f>
        <v>0</v>
      </c>
    </row>
    <row r="7663" customFormat="false" ht="12.75" hidden="false" customHeight="false" outlineLevel="0" collapsed="false">
      <c r="J7663" s="8" t="n">
        <f aca="false">SUM(F7663:I7663)*2</f>
        <v>0</v>
      </c>
      <c r="L7663" s="8" t="n">
        <f aca="false">SUM(J7663:K7663)</f>
        <v>0</v>
      </c>
    </row>
    <row r="7664" customFormat="false" ht="12.75" hidden="false" customHeight="false" outlineLevel="0" collapsed="false">
      <c r="J7664" s="8" t="n">
        <f aca="false">SUM(F7664:I7664)*2</f>
        <v>0</v>
      </c>
      <c r="L7664" s="8" t="n">
        <f aca="false">SUM(J7664:K7664)</f>
        <v>0</v>
      </c>
    </row>
    <row r="7665" customFormat="false" ht="12.75" hidden="false" customHeight="false" outlineLevel="0" collapsed="false">
      <c r="J7665" s="8" t="n">
        <f aca="false">SUM(F7665:I7665)*2</f>
        <v>0</v>
      </c>
      <c r="L7665" s="8" t="n">
        <f aca="false">SUM(J7665:K7665)</f>
        <v>0</v>
      </c>
    </row>
    <row r="7666" customFormat="false" ht="12.75" hidden="false" customHeight="false" outlineLevel="0" collapsed="false">
      <c r="J7666" s="8" t="n">
        <f aca="false">SUM(F7666:I7666)*2</f>
        <v>0</v>
      </c>
      <c r="L7666" s="8" t="n">
        <f aca="false">SUM(J7666:K7666)</f>
        <v>0</v>
      </c>
    </row>
    <row r="7667" customFormat="false" ht="12.75" hidden="false" customHeight="false" outlineLevel="0" collapsed="false">
      <c r="J7667" s="8" t="n">
        <f aca="false">SUM(F7667:I7667)*2</f>
        <v>0</v>
      </c>
      <c r="L7667" s="8" t="n">
        <f aca="false">SUM(J7667:K7667)</f>
        <v>0</v>
      </c>
    </row>
    <row r="7668" customFormat="false" ht="12.75" hidden="false" customHeight="false" outlineLevel="0" collapsed="false">
      <c r="J7668" s="8" t="n">
        <f aca="false">SUM(F7668:I7668)*2</f>
        <v>0</v>
      </c>
      <c r="L7668" s="8" t="n">
        <f aca="false">SUM(J7668:K7668)</f>
        <v>0</v>
      </c>
    </row>
    <row r="7669" customFormat="false" ht="12.75" hidden="false" customHeight="false" outlineLevel="0" collapsed="false">
      <c r="J7669" s="8" t="n">
        <f aca="false">SUM(F7669:I7669)*2</f>
        <v>0</v>
      </c>
      <c r="L7669" s="8" t="n">
        <f aca="false">SUM(J7669:K7669)</f>
        <v>0</v>
      </c>
    </row>
    <row r="7670" customFormat="false" ht="12.75" hidden="false" customHeight="false" outlineLevel="0" collapsed="false">
      <c r="J7670" s="8" t="n">
        <f aca="false">SUM(F7670:I7670)*2</f>
        <v>0</v>
      </c>
      <c r="L7670" s="8" t="n">
        <f aca="false">SUM(J7670:K7670)</f>
        <v>0</v>
      </c>
    </row>
    <row r="7671" customFormat="false" ht="12.75" hidden="false" customHeight="false" outlineLevel="0" collapsed="false">
      <c r="J7671" s="8" t="n">
        <f aca="false">SUM(F7671:I7671)*2</f>
        <v>0</v>
      </c>
      <c r="L7671" s="8" t="n">
        <f aca="false">SUM(J7671:K7671)</f>
        <v>0</v>
      </c>
    </row>
    <row r="7672" customFormat="false" ht="12.75" hidden="false" customHeight="false" outlineLevel="0" collapsed="false">
      <c r="J7672" s="8" t="n">
        <f aca="false">SUM(F7672:I7672)*2</f>
        <v>0</v>
      </c>
      <c r="L7672" s="8" t="n">
        <f aca="false">SUM(J7672:K7672)</f>
        <v>0</v>
      </c>
    </row>
    <row r="7673" customFormat="false" ht="12.75" hidden="false" customHeight="false" outlineLevel="0" collapsed="false">
      <c r="J7673" s="8" t="n">
        <f aca="false">SUM(F7673:I7673)*2</f>
        <v>0</v>
      </c>
      <c r="L7673" s="8" t="n">
        <f aca="false">SUM(J7673:K7673)</f>
        <v>0</v>
      </c>
    </row>
    <row r="7674" customFormat="false" ht="12.75" hidden="false" customHeight="false" outlineLevel="0" collapsed="false">
      <c r="J7674" s="8" t="n">
        <f aca="false">SUM(F7674:I7674)*2</f>
        <v>0</v>
      </c>
      <c r="L7674" s="8" t="n">
        <f aca="false">SUM(J7674:K7674)</f>
        <v>0</v>
      </c>
    </row>
    <row r="7675" customFormat="false" ht="12.75" hidden="false" customHeight="false" outlineLevel="0" collapsed="false">
      <c r="J7675" s="8" t="n">
        <f aca="false">SUM(F7675:I7675)*2</f>
        <v>0</v>
      </c>
      <c r="L7675" s="8" t="n">
        <f aca="false">SUM(J7675:K7675)</f>
        <v>0</v>
      </c>
    </row>
    <row r="7676" customFormat="false" ht="12.75" hidden="false" customHeight="false" outlineLevel="0" collapsed="false">
      <c r="J7676" s="8" t="n">
        <f aca="false">SUM(F7676:I7676)*2</f>
        <v>0</v>
      </c>
      <c r="L7676" s="8" t="n">
        <f aca="false">SUM(J7676:K7676)</f>
        <v>0</v>
      </c>
    </row>
    <row r="7677" customFormat="false" ht="12.75" hidden="false" customHeight="false" outlineLevel="0" collapsed="false">
      <c r="J7677" s="8" t="n">
        <f aca="false">SUM(F7677:I7677)*2</f>
        <v>0</v>
      </c>
      <c r="L7677" s="8" t="n">
        <f aca="false">SUM(J7677:K7677)</f>
        <v>0</v>
      </c>
    </row>
    <row r="7678" customFormat="false" ht="12.75" hidden="false" customHeight="false" outlineLevel="0" collapsed="false">
      <c r="J7678" s="8" t="n">
        <f aca="false">SUM(F7678:I7678)*2</f>
        <v>0</v>
      </c>
      <c r="L7678" s="8" t="n">
        <f aca="false">SUM(J7678:K7678)</f>
        <v>0</v>
      </c>
    </row>
    <row r="7679" customFormat="false" ht="12.75" hidden="false" customHeight="false" outlineLevel="0" collapsed="false">
      <c r="J7679" s="8" t="n">
        <f aca="false">SUM(F7679:I7679)*2</f>
        <v>0</v>
      </c>
      <c r="L7679" s="8" t="n">
        <f aca="false">SUM(J7679:K7679)</f>
        <v>0</v>
      </c>
    </row>
    <row r="7680" customFormat="false" ht="12.75" hidden="false" customHeight="false" outlineLevel="0" collapsed="false">
      <c r="J7680" s="8" t="n">
        <f aca="false">SUM(F7680:I7680)*2</f>
        <v>0</v>
      </c>
      <c r="L7680" s="8" t="n">
        <f aca="false">SUM(J7680:K7680)</f>
        <v>0</v>
      </c>
    </row>
    <row r="7681" customFormat="false" ht="12.75" hidden="false" customHeight="false" outlineLevel="0" collapsed="false">
      <c r="J7681" s="8" t="n">
        <f aca="false">SUM(F7681:I7681)*2</f>
        <v>0</v>
      </c>
      <c r="L7681" s="8" t="n">
        <f aca="false">SUM(J7681:K7681)</f>
        <v>0</v>
      </c>
    </row>
    <row r="7682" customFormat="false" ht="12.75" hidden="false" customHeight="false" outlineLevel="0" collapsed="false">
      <c r="J7682" s="8" t="n">
        <f aca="false">SUM(F7682:I7682)*2</f>
        <v>0</v>
      </c>
      <c r="L7682" s="8" t="n">
        <f aca="false">SUM(J7682:K7682)</f>
        <v>0</v>
      </c>
    </row>
    <row r="7683" customFormat="false" ht="12.75" hidden="false" customHeight="false" outlineLevel="0" collapsed="false">
      <c r="J7683" s="8" t="n">
        <f aca="false">SUM(F7683:I7683)*2</f>
        <v>0</v>
      </c>
      <c r="L7683" s="8" t="n">
        <f aca="false">SUM(J7683:K7683)</f>
        <v>0</v>
      </c>
    </row>
    <row r="7684" customFormat="false" ht="12.75" hidden="false" customHeight="false" outlineLevel="0" collapsed="false">
      <c r="J7684" s="8" t="n">
        <f aca="false">SUM(F7684:I7684)*2</f>
        <v>0</v>
      </c>
      <c r="L7684" s="8" t="n">
        <f aca="false">SUM(J7684:K7684)</f>
        <v>0</v>
      </c>
    </row>
    <row r="7685" customFormat="false" ht="12.75" hidden="false" customHeight="false" outlineLevel="0" collapsed="false">
      <c r="J7685" s="8" t="n">
        <f aca="false">SUM(F7685:I7685)*2</f>
        <v>0</v>
      </c>
      <c r="L7685" s="8" t="n">
        <f aca="false">SUM(J7685:K7685)</f>
        <v>0</v>
      </c>
    </row>
    <row r="7686" customFormat="false" ht="12.75" hidden="false" customHeight="false" outlineLevel="0" collapsed="false">
      <c r="J7686" s="8" t="n">
        <f aca="false">SUM(F7686:I7686)*2</f>
        <v>0</v>
      </c>
      <c r="L7686" s="8" t="n">
        <f aca="false">SUM(J7686:K7686)</f>
        <v>0</v>
      </c>
    </row>
    <row r="7687" customFormat="false" ht="12.75" hidden="false" customHeight="false" outlineLevel="0" collapsed="false">
      <c r="J7687" s="8" t="n">
        <f aca="false">SUM(F7687:I7687)*2</f>
        <v>0</v>
      </c>
      <c r="L7687" s="8" t="n">
        <f aca="false">SUM(J7687:K7687)</f>
        <v>0</v>
      </c>
    </row>
    <row r="7688" customFormat="false" ht="12.75" hidden="false" customHeight="false" outlineLevel="0" collapsed="false">
      <c r="J7688" s="8" t="n">
        <f aca="false">SUM(F7688:I7688)*2</f>
        <v>0</v>
      </c>
      <c r="L7688" s="8" t="n">
        <f aca="false">SUM(J7688:K7688)</f>
        <v>0</v>
      </c>
    </row>
    <row r="7689" customFormat="false" ht="12.75" hidden="false" customHeight="false" outlineLevel="0" collapsed="false">
      <c r="J7689" s="8" t="n">
        <f aca="false">SUM(F7689:I7689)*2</f>
        <v>0</v>
      </c>
      <c r="L7689" s="8" t="n">
        <f aca="false">SUM(J7689:K7689)</f>
        <v>0</v>
      </c>
    </row>
    <row r="7690" customFormat="false" ht="12.75" hidden="false" customHeight="false" outlineLevel="0" collapsed="false">
      <c r="J7690" s="8" t="n">
        <f aca="false">SUM(F7690:I7690)*2</f>
        <v>0</v>
      </c>
      <c r="L7690" s="8" t="n">
        <f aca="false">SUM(J7690:K7690)</f>
        <v>0</v>
      </c>
    </row>
    <row r="7691" customFormat="false" ht="12.75" hidden="false" customHeight="false" outlineLevel="0" collapsed="false">
      <c r="J7691" s="8" t="n">
        <f aca="false">SUM(F7691:I7691)*2</f>
        <v>0</v>
      </c>
      <c r="L7691" s="8" t="n">
        <f aca="false">SUM(J7691:K7691)</f>
        <v>0</v>
      </c>
    </row>
    <row r="7692" customFormat="false" ht="12.75" hidden="false" customHeight="false" outlineLevel="0" collapsed="false">
      <c r="J7692" s="8" t="n">
        <f aca="false">SUM(F7692:I7692)*2</f>
        <v>0</v>
      </c>
      <c r="L7692" s="8" t="n">
        <f aca="false">SUM(J7692:K7692)</f>
        <v>0</v>
      </c>
    </row>
    <row r="7693" customFormat="false" ht="12.75" hidden="false" customHeight="false" outlineLevel="0" collapsed="false">
      <c r="J7693" s="8" t="n">
        <f aca="false">SUM(F7693:I7693)*2</f>
        <v>0</v>
      </c>
      <c r="L7693" s="8" t="n">
        <f aca="false">SUM(J7693:K7693)</f>
        <v>0</v>
      </c>
    </row>
    <row r="7694" customFormat="false" ht="12.75" hidden="false" customHeight="false" outlineLevel="0" collapsed="false">
      <c r="J7694" s="8" t="n">
        <f aca="false">SUM(F7694:I7694)*2</f>
        <v>0</v>
      </c>
      <c r="L7694" s="8" t="n">
        <f aca="false">SUM(J7694:K7694)</f>
        <v>0</v>
      </c>
    </row>
    <row r="7695" customFormat="false" ht="12.75" hidden="false" customHeight="false" outlineLevel="0" collapsed="false">
      <c r="J7695" s="8" t="n">
        <f aca="false">SUM(F7695:I7695)*2</f>
        <v>0</v>
      </c>
      <c r="L7695" s="8" t="n">
        <f aca="false">SUM(J7695:K7695)</f>
        <v>0</v>
      </c>
    </row>
    <row r="7696" customFormat="false" ht="12.75" hidden="false" customHeight="false" outlineLevel="0" collapsed="false">
      <c r="J7696" s="8" t="n">
        <f aca="false">SUM(F7696:I7696)*2</f>
        <v>0</v>
      </c>
      <c r="L7696" s="8" t="n">
        <f aca="false">SUM(J7696:K7696)</f>
        <v>0</v>
      </c>
    </row>
    <row r="7697" customFormat="false" ht="12.75" hidden="false" customHeight="false" outlineLevel="0" collapsed="false">
      <c r="J7697" s="8" t="n">
        <f aca="false">SUM(F7697:I7697)*2</f>
        <v>0</v>
      </c>
      <c r="L7697" s="8" t="n">
        <f aca="false">SUM(J7697:K7697)</f>
        <v>0</v>
      </c>
    </row>
    <row r="7698" customFormat="false" ht="12.75" hidden="false" customHeight="false" outlineLevel="0" collapsed="false">
      <c r="J7698" s="8" t="n">
        <f aca="false">SUM(F7698:I7698)*2</f>
        <v>0</v>
      </c>
      <c r="L7698" s="8" t="n">
        <f aca="false">SUM(J7698:K7698)</f>
        <v>0</v>
      </c>
    </row>
    <row r="7699" customFormat="false" ht="12.75" hidden="false" customHeight="false" outlineLevel="0" collapsed="false">
      <c r="J7699" s="8" t="n">
        <f aca="false">SUM(F7699:I7699)*2</f>
        <v>0</v>
      </c>
      <c r="L7699" s="8" t="n">
        <f aca="false">SUM(J7699:K7699)</f>
        <v>0</v>
      </c>
    </row>
    <row r="7700" customFormat="false" ht="12.75" hidden="false" customHeight="false" outlineLevel="0" collapsed="false">
      <c r="J7700" s="8" t="n">
        <f aca="false">SUM(F7700:I7700)*2</f>
        <v>0</v>
      </c>
      <c r="L7700" s="8" t="n">
        <f aca="false">SUM(J7700:K7700)</f>
        <v>0</v>
      </c>
    </row>
    <row r="7701" customFormat="false" ht="12.75" hidden="false" customHeight="false" outlineLevel="0" collapsed="false">
      <c r="J7701" s="8" t="n">
        <f aca="false">SUM(F7701:I7701)*2</f>
        <v>0</v>
      </c>
      <c r="L7701" s="8" t="n">
        <f aca="false">SUM(J7701:K7701)</f>
        <v>0</v>
      </c>
    </row>
    <row r="7702" customFormat="false" ht="12.75" hidden="false" customHeight="false" outlineLevel="0" collapsed="false">
      <c r="J7702" s="8" t="n">
        <f aca="false">SUM(F7702:I7702)*2</f>
        <v>0</v>
      </c>
      <c r="L7702" s="8" t="n">
        <f aca="false">SUM(J7702:K7702)</f>
        <v>0</v>
      </c>
    </row>
    <row r="7703" customFormat="false" ht="12.75" hidden="false" customHeight="false" outlineLevel="0" collapsed="false">
      <c r="J7703" s="8" t="n">
        <f aca="false">SUM(F7703:I7703)*2</f>
        <v>0</v>
      </c>
      <c r="L7703" s="8" t="n">
        <f aca="false">SUM(J7703:K7703)</f>
        <v>0</v>
      </c>
    </row>
    <row r="7704" customFormat="false" ht="12.75" hidden="false" customHeight="false" outlineLevel="0" collapsed="false">
      <c r="J7704" s="8" t="n">
        <f aca="false">SUM(F7704:I7704)*2</f>
        <v>0</v>
      </c>
      <c r="L7704" s="8" t="n">
        <f aca="false">SUM(J7704:K7704)</f>
        <v>0</v>
      </c>
    </row>
    <row r="7705" customFormat="false" ht="12.75" hidden="false" customHeight="false" outlineLevel="0" collapsed="false">
      <c r="J7705" s="8" t="n">
        <f aca="false">SUM(F7705:I7705)*2</f>
        <v>0</v>
      </c>
      <c r="L7705" s="8" t="n">
        <f aca="false">SUM(J7705:K7705)</f>
        <v>0</v>
      </c>
    </row>
    <row r="7706" customFormat="false" ht="12.75" hidden="false" customHeight="false" outlineLevel="0" collapsed="false">
      <c r="J7706" s="8" t="n">
        <f aca="false">SUM(F7706:I7706)*2</f>
        <v>0</v>
      </c>
      <c r="L7706" s="8" t="n">
        <f aca="false">SUM(J7706:K7706)</f>
        <v>0</v>
      </c>
    </row>
    <row r="7707" customFormat="false" ht="12.75" hidden="false" customHeight="false" outlineLevel="0" collapsed="false">
      <c r="J7707" s="8" t="n">
        <f aca="false">SUM(F7707:I7707)*2</f>
        <v>0</v>
      </c>
      <c r="L7707" s="8" t="n">
        <f aca="false">SUM(J7707:K7707)</f>
        <v>0</v>
      </c>
    </row>
    <row r="7708" customFormat="false" ht="12.75" hidden="false" customHeight="false" outlineLevel="0" collapsed="false">
      <c r="J7708" s="8" t="n">
        <f aca="false">SUM(F7708:I7708)*2</f>
        <v>0</v>
      </c>
      <c r="L7708" s="8" t="n">
        <f aca="false">SUM(J7708:K7708)</f>
        <v>0</v>
      </c>
    </row>
    <row r="7709" customFormat="false" ht="12.75" hidden="false" customHeight="false" outlineLevel="0" collapsed="false">
      <c r="J7709" s="8" t="n">
        <f aca="false">SUM(F7709:I7709)*2</f>
        <v>0</v>
      </c>
      <c r="L7709" s="8" t="n">
        <f aca="false">SUM(J7709:K7709)</f>
        <v>0</v>
      </c>
    </row>
    <row r="7710" customFormat="false" ht="12.75" hidden="false" customHeight="false" outlineLevel="0" collapsed="false">
      <c r="J7710" s="8" t="n">
        <f aca="false">SUM(F7710:I7710)*2</f>
        <v>0</v>
      </c>
      <c r="L7710" s="8" t="n">
        <f aca="false">SUM(J7710:K7710)</f>
        <v>0</v>
      </c>
    </row>
    <row r="7711" customFormat="false" ht="12.75" hidden="false" customHeight="false" outlineLevel="0" collapsed="false">
      <c r="J7711" s="8" t="n">
        <f aca="false">SUM(F7711:I7711)*2</f>
        <v>0</v>
      </c>
      <c r="L7711" s="8" t="n">
        <f aca="false">SUM(J7711:K7711)</f>
        <v>0</v>
      </c>
    </row>
    <row r="7712" customFormat="false" ht="12.75" hidden="false" customHeight="false" outlineLevel="0" collapsed="false">
      <c r="J7712" s="8" t="n">
        <f aca="false">SUM(F7712:I7712)*2</f>
        <v>0</v>
      </c>
      <c r="L7712" s="8" t="n">
        <f aca="false">SUM(J7712:K7712)</f>
        <v>0</v>
      </c>
    </row>
    <row r="7713" customFormat="false" ht="12.75" hidden="false" customHeight="false" outlineLevel="0" collapsed="false">
      <c r="J7713" s="8" t="n">
        <f aca="false">SUM(F7713:I7713)*2</f>
        <v>0</v>
      </c>
      <c r="L7713" s="8" t="n">
        <f aca="false">SUM(J7713:K7713)</f>
        <v>0</v>
      </c>
    </row>
    <row r="7714" customFormat="false" ht="12.75" hidden="false" customHeight="false" outlineLevel="0" collapsed="false">
      <c r="J7714" s="8" t="n">
        <f aca="false">SUM(F7714:I7714)*2</f>
        <v>0</v>
      </c>
      <c r="L7714" s="8" t="n">
        <f aca="false">SUM(J7714:K7714)</f>
        <v>0</v>
      </c>
    </row>
    <row r="7715" customFormat="false" ht="12.75" hidden="false" customHeight="false" outlineLevel="0" collapsed="false">
      <c r="J7715" s="8" t="n">
        <f aca="false">SUM(F7715:I7715)*2</f>
        <v>0</v>
      </c>
      <c r="L7715" s="8" t="n">
        <f aca="false">SUM(J7715:K7715)</f>
        <v>0</v>
      </c>
    </row>
    <row r="7716" customFormat="false" ht="12.75" hidden="false" customHeight="false" outlineLevel="0" collapsed="false">
      <c r="J7716" s="8" t="n">
        <f aca="false">SUM(F7716:I7716)*2</f>
        <v>0</v>
      </c>
      <c r="L7716" s="8" t="n">
        <f aca="false">SUM(J7716:K7716)</f>
        <v>0</v>
      </c>
    </row>
    <row r="7717" customFormat="false" ht="12.75" hidden="false" customHeight="false" outlineLevel="0" collapsed="false">
      <c r="J7717" s="8" t="n">
        <f aca="false">SUM(F7717:I7717)*2</f>
        <v>0</v>
      </c>
      <c r="L7717" s="8" t="n">
        <f aca="false">SUM(J7717:K7717)</f>
        <v>0</v>
      </c>
    </row>
    <row r="7718" customFormat="false" ht="12.75" hidden="false" customHeight="false" outlineLevel="0" collapsed="false">
      <c r="J7718" s="8" t="n">
        <f aca="false">SUM(F7718:I7718)*2</f>
        <v>0</v>
      </c>
      <c r="L7718" s="8" t="n">
        <f aca="false">SUM(J7718:K7718)</f>
        <v>0</v>
      </c>
    </row>
    <row r="7719" customFormat="false" ht="12.75" hidden="false" customHeight="false" outlineLevel="0" collapsed="false">
      <c r="J7719" s="8" t="n">
        <f aca="false">SUM(F7719:I7719)*2</f>
        <v>0</v>
      </c>
      <c r="L7719" s="8" t="n">
        <f aca="false">SUM(J7719:K7719)</f>
        <v>0</v>
      </c>
    </row>
    <row r="7720" customFormat="false" ht="12.75" hidden="false" customHeight="false" outlineLevel="0" collapsed="false">
      <c r="J7720" s="8" t="n">
        <f aca="false">SUM(F7720:I7720)*2</f>
        <v>0</v>
      </c>
      <c r="L7720" s="8" t="n">
        <f aca="false">SUM(J7720:K7720)</f>
        <v>0</v>
      </c>
    </row>
    <row r="7721" customFormat="false" ht="12.75" hidden="false" customHeight="false" outlineLevel="0" collapsed="false">
      <c r="J7721" s="8" t="n">
        <f aca="false">SUM(F7721:I7721)*2</f>
        <v>0</v>
      </c>
      <c r="L7721" s="8" t="n">
        <f aca="false">SUM(J7721:K7721)</f>
        <v>0</v>
      </c>
    </row>
    <row r="7722" customFormat="false" ht="12.75" hidden="false" customHeight="false" outlineLevel="0" collapsed="false">
      <c r="J7722" s="8" t="n">
        <f aca="false">SUM(F7722:I7722)*2</f>
        <v>0</v>
      </c>
      <c r="L7722" s="8" t="n">
        <f aca="false">SUM(J7722:K7722)</f>
        <v>0</v>
      </c>
    </row>
    <row r="7723" customFormat="false" ht="12.75" hidden="false" customHeight="false" outlineLevel="0" collapsed="false">
      <c r="J7723" s="8" t="n">
        <f aca="false">SUM(F7723:I7723)*2</f>
        <v>0</v>
      </c>
      <c r="L7723" s="8" t="n">
        <f aca="false">SUM(J7723:K7723)</f>
        <v>0</v>
      </c>
    </row>
    <row r="7724" customFormat="false" ht="12.75" hidden="false" customHeight="false" outlineLevel="0" collapsed="false">
      <c r="J7724" s="8" t="n">
        <f aca="false">SUM(F7724:I7724)*2</f>
        <v>0</v>
      </c>
      <c r="L7724" s="8" t="n">
        <f aca="false">SUM(J7724:K7724)</f>
        <v>0</v>
      </c>
    </row>
    <row r="7725" customFormat="false" ht="12.75" hidden="false" customHeight="false" outlineLevel="0" collapsed="false">
      <c r="J7725" s="8" t="n">
        <f aca="false">SUM(F7725:I7725)*2</f>
        <v>0</v>
      </c>
      <c r="L7725" s="8" t="n">
        <f aca="false">SUM(J7725:K7725)</f>
        <v>0</v>
      </c>
    </row>
    <row r="7726" customFormat="false" ht="12.75" hidden="false" customHeight="false" outlineLevel="0" collapsed="false">
      <c r="J7726" s="8" t="n">
        <f aca="false">SUM(F7726:I7726)*2</f>
        <v>0</v>
      </c>
      <c r="L7726" s="8" t="n">
        <f aca="false">SUM(J7726:K7726)</f>
        <v>0</v>
      </c>
    </row>
    <row r="7727" customFormat="false" ht="12.75" hidden="false" customHeight="false" outlineLevel="0" collapsed="false">
      <c r="J7727" s="8" t="n">
        <f aca="false">SUM(F7727:I7727)*2</f>
        <v>0</v>
      </c>
      <c r="L7727" s="8" t="n">
        <f aca="false">SUM(J7727:K7727)</f>
        <v>0</v>
      </c>
    </row>
    <row r="7728" customFormat="false" ht="12.75" hidden="false" customHeight="false" outlineLevel="0" collapsed="false">
      <c r="J7728" s="8" t="n">
        <f aca="false">SUM(F7728:I7728)*2</f>
        <v>0</v>
      </c>
      <c r="L7728" s="8" t="n">
        <f aca="false">SUM(J7728:K7728)</f>
        <v>0</v>
      </c>
    </row>
    <row r="7729" customFormat="false" ht="12.75" hidden="false" customHeight="false" outlineLevel="0" collapsed="false">
      <c r="J7729" s="8" t="n">
        <f aca="false">SUM(F7729:I7729)*2</f>
        <v>0</v>
      </c>
      <c r="L7729" s="8" t="n">
        <f aca="false">SUM(J7729:K7729)</f>
        <v>0</v>
      </c>
    </row>
    <row r="7730" customFormat="false" ht="12.75" hidden="false" customHeight="false" outlineLevel="0" collapsed="false">
      <c r="J7730" s="8" t="n">
        <f aca="false">SUM(F7730:I7730)*2</f>
        <v>0</v>
      </c>
      <c r="L7730" s="8" t="n">
        <f aca="false">SUM(J7730:K7730)</f>
        <v>0</v>
      </c>
    </row>
    <row r="7731" customFormat="false" ht="12.75" hidden="false" customHeight="false" outlineLevel="0" collapsed="false">
      <c r="J7731" s="8" t="n">
        <f aca="false">SUM(F7731:I7731)*2</f>
        <v>0</v>
      </c>
      <c r="L7731" s="8" t="n">
        <f aca="false">SUM(J7731:K7731)</f>
        <v>0</v>
      </c>
    </row>
    <row r="7732" customFormat="false" ht="12.75" hidden="false" customHeight="false" outlineLevel="0" collapsed="false">
      <c r="J7732" s="8" t="n">
        <f aca="false">SUM(F7732:I7732)*2</f>
        <v>0</v>
      </c>
      <c r="L7732" s="8" t="n">
        <f aca="false">SUM(J7732:K7732)</f>
        <v>0</v>
      </c>
    </row>
    <row r="7733" customFormat="false" ht="12.75" hidden="false" customHeight="false" outlineLevel="0" collapsed="false">
      <c r="J7733" s="8" t="n">
        <f aca="false">SUM(F7733:I7733)*2</f>
        <v>0</v>
      </c>
      <c r="L7733" s="8" t="n">
        <f aca="false">SUM(J7733:K7733)</f>
        <v>0</v>
      </c>
    </row>
    <row r="7734" customFormat="false" ht="12.75" hidden="false" customHeight="false" outlineLevel="0" collapsed="false">
      <c r="J7734" s="8" t="n">
        <f aca="false">SUM(F7734:I7734)*2</f>
        <v>0</v>
      </c>
      <c r="L7734" s="8" t="n">
        <f aca="false">SUM(J7734:K7734)</f>
        <v>0</v>
      </c>
    </row>
    <row r="7735" customFormat="false" ht="12.75" hidden="false" customHeight="false" outlineLevel="0" collapsed="false">
      <c r="J7735" s="8" t="n">
        <f aca="false">SUM(F7735:I7735)*2</f>
        <v>0</v>
      </c>
      <c r="L7735" s="8" t="n">
        <f aca="false">SUM(J7735:K7735)</f>
        <v>0</v>
      </c>
    </row>
    <row r="7736" customFormat="false" ht="12.75" hidden="false" customHeight="false" outlineLevel="0" collapsed="false">
      <c r="J7736" s="8" t="n">
        <f aca="false">SUM(F7736:I7736)*2</f>
        <v>0</v>
      </c>
      <c r="L7736" s="8" t="n">
        <f aca="false">SUM(J7736:K7736)</f>
        <v>0</v>
      </c>
    </row>
    <row r="7737" customFormat="false" ht="12.75" hidden="false" customHeight="false" outlineLevel="0" collapsed="false">
      <c r="J7737" s="8" t="n">
        <f aca="false">SUM(F7737:I7737)*2</f>
        <v>0</v>
      </c>
      <c r="L7737" s="8" t="n">
        <f aca="false">SUM(J7737:K7737)</f>
        <v>0</v>
      </c>
    </row>
    <row r="7738" customFormat="false" ht="12.75" hidden="false" customHeight="false" outlineLevel="0" collapsed="false">
      <c r="J7738" s="8" t="n">
        <f aca="false">SUM(F7738:I7738)*2</f>
        <v>0</v>
      </c>
      <c r="L7738" s="8" t="n">
        <f aca="false">SUM(J7738:K7738)</f>
        <v>0</v>
      </c>
    </row>
    <row r="7739" customFormat="false" ht="12.75" hidden="false" customHeight="false" outlineLevel="0" collapsed="false">
      <c r="J7739" s="8" t="n">
        <f aca="false">SUM(F7739:I7739)*2</f>
        <v>0</v>
      </c>
      <c r="L7739" s="8" t="n">
        <f aca="false">SUM(J7739:K7739)</f>
        <v>0</v>
      </c>
    </row>
    <row r="7740" customFormat="false" ht="12.75" hidden="false" customHeight="false" outlineLevel="0" collapsed="false">
      <c r="J7740" s="8" t="n">
        <f aca="false">SUM(F7740:I7740)*2</f>
        <v>0</v>
      </c>
      <c r="L7740" s="8" t="n">
        <f aca="false">SUM(J7740:K7740)</f>
        <v>0</v>
      </c>
    </row>
    <row r="7741" customFormat="false" ht="12.75" hidden="false" customHeight="false" outlineLevel="0" collapsed="false">
      <c r="J7741" s="8" t="n">
        <f aca="false">SUM(F7741:I7741)*2</f>
        <v>0</v>
      </c>
      <c r="L7741" s="8" t="n">
        <f aca="false">SUM(J7741:K7741)</f>
        <v>0</v>
      </c>
    </row>
    <row r="7742" customFormat="false" ht="12.75" hidden="false" customHeight="false" outlineLevel="0" collapsed="false">
      <c r="J7742" s="8" t="n">
        <f aca="false">SUM(F7742:I7742)*2</f>
        <v>0</v>
      </c>
      <c r="L7742" s="8" t="n">
        <f aca="false">SUM(J7742:K7742)</f>
        <v>0</v>
      </c>
    </row>
    <row r="7743" customFormat="false" ht="12.75" hidden="false" customHeight="false" outlineLevel="0" collapsed="false">
      <c r="J7743" s="8" t="n">
        <f aca="false">SUM(F7743:I7743)*2</f>
        <v>0</v>
      </c>
      <c r="L7743" s="8" t="n">
        <f aca="false">SUM(J7743:K7743)</f>
        <v>0</v>
      </c>
    </row>
    <row r="7744" customFormat="false" ht="12.75" hidden="false" customHeight="false" outlineLevel="0" collapsed="false">
      <c r="J7744" s="8" t="n">
        <f aca="false">SUM(F7744:I7744)*2</f>
        <v>0</v>
      </c>
      <c r="L7744" s="8" t="n">
        <f aca="false">SUM(J7744:K7744)</f>
        <v>0</v>
      </c>
    </row>
    <row r="7745" customFormat="false" ht="12.75" hidden="false" customHeight="false" outlineLevel="0" collapsed="false">
      <c r="J7745" s="8" t="n">
        <f aca="false">SUM(F7745:I7745)*2</f>
        <v>0</v>
      </c>
      <c r="L7745" s="8" t="n">
        <f aca="false">SUM(J7745:K7745)</f>
        <v>0</v>
      </c>
    </row>
    <row r="7746" customFormat="false" ht="12.75" hidden="false" customHeight="false" outlineLevel="0" collapsed="false">
      <c r="J7746" s="8" t="n">
        <f aca="false">SUM(F7746:I7746)*2</f>
        <v>0</v>
      </c>
      <c r="L7746" s="8" t="n">
        <f aca="false">SUM(J7746:K7746)</f>
        <v>0</v>
      </c>
    </row>
    <row r="7747" customFormat="false" ht="12.75" hidden="false" customHeight="false" outlineLevel="0" collapsed="false">
      <c r="J7747" s="8" t="n">
        <f aca="false">SUM(F7747:I7747)*2</f>
        <v>0</v>
      </c>
      <c r="L7747" s="8" t="n">
        <f aca="false">SUM(J7747:K7747)</f>
        <v>0</v>
      </c>
    </row>
    <row r="7748" customFormat="false" ht="12.75" hidden="false" customHeight="false" outlineLevel="0" collapsed="false">
      <c r="J7748" s="8" t="n">
        <f aca="false">SUM(F7748:I7748)*2</f>
        <v>0</v>
      </c>
      <c r="L7748" s="8" t="n">
        <f aca="false">SUM(J7748:K7748)</f>
        <v>0</v>
      </c>
    </row>
    <row r="7749" customFormat="false" ht="12.75" hidden="false" customHeight="false" outlineLevel="0" collapsed="false">
      <c r="J7749" s="8" t="n">
        <f aca="false">SUM(F7749:I7749)*2</f>
        <v>0</v>
      </c>
      <c r="L7749" s="8" t="n">
        <f aca="false">SUM(J7749:K7749)</f>
        <v>0</v>
      </c>
    </row>
    <row r="7750" customFormat="false" ht="12.75" hidden="false" customHeight="false" outlineLevel="0" collapsed="false">
      <c r="J7750" s="8" t="n">
        <f aca="false">SUM(F7750:I7750)*2</f>
        <v>0</v>
      </c>
      <c r="L7750" s="8" t="n">
        <f aca="false">SUM(J7750:K7750)</f>
        <v>0</v>
      </c>
    </row>
    <row r="7751" customFormat="false" ht="12.75" hidden="false" customHeight="false" outlineLevel="0" collapsed="false">
      <c r="J7751" s="8" t="n">
        <f aca="false">SUM(F7751:I7751)*2</f>
        <v>0</v>
      </c>
      <c r="L7751" s="8" t="n">
        <f aca="false">SUM(J7751:K7751)</f>
        <v>0</v>
      </c>
    </row>
    <row r="7752" customFormat="false" ht="12.75" hidden="false" customHeight="false" outlineLevel="0" collapsed="false">
      <c r="J7752" s="8" t="n">
        <f aca="false">SUM(F7752:I7752)*2</f>
        <v>0</v>
      </c>
      <c r="L7752" s="8" t="n">
        <f aca="false">SUM(J7752:K7752)</f>
        <v>0</v>
      </c>
    </row>
    <row r="7753" customFormat="false" ht="12.75" hidden="false" customHeight="false" outlineLevel="0" collapsed="false">
      <c r="J7753" s="8" t="n">
        <f aca="false">SUM(F7753:I7753)*2</f>
        <v>0</v>
      </c>
      <c r="L7753" s="8" t="n">
        <f aca="false">SUM(J7753:K7753)</f>
        <v>0</v>
      </c>
    </row>
    <row r="7754" customFormat="false" ht="12.75" hidden="false" customHeight="false" outlineLevel="0" collapsed="false">
      <c r="J7754" s="8" t="n">
        <f aca="false">SUM(F7754:I7754)*2</f>
        <v>0</v>
      </c>
      <c r="L7754" s="8" t="n">
        <f aca="false">SUM(J7754:K7754)</f>
        <v>0</v>
      </c>
    </row>
    <row r="7755" customFormat="false" ht="12.75" hidden="false" customHeight="false" outlineLevel="0" collapsed="false">
      <c r="J7755" s="8" t="n">
        <f aca="false">SUM(F7755:I7755)*2</f>
        <v>0</v>
      </c>
      <c r="L7755" s="8" t="n">
        <f aca="false">SUM(J7755:K7755)</f>
        <v>0</v>
      </c>
    </row>
    <row r="7756" customFormat="false" ht="12.75" hidden="false" customHeight="false" outlineLevel="0" collapsed="false">
      <c r="J7756" s="8" t="n">
        <f aca="false">SUM(F7756:I7756)*2</f>
        <v>0</v>
      </c>
      <c r="L7756" s="8" t="n">
        <f aca="false">SUM(J7756:K7756)</f>
        <v>0</v>
      </c>
    </row>
    <row r="7757" customFormat="false" ht="12.75" hidden="false" customHeight="false" outlineLevel="0" collapsed="false">
      <c r="J7757" s="8" t="n">
        <f aca="false">SUM(F7757:I7757)*2</f>
        <v>0</v>
      </c>
      <c r="L7757" s="8" t="n">
        <f aca="false">SUM(J7757:K7757)</f>
        <v>0</v>
      </c>
    </row>
    <row r="7758" customFormat="false" ht="12.75" hidden="false" customHeight="false" outlineLevel="0" collapsed="false">
      <c r="J7758" s="8" t="n">
        <f aca="false">SUM(F7758:I7758)*2</f>
        <v>0</v>
      </c>
      <c r="L7758" s="8" t="n">
        <f aca="false">SUM(J7758:K7758)</f>
        <v>0</v>
      </c>
    </row>
    <row r="7759" customFormat="false" ht="12.75" hidden="false" customHeight="false" outlineLevel="0" collapsed="false">
      <c r="J7759" s="8" t="n">
        <f aca="false">SUM(F7759:I7759)*2</f>
        <v>0</v>
      </c>
      <c r="L7759" s="8" t="n">
        <f aca="false">SUM(J7759:K7759)</f>
        <v>0</v>
      </c>
    </row>
    <row r="7760" customFormat="false" ht="12.75" hidden="false" customHeight="false" outlineLevel="0" collapsed="false">
      <c r="J7760" s="8" t="n">
        <f aca="false">SUM(F7760:I7760)*2</f>
        <v>0</v>
      </c>
      <c r="L7760" s="8" t="n">
        <f aca="false">SUM(J7760:K7760)</f>
        <v>0</v>
      </c>
    </row>
    <row r="7761" customFormat="false" ht="12.75" hidden="false" customHeight="false" outlineLevel="0" collapsed="false">
      <c r="J7761" s="8" t="n">
        <f aca="false">SUM(F7761:I7761)*2</f>
        <v>0</v>
      </c>
      <c r="L7761" s="8" t="n">
        <f aca="false">SUM(J7761:K7761)</f>
        <v>0</v>
      </c>
    </row>
    <row r="7762" customFormat="false" ht="12.75" hidden="false" customHeight="false" outlineLevel="0" collapsed="false">
      <c r="J7762" s="8" t="n">
        <f aca="false">SUM(F7762:I7762)*2</f>
        <v>0</v>
      </c>
      <c r="L7762" s="8" t="n">
        <f aca="false">SUM(J7762:K7762)</f>
        <v>0</v>
      </c>
    </row>
    <row r="7763" customFormat="false" ht="12.75" hidden="false" customHeight="false" outlineLevel="0" collapsed="false">
      <c r="J7763" s="8" t="n">
        <f aca="false">SUM(F7763:I7763)*2</f>
        <v>0</v>
      </c>
      <c r="L7763" s="8" t="n">
        <f aca="false">SUM(J7763:K7763)</f>
        <v>0</v>
      </c>
    </row>
    <row r="7764" customFormat="false" ht="12.75" hidden="false" customHeight="false" outlineLevel="0" collapsed="false">
      <c r="J7764" s="8" t="n">
        <f aca="false">SUM(F7764:I7764)*2</f>
        <v>0</v>
      </c>
      <c r="L7764" s="8" t="n">
        <f aca="false">SUM(J7764:K7764)</f>
        <v>0</v>
      </c>
    </row>
    <row r="7765" customFormat="false" ht="12.75" hidden="false" customHeight="false" outlineLevel="0" collapsed="false">
      <c r="J7765" s="8" t="n">
        <f aca="false">SUM(F7765:I7765)*2</f>
        <v>0</v>
      </c>
      <c r="L7765" s="8" t="n">
        <f aca="false">SUM(J7765:K7765)</f>
        <v>0</v>
      </c>
    </row>
    <row r="7766" customFormat="false" ht="12.75" hidden="false" customHeight="false" outlineLevel="0" collapsed="false">
      <c r="J7766" s="8" t="n">
        <f aca="false">SUM(F7766:I7766)*2</f>
        <v>0</v>
      </c>
      <c r="L7766" s="8" t="n">
        <f aca="false">SUM(J7766:K7766)</f>
        <v>0</v>
      </c>
    </row>
    <row r="7767" customFormat="false" ht="12.75" hidden="false" customHeight="false" outlineLevel="0" collapsed="false">
      <c r="J7767" s="8" t="n">
        <f aca="false">SUM(F7767:I7767)*2</f>
        <v>0</v>
      </c>
      <c r="L7767" s="8" t="n">
        <f aca="false">SUM(J7767:K7767)</f>
        <v>0</v>
      </c>
    </row>
    <row r="7768" customFormat="false" ht="12.75" hidden="false" customHeight="false" outlineLevel="0" collapsed="false">
      <c r="J7768" s="8" t="n">
        <f aca="false">SUM(F7768:I7768)*2</f>
        <v>0</v>
      </c>
      <c r="L7768" s="8" t="n">
        <f aca="false">SUM(J7768:K7768)</f>
        <v>0</v>
      </c>
    </row>
    <row r="7769" customFormat="false" ht="12.75" hidden="false" customHeight="false" outlineLevel="0" collapsed="false">
      <c r="J7769" s="8" t="n">
        <f aca="false">SUM(F7769:I7769)*2</f>
        <v>0</v>
      </c>
      <c r="L7769" s="8" t="n">
        <f aca="false">SUM(J7769:K7769)</f>
        <v>0</v>
      </c>
    </row>
    <row r="7770" customFormat="false" ht="12.75" hidden="false" customHeight="false" outlineLevel="0" collapsed="false">
      <c r="J7770" s="8" t="n">
        <f aca="false">SUM(F7770:I7770)*2</f>
        <v>0</v>
      </c>
      <c r="L7770" s="8" t="n">
        <f aca="false">SUM(J7770:K7770)</f>
        <v>0</v>
      </c>
    </row>
    <row r="7771" customFormat="false" ht="12.75" hidden="false" customHeight="false" outlineLevel="0" collapsed="false">
      <c r="J7771" s="8" t="n">
        <f aca="false">SUM(F7771:I7771)*2</f>
        <v>0</v>
      </c>
      <c r="L7771" s="8" t="n">
        <f aca="false">SUM(J7771:K7771)</f>
        <v>0</v>
      </c>
    </row>
    <row r="7772" customFormat="false" ht="12.75" hidden="false" customHeight="false" outlineLevel="0" collapsed="false">
      <c r="J7772" s="8" t="n">
        <f aca="false">SUM(F7772:I7772)*2</f>
        <v>0</v>
      </c>
      <c r="L7772" s="8" t="n">
        <f aca="false">SUM(J7772:K7772)</f>
        <v>0</v>
      </c>
    </row>
    <row r="7773" customFormat="false" ht="12.75" hidden="false" customHeight="false" outlineLevel="0" collapsed="false">
      <c r="J7773" s="8" t="n">
        <f aca="false">SUM(F7773:I7773)*2</f>
        <v>0</v>
      </c>
      <c r="L7773" s="8" t="n">
        <f aca="false">SUM(J7773:K7773)</f>
        <v>0</v>
      </c>
    </row>
    <row r="7774" customFormat="false" ht="12.75" hidden="false" customHeight="false" outlineLevel="0" collapsed="false">
      <c r="J7774" s="8" t="n">
        <f aca="false">SUM(F7774:I7774)*2</f>
        <v>0</v>
      </c>
      <c r="L7774" s="8" t="n">
        <f aca="false">SUM(J7774:K7774)</f>
        <v>0</v>
      </c>
    </row>
    <row r="7775" customFormat="false" ht="12.75" hidden="false" customHeight="false" outlineLevel="0" collapsed="false">
      <c r="J7775" s="8" t="n">
        <f aca="false">SUM(F7775:I7775)*2</f>
        <v>0</v>
      </c>
      <c r="L7775" s="8" t="n">
        <f aca="false">SUM(J7775:K7775)</f>
        <v>0</v>
      </c>
    </row>
    <row r="7776" customFormat="false" ht="12.75" hidden="false" customHeight="false" outlineLevel="0" collapsed="false">
      <c r="J7776" s="8" t="n">
        <f aca="false">SUM(F7776:I7776)*2</f>
        <v>0</v>
      </c>
      <c r="L7776" s="8" t="n">
        <f aca="false">SUM(J7776:K7776)</f>
        <v>0</v>
      </c>
    </row>
    <row r="7777" customFormat="false" ht="12.75" hidden="false" customHeight="false" outlineLevel="0" collapsed="false">
      <c r="J7777" s="8" t="n">
        <f aca="false">SUM(F7777:I7777)*2</f>
        <v>0</v>
      </c>
      <c r="L7777" s="8" t="n">
        <f aca="false">SUM(J7777:K7777)</f>
        <v>0</v>
      </c>
    </row>
    <row r="7778" customFormat="false" ht="12.75" hidden="false" customHeight="false" outlineLevel="0" collapsed="false">
      <c r="J7778" s="8" t="n">
        <f aca="false">SUM(F7778:I7778)*2</f>
        <v>0</v>
      </c>
      <c r="L7778" s="8" t="n">
        <f aca="false">SUM(J7778:K7778)</f>
        <v>0</v>
      </c>
    </row>
    <row r="7779" customFormat="false" ht="12.75" hidden="false" customHeight="false" outlineLevel="0" collapsed="false">
      <c r="J7779" s="8" t="n">
        <f aca="false">SUM(F7779:I7779)*2</f>
        <v>0</v>
      </c>
      <c r="L7779" s="8" t="n">
        <f aca="false">SUM(J7779:K7779)</f>
        <v>0</v>
      </c>
    </row>
    <row r="7780" customFormat="false" ht="12.75" hidden="false" customHeight="false" outlineLevel="0" collapsed="false">
      <c r="J7780" s="8" t="n">
        <f aca="false">SUM(F7780:I7780)*2</f>
        <v>0</v>
      </c>
      <c r="L7780" s="8" t="n">
        <f aca="false">SUM(J7780:K7780)</f>
        <v>0</v>
      </c>
    </row>
    <row r="7781" customFormat="false" ht="12.75" hidden="false" customHeight="false" outlineLevel="0" collapsed="false">
      <c r="J7781" s="8" t="n">
        <f aca="false">SUM(F7781:I7781)*2</f>
        <v>0</v>
      </c>
      <c r="L7781" s="8" t="n">
        <f aca="false">SUM(J7781:K7781)</f>
        <v>0</v>
      </c>
    </row>
    <row r="7782" customFormat="false" ht="12.75" hidden="false" customHeight="false" outlineLevel="0" collapsed="false">
      <c r="J7782" s="8" t="n">
        <f aca="false">SUM(F7782:I7782)*2</f>
        <v>0</v>
      </c>
      <c r="L7782" s="8" t="n">
        <f aca="false">SUM(J7782:K7782)</f>
        <v>0</v>
      </c>
    </row>
    <row r="7783" customFormat="false" ht="12.75" hidden="false" customHeight="false" outlineLevel="0" collapsed="false">
      <c r="J7783" s="8" t="n">
        <f aca="false">SUM(F7783:I7783)*2</f>
        <v>0</v>
      </c>
      <c r="L7783" s="8" t="n">
        <f aca="false">SUM(J7783:K7783)</f>
        <v>0</v>
      </c>
    </row>
    <row r="7784" customFormat="false" ht="12.75" hidden="false" customHeight="false" outlineLevel="0" collapsed="false">
      <c r="J7784" s="8" t="n">
        <f aca="false">SUM(F7784:I7784)*2</f>
        <v>0</v>
      </c>
      <c r="L7784" s="8" t="n">
        <f aca="false">SUM(J7784:K7784)</f>
        <v>0</v>
      </c>
    </row>
    <row r="7785" customFormat="false" ht="12.75" hidden="false" customHeight="false" outlineLevel="0" collapsed="false">
      <c r="J7785" s="8" t="n">
        <f aca="false">SUM(F7785:I7785)*2</f>
        <v>0</v>
      </c>
      <c r="L7785" s="8" t="n">
        <f aca="false">SUM(J7785:K7785)</f>
        <v>0</v>
      </c>
    </row>
    <row r="7786" customFormat="false" ht="12.75" hidden="false" customHeight="false" outlineLevel="0" collapsed="false">
      <c r="J7786" s="8" t="n">
        <f aca="false">SUM(F7786:I7786)*2</f>
        <v>0</v>
      </c>
      <c r="L7786" s="8" t="n">
        <f aca="false">SUM(J7786:K7786)</f>
        <v>0</v>
      </c>
    </row>
    <row r="7787" customFormat="false" ht="12.75" hidden="false" customHeight="false" outlineLevel="0" collapsed="false">
      <c r="J7787" s="8" t="n">
        <f aca="false">SUM(F7787:I7787)*2</f>
        <v>0</v>
      </c>
      <c r="L7787" s="8" t="n">
        <f aca="false">SUM(J7787:K7787)</f>
        <v>0</v>
      </c>
    </row>
    <row r="7788" customFormat="false" ht="12.75" hidden="false" customHeight="false" outlineLevel="0" collapsed="false">
      <c r="J7788" s="8" t="n">
        <f aca="false">SUM(F7788:I7788)*2</f>
        <v>0</v>
      </c>
      <c r="L7788" s="8" t="n">
        <f aca="false">SUM(J7788:K7788)</f>
        <v>0</v>
      </c>
    </row>
    <row r="7789" customFormat="false" ht="12.75" hidden="false" customHeight="false" outlineLevel="0" collapsed="false">
      <c r="J7789" s="8" t="n">
        <f aca="false">SUM(F7789:I7789)*2</f>
        <v>0</v>
      </c>
      <c r="L7789" s="8" t="n">
        <f aca="false">SUM(J7789:K7789)</f>
        <v>0</v>
      </c>
    </row>
    <row r="7790" customFormat="false" ht="12.75" hidden="false" customHeight="false" outlineLevel="0" collapsed="false">
      <c r="J7790" s="8" t="n">
        <f aca="false">SUM(F7790:I7790)*2</f>
        <v>0</v>
      </c>
      <c r="L7790" s="8" t="n">
        <f aca="false">SUM(J7790:K7790)</f>
        <v>0</v>
      </c>
    </row>
    <row r="7791" customFormat="false" ht="12.75" hidden="false" customHeight="false" outlineLevel="0" collapsed="false">
      <c r="J7791" s="8" t="n">
        <f aca="false">SUM(F7791:I7791)*2</f>
        <v>0</v>
      </c>
      <c r="L7791" s="8" t="n">
        <f aca="false">SUM(J7791:K7791)</f>
        <v>0</v>
      </c>
    </row>
    <row r="7792" customFormat="false" ht="12.75" hidden="false" customHeight="false" outlineLevel="0" collapsed="false">
      <c r="J7792" s="8" t="n">
        <f aca="false">SUM(F7792:I7792)*2</f>
        <v>0</v>
      </c>
      <c r="L7792" s="8" t="n">
        <f aca="false">SUM(J7792:K7792)</f>
        <v>0</v>
      </c>
    </row>
    <row r="7793" customFormat="false" ht="12.75" hidden="false" customHeight="false" outlineLevel="0" collapsed="false">
      <c r="J7793" s="8" t="n">
        <f aca="false">SUM(F7793:I7793)*2</f>
        <v>0</v>
      </c>
      <c r="L7793" s="8" t="n">
        <f aca="false">SUM(J7793:K7793)</f>
        <v>0</v>
      </c>
    </row>
    <row r="7794" customFormat="false" ht="12.75" hidden="false" customHeight="false" outlineLevel="0" collapsed="false">
      <c r="J7794" s="8" t="n">
        <f aca="false">SUM(F7794:I7794)*2</f>
        <v>0</v>
      </c>
      <c r="L7794" s="8" t="n">
        <f aca="false">SUM(J7794:K7794)</f>
        <v>0</v>
      </c>
    </row>
    <row r="7795" customFormat="false" ht="12.75" hidden="false" customHeight="false" outlineLevel="0" collapsed="false">
      <c r="J7795" s="8" t="n">
        <f aca="false">SUM(F7795:I7795)*2</f>
        <v>0</v>
      </c>
      <c r="L7795" s="8" t="n">
        <f aca="false">SUM(J7795:K7795)</f>
        <v>0</v>
      </c>
    </row>
    <row r="7796" customFormat="false" ht="12.75" hidden="false" customHeight="false" outlineLevel="0" collapsed="false">
      <c r="J7796" s="8" t="n">
        <f aca="false">SUM(F7796:I7796)*2</f>
        <v>0</v>
      </c>
      <c r="L7796" s="8" t="n">
        <f aca="false">SUM(J7796:K7796)</f>
        <v>0</v>
      </c>
    </row>
    <row r="7797" customFormat="false" ht="12.75" hidden="false" customHeight="false" outlineLevel="0" collapsed="false">
      <c r="J7797" s="8" t="n">
        <f aca="false">SUM(F7797:I7797)*2</f>
        <v>0</v>
      </c>
      <c r="L7797" s="8" t="n">
        <f aca="false">SUM(J7797:K7797)</f>
        <v>0</v>
      </c>
    </row>
    <row r="7798" customFormat="false" ht="12.75" hidden="false" customHeight="false" outlineLevel="0" collapsed="false">
      <c r="J7798" s="8" t="n">
        <f aca="false">SUM(F7798:I7798)*2</f>
        <v>0</v>
      </c>
      <c r="L7798" s="8" t="n">
        <f aca="false">SUM(J7798:K7798)</f>
        <v>0</v>
      </c>
    </row>
    <row r="7799" customFormat="false" ht="12.75" hidden="false" customHeight="false" outlineLevel="0" collapsed="false">
      <c r="J7799" s="8" t="n">
        <f aca="false">SUM(F7799:I7799)*2</f>
        <v>0</v>
      </c>
      <c r="L7799" s="8" t="n">
        <f aca="false">SUM(J7799:K7799)</f>
        <v>0</v>
      </c>
    </row>
    <row r="7800" customFormat="false" ht="12.75" hidden="false" customHeight="false" outlineLevel="0" collapsed="false">
      <c r="J7800" s="8" t="n">
        <f aca="false">SUM(F7800:I7800)*2</f>
        <v>0</v>
      </c>
      <c r="L7800" s="8" t="n">
        <f aca="false">SUM(J7800:K7800)</f>
        <v>0</v>
      </c>
    </row>
    <row r="7801" customFormat="false" ht="12.75" hidden="false" customHeight="false" outlineLevel="0" collapsed="false">
      <c r="J7801" s="8" t="n">
        <f aca="false">SUM(F7801:I7801)*2</f>
        <v>0</v>
      </c>
      <c r="L7801" s="8" t="n">
        <f aca="false">SUM(J7801:K7801)</f>
        <v>0</v>
      </c>
    </row>
    <row r="7802" customFormat="false" ht="12.75" hidden="false" customHeight="false" outlineLevel="0" collapsed="false">
      <c r="J7802" s="8" t="n">
        <f aca="false">SUM(F7802:I7802)*2</f>
        <v>0</v>
      </c>
      <c r="L7802" s="8" t="n">
        <f aca="false">SUM(J7802:K7802)</f>
        <v>0</v>
      </c>
    </row>
    <row r="7803" customFormat="false" ht="12.75" hidden="false" customHeight="false" outlineLevel="0" collapsed="false">
      <c r="J7803" s="8" t="n">
        <f aca="false">SUM(F7803:I7803)*2</f>
        <v>0</v>
      </c>
      <c r="L7803" s="8" t="n">
        <f aca="false">SUM(J7803:K7803)</f>
        <v>0</v>
      </c>
    </row>
    <row r="7804" customFormat="false" ht="12.75" hidden="false" customHeight="false" outlineLevel="0" collapsed="false">
      <c r="J7804" s="8" t="n">
        <f aca="false">SUM(F7804:I7804)*2</f>
        <v>0</v>
      </c>
      <c r="L7804" s="8" t="n">
        <f aca="false">SUM(J7804:K7804)</f>
        <v>0</v>
      </c>
    </row>
    <row r="7805" customFormat="false" ht="12.75" hidden="false" customHeight="false" outlineLevel="0" collapsed="false">
      <c r="J7805" s="8" t="n">
        <f aca="false">SUM(F7805:I7805)*2</f>
        <v>0</v>
      </c>
      <c r="L7805" s="8" t="n">
        <f aca="false">SUM(J7805:K7805)</f>
        <v>0</v>
      </c>
    </row>
    <row r="7806" customFormat="false" ht="12.75" hidden="false" customHeight="false" outlineLevel="0" collapsed="false">
      <c r="J7806" s="8" t="n">
        <f aca="false">SUM(F7806:I7806)*2</f>
        <v>0</v>
      </c>
      <c r="L7806" s="8" t="n">
        <f aca="false">SUM(J7806:K7806)</f>
        <v>0</v>
      </c>
    </row>
    <row r="7807" customFormat="false" ht="12.75" hidden="false" customHeight="false" outlineLevel="0" collapsed="false">
      <c r="J7807" s="8" t="n">
        <f aca="false">SUM(F7807:I7807)*2</f>
        <v>0</v>
      </c>
      <c r="L7807" s="8" t="n">
        <f aca="false">SUM(J7807:K7807)</f>
        <v>0</v>
      </c>
    </row>
    <row r="7808" customFormat="false" ht="12.75" hidden="false" customHeight="false" outlineLevel="0" collapsed="false">
      <c r="J7808" s="8" t="n">
        <f aca="false">SUM(F7808:I7808)*2</f>
        <v>0</v>
      </c>
      <c r="L7808" s="8" t="n">
        <f aca="false">SUM(J7808:K7808)</f>
        <v>0</v>
      </c>
    </row>
    <row r="7809" customFormat="false" ht="12.75" hidden="false" customHeight="false" outlineLevel="0" collapsed="false">
      <c r="J7809" s="8" t="n">
        <f aca="false">SUM(F7809:I7809)*2</f>
        <v>0</v>
      </c>
      <c r="L7809" s="8" t="n">
        <f aca="false">SUM(J7809:K7809)</f>
        <v>0</v>
      </c>
    </row>
    <row r="7810" customFormat="false" ht="12.75" hidden="false" customHeight="false" outlineLevel="0" collapsed="false">
      <c r="J7810" s="8" t="n">
        <f aca="false">SUM(F7810:I7810)*2</f>
        <v>0</v>
      </c>
      <c r="L7810" s="8" t="n">
        <f aca="false">SUM(J7810:K7810)</f>
        <v>0</v>
      </c>
    </row>
    <row r="7811" customFormat="false" ht="12.75" hidden="false" customHeight="false" outlineLevel="0" collapsed="false">
      <c r="J7811" s="8" t="n">
        <f aca="false">SUM(F7811:I7811)*2</f>
        <v>0</v>
      </c>
      <c r="L7811" s="8" t="n">
        <f aca="false">SUM(J7811:K7811)</f>
        <v>0</v>
      </c>
    </row>
    <row r="7812" customFormat="false" ht="12.75" hidden="false" customHeight="false" outlineLevel="0" collapsed="false">
      <c r="J7812" s="8" t="n">
        <f aca="false">SUM(F7812:I7812)*2</f>
        <v>0</v>
      </c>
      <c r="L7812" s="8" t="n">
        <f aca="false">SUM(J7812:K7812)</f>
        <v>0</v>
      </c>
    </row>
    <row r="7813" customFormat="false" ht="12.75" hidden="false" customHeight="false" outlineLevel="0" collapsed="false">
      <c r="J7813" s="8" t="n">
        <f aca="false">SUM(F7813:I7813)*2</f>
        <v>0</v>
      </c>
      <c r="L7813" s="8" t="n">
        <f aca="false">SUM(J7813:K7813)</f>
        <v>0</v>
      </c>
    </row>
    <row r="7814" customFormat="false" ht="12.75" hidden="false" customHeight="false" outlineLevel="0" collapsed="false">
      <c r="J7814" s="8" t="n">
        <f aca="false">SUM(F7814:I7814)*2</f>
        <v>0</v>
      </c>
      <c r="L7814" s="8" t="n">
        <f aca="false">SUM(J7814:K7814)</f>
        <v>0</v>
      </c>
    </row>
    <row r="7815" customFormat="false" ht="12.75" hidden="false" customHeight="false" outlineLevel="0" collapsed="false">
      <c r="J7815" s="8" t="n">
        <f aca="false">SUM(F7815:I7815)*2</f>
        <v>0</v>
      </c>
      <c r="L7815" s="8" t="n">
        <f aca="false">SUM(J7815:K7815)</f>
        <v>0</v>
      </c>
    </row>
    <row r="7816" customFormat="false" ht="12.75" hidden="false" customHeight="false" outlineLevel="0" collapsed="false">
      <c r="J7816" s="8" t="n">
        <f aca="false">SUM(F7816:I7816)*2</f>
        <v>0</v>
      </c>
      <c r="L7816" s="8" t="n">
        <f aca="false">SUM(J7816:K7816)</f>
        <v>0</v>
      </c>
    </row>
    <row r="7817" customFormat="false" ht="12.75" hidden="false" customHeight="false" outlineLevel="0" collapsed="false">
      <c r="J7817" s="8" t="n">
        <f aca="false">SUM(F7817:I7817)*2</f>
        <v>0</v>
      </c>
      <c r="L7817" s="8" t="n">
        <f aca="false">SUM(J7817:K7817)</f>
        <v>0</v>
      </c>
    </row>
    <row r="7818" customFormat="false" ht="12.75" hidden="false" customHeight="false" outlineLevel="0" collapsed="false">
      <c r="J7818" s="8" t="n">
        <f aca="false">SUM(F7818:I7818)*2</f>
        <v>0</v>
      </c>
      <c r="L7818" s="8" t="n">
        <f aca="false">SUM(J7818:K7818)</f>
        <v>0</v>
      </c>
    </row>
    <row r="7819" customFormat="false" ht="12.75" hidden="false" customHeight="false" outlineLevel="0" collapsed="false">
      <c r="J7819" s="8" t="n">
        <f aca="false">SUM(F7819:I7819)*2</f>
        <v>0</v>
      </c>
      <c r="L7819" s="8" t="n">
        <f aca="false">SUM(J7819:K7819)</f>
        <v>0</v>
      </c>
    </row>
    <row r="7820" customFormat="false" ht="12.75" hidden="false" customHeight="false" outlineLevel="0" collapsed="false">
      <c r="J7820" s="8" t="n">
        <f aca="false">SUM(F7820:I7820)*2</f>
        <v>0</v>
      </c>
      <c r="L7820" s="8" t="n">
        <f aca="false">SUM(J7820:K7820)</f>
        <v>0</v>
      </c>
    </row>
    <row r="7821" customFormat="false" ht="12.75" hidden="false" customHeight="false" outlineLevel="0" collapsed="false">
      <c r="J7821" s="8" t="n">
        <f aca="false">SUM(F7821:I7821)*2</f>
        <v>0</v>
      </c>
      <c r="L7821" s="8" t="n">
        <f aca="false">SUM(J7821:K7821)</f>
        <v>0</v>
      </c>
    </row>
    <row r="7822" customFormat="false" ht="12.75" hidden="false" customHeight="false" outlineLevel="0" collapsed="false">
      <c r="J7822" s="8" t="n">
        <f aca="false">SUM(F7822:I7822)*2</f>
        <v>0</v>
      </c>
      <c r="L7822" s="8" t="n">
        <f aca="false">SUM(J7822:K7822)</f>
        <v>0</v>
      </c>
    </row>
    <row r="7823" customFormat="false" ht="12.75" hidden="false" customHeight="false" outlineLevel="0" collapsed="false">
      <c r="J7823" s="8" t="n">
        <f aca="false">SUM(F7823:I7823)*2</f>
        <v>0</v>
      </c>
      <c r="L7823" s="8" t="n">
        <f aca="false">SUM(J7823:K7823)</f>
        <v>0</v>
      </c>
    </row>
    <row r="7824" customFormat="false" ht="12.75" hidden="false" customHeight="false" outlineLevel="0" collapsed="false">
      <c r="J7824" s="8" t="n">
        <f aca="false">SUM(F7824:I7824)*2</f>
        <v>0</v>
      </c>
      <c r="L7824" s="8" t="n">
        <f aca="false">SUM(J7824:K7824)</f>
        <v>0</v>
      </c>
    </row>
    <row r="7825" customFormat="false" ht="12.75" hidden="false" customHeight="false" outlineLevel="0" collapsed="false">
      <c r="J7825" s="8" t="n">
        <f aca="false">SUM(F7825:I7825)*2</f>
        <v>0</v>
      </c>
      <c r="L7825" s="8" t="n">
        <f aca="false">SUM(J7825:K7825)</f>
        <v>0</v>
      </c>
    </row>
    <row r="7826" customFormat="false" ht="12.75" hidden="false" customHeight="false" outlineLevel="0" collapsed="false">
      <c r="J7826" s="8" t="n">
        <f aca="false">SUM(F7826:I7826)*2</f>
        <v>0</v>
      </c>
      <c r="L7826" s="8" t="n">
        <f aca="false">SUM(J7826:K7826)</f>
        <v>0</v>
      </c>
    </row>
    <row r="7827" customFormat="false" ht="12.75" hidden="false" customHeight="false" outlineLevel="0" collapsed="false">
      <c r="J7827" s="8" t="n">
        <f aca="false">SUM(F7827:I7827)*2</f>
        <v>0</v>
      </c>
      <c r="L7827" s="8" t="n">
        <f aca="false">SUM(J7827:K7827)</f>
        <v>0</v>
      </c>
    </row>
    <row r="7828" customFormat="false" ht="12.75" hidden="false" customHeight="false" outlineLevel="0" collapsed="false">
      <c r="J7828" s="8" t="n">
        <f aca="false">SUM(F7828:I7828)*2</f>
        <v>0</v>
      </c>
      <c r="L7828" s="8" t="n">
        <f aca="false">SUM(J7828:K7828)</f>
        <v>0</v>
      </c>
    </row>
    <row r="7829" customFormat="false" ht="12.75" hidden="false" customHeight="false" outlineLevel="0" collapsed="false">
      <c r="J7829" s="8" t="n">
        <f aca="false">SUM(F7829:I7829)*2</f>
        <v>0</v>
      </c>
      <c r="L7829" s="8" t="n">
        <f aca="false">SUM(J7829:K7829)</f>
        <v>0</v>
      </c>
    </row>
    <row r="7830" customFormat="false" ht="12.75" hidden="false" customHeight="false" outlineLevel="0" collapsed="false">
      <c r="J7830" s="8" t="n">
        <f aca="false">SUM(F7830:I7830)*2</f>
        <v>0</v>
      </c>
      <c r="L7830" s="8" t="n">
        <f aca="false">SUM(J7830:K7830)</f>
        <v>0</v>
      </c>
    </row>
    <row r="7831" customFormat="false" ht="12.75" hidden="false" customHeight="false" outlineLevel="0" collapsed="false">
      <c r="J7831" s="8" t="n">
        <f aca="false">SUM(F7831:I7831)*2</f>
        <v>0</v>
      </c>
      <c r="L7831" s="8" t="n">
        <f aca="false">SUM(J7831:K7831)</f>
        <v>0</v>
      </c>
    </row>
    <row r="7832" customFormat="false" ht="12.75" hidden="false" customHeight="false" outlineLevel="0" collapsed="false">
      <c r="J7832" s="8" t="n">
        <f aca="false">SUM(F7832:I7832)*2</f>
        <v>0</v>
      </c>
      <c r="L7832" s="8" t="n">
        <f aca="false">SUM(J7832:K7832)</f>
        <v>0</v>
      </c>
    </row>
    <row r="7833" customFormat="false" ht="12.75" hidden="false" customHeight="false" outlineLevel="0" collapsed="false">
      <c r="J7833" s="8" t="n">
        <f aca="false">SUM(F7833:I7833)*2</f>
        <v>0</v>
      </c>
      <c r="L7833" s="8" t="n">
        <f aca="false">SUM(J7833:K7833)</f>
        <v>0</v>
      </c>
    </row>
    <row r="7834" customFormat="false" ht="12.75" hidden="false" customHeight="false" outlineLevel="0" collapsed="false">
      <c r="J7834" s="8" t="n">
        <f aca="false">SUM(F7834:I7834)*2</f>
        <v>0</v>
      </c>
      <c r="L7834" s="8" t="n">
        <f aca="false">SUM(J7834:K7834)</f>
        <v>0</v>
      </c>
    </row>
    <row r="7835" customFormat="false" ht="12.75" hidden="false" customHeight="false" outlineLevel="0" collapsed="false">
      <c r="J7835" s="8" t="n">
        <f aca="false">SUM(F7835:I7835)*2</f>
        <v>0</v>
      </c>
      <c r="L7835" s="8" t="n">
        <f aca="false">SUM(J7835:K7835)</f>
        <v>0</v>
      </c>
    </row>
    <row r="7836" customFormat="false" ht="12.75" hidden="false" customHeight="false" outlineLevel="0" collapsed="false">
      <c r="J7836" s="8" t="n">
        <f aca="false">SUM(F7836:I7836)*2</f>
        <v>0</v>
      </c>
      <c r="L7836" s="8" t="n">
        <f aca="false">SUM(J7836:K7836)</f>
        <v>0</v>
      </c>
    </row>
    <row r="7837" customFormat="false" ht="12.75" hidden="false" customHeight="false" outlineLevel="0" collapsed="false">
      <c r="J7837" s="8" t="n">
        <f aca="false">SUM(F7837:I7837)*2</f>
        <v>0</v>
      </c>
      <c r="L7837" s="8" t="n">
        <f aca="false">SUM(J7837:K7837)</f>
        <v>0</v>
      </c>
    </row>
    <row r="7838" customFormat="false" ht="12.75" hidden="false" customHeight="false" outlineLevel="0" collapsed="false">
      <c r="J7838" s="8" t="n">
        <f aca="false">SUM(F7838:I7838)*2</f>
        <v>0</v>
      </c>
      <c r="L7838" s="8" t="n">
        <f aca="false">SUM(J7838:K7838)</f>
        <v>0</v>
      </c>
    </row>
    <row r="7839" customFormat="false" ht="12.75" hidden="false" customHeight="false" outlineLevel="0" collapsed="false">
      <c r="J7839" s="8" t="n">
        <f aca="false">SUM(F7839:I7839)*2</f>
        <v>0</v>
      </c>
      <c r="L7839" s="8" t="n">
        <f aca="false">SUM(J7839:K7839)</f>
        <v>0</v>
      </c>
    </row>
    <row r="7840" customFormat="false" ht="12.75" hidden="false" customHeight="false" outlineLevel="0" collapsed="false">
      <c r="J7840" s="8" t="n">
        <f aca="false">SUM(F7840:I7840)*2</f>
        <v>0</v>
      </c>
      <c r="L7840" s="8" t="n">
        <f aca="false">SUM(J7840:K7840)</f>
        <v>0</v>
      </c>
    </row>
    <row r="7841" customFormat="false" ht="12.75" hidden="false" customHeight="false" outlineLevel="0" collapsed="false">
      <c r="J7841" s="8" t="n">
        <f aca="false">SUM(F7841:I7841)*2</f>
        <v>0</v>
      </c>
      <c r="L7841" s="8" t="n">
        <f aca="false">SUM(J7841:K7841)</f>
        <v>0</v>
      </c>
    </row>
    <row r="7842" customFormat="false" ht="12.75" hidden="false" customHeight="false" outlineLevel="0" collapsed="false">
      <c r="J7842" s="8" t="n">
        <f aca="false">SUM(F7842:I7842)*2</f>
        <v>0</v>
      </c>
      <c r="L7842" s="8" t="n">
        <f aca="false">SUM(J7842:K7842)</f>
        <v>0</v>
      </c>
    </row>
    <row r="7843" customFormat="false" ht="12.75" hidden="false" customHeight="false" outlineLevel="0" collapsed="false">
      <c r="J7843" s="8" t="n">
        <f aca="false">SUM(F7843:I7843)*2</f>
        <v>0</v>
      </c>
      <c r="L7843" s="8" t="n">
        <f aca="false">SUM(J7843:K7843)</f>
        <v>0</v>
      </c>
    </row>
    <row r="7844" customFormat="false" ht="12.75" hidden="false" customHeight="false" outlineLevel="0" collapsed="false">
      <c r="J7844" s="8" t="n">
        <f aca="false">SUM(F7844:I7844)*2</f>
        <v>0</v>
      </c>
      <c r="L7844" s="8" t="n">
        <f aca="false">SUM(J7844:K7844)</f>
        <v>0</v>
      </c>
    </row>
    <row r="7845" customFormat="false" ht="12.75" hidden="false" customHeight="false" outlineLevel="0" collapsed="false">
      <c r="J7845" s="8" t="n">
        <f aca="false">SUM(F7845:I7845)*2</f>
        <v>0</v>
      </c>
      <c r="L7845" s="8" t="n">
        <f aca="false">SUM(J7845:K7845)</f>
        <v>0</v>
      </c>
    </row>
    <row r="7846" customFormat="false" ht="12.75" hidden="false" customHeight="false" outlineLevel="0" collapsed="false">
      <c r="J7846" s="8" t="n">
        <f aca="false">SUM(F7846:I7846)*2</f>
        <v>0</v>
      </c>
      <c r="L7846" s="8" t="n">
        <f aca="false">SUM(J7846:K7846)</f>
        <v>0</v>
      </c>
    </row>
    <row r="7847" customFormat="false" ht="12.75" hidden="false" customHeight="false" outlineLevel="0" collapsed="false">
      <c r="J7847" s="8" t="n">
        <f aca="false">SUM(F7847:I7847)*2</f>
        <v>0</v>
      </c>
      <c r="L7847" s="8" t="n">
        <f aca="false">SUM(J7847:K7847)</f>
        <v>0</v>
      </c>
    </row>
    <row r="7848" customFormat="false" ht="12.75" hidden="false" customHeight="false" outlineLevel="0" collapsed="false">
      <c r="J7848" s="8" t="n">
        <f aca="false">SUM(F7848:I7848)*2</f>
        <v>0</v>
      </c>
      <c r="L7848" s="8" t="n">
        <f aca="false">SUM(J7848:K7848)</f>
        <v>0</v>
      </c>
    </row>
    <row r="7849" customFormat="false" ht="12.75" hidden="false" customHeight="false" outlineLevel="0" collapsed="false">
      <c r="J7849" s="8" t="n">
        <f aca="false">SUM(F7849:I7849)*2</f>
        <v>0</v>
      </c>
      <c r="L7849" s="8" t="n">
        <f aca="false">SUM(J7849:K7849)</f>
        <v>0</v>
      </c>
    </row>
    <row r="7850" customFormat="false" ht="12.75" hidden="false" customHeight="false" outlineLevel="0" collapsed="false">
      <c r="J7850" s="8" t="n">
        <f aca="false">SUM(F7850:I7850)*2</f>
        <v>0</v>
      </c>
      <c r="L7850" s="8" t="n">
        <f aca="false">SUM(J7850:K7850)</f>
        <v>0</v>
      </c>
    </row>
    <row r="7851" customFormat="false" ht="12.75" hidden="false" customHeight="false" outlineLevel="0" collapsed="false">
      <c r="J7851" s="8" t="n">
        <f aca="false">SUM(F7851:I7851)*2</f>
        <v>0</v>
      </c>
      <c r="L7851" s="8" t="n">
        <f aca="false">SUM(J7851:K7851)</f>
        <v>0</v>
      </c>
    </row>
    <row r="7852" customFormat="false" ht="12.75" hidden="false" customHeight="false" outlineLevel="0" collapsed="false">
      <c r="J7852" s="8" t="n">
        <f aca="false">SUM(F7852:I7852)*2</f>
        <v>0</v>
      </c>
      <c r="L7852" s="8" t="n">
        <f aca="false">SUM(J7852:K7852)</f>
        <v>0</v>
      </c>
    </row>
    <row r="7853" customFormat="false" ht="12.75" hidden="false" customHeight="false" outlineLevel="0" collapsed="false">
      <c r="J7853" s="8" t="n">
        <f aca="false">SUM(F7853:I7853)*2</f>
        <v>0</v>
      </c>
      <c r="L7853" s="8" t="n">
        <f aca="false">SUM(J7853:K7853)</f>
        <v>0</v>
      </c>
    </row>
    <row r="7854" customFormat="false" ht="12.75" hidden="false" customHeight="false" outlineLevel="0" collapsed="false">
      <c r="J7854" s="8" t="n">
        <f aca="false">SUM(F7854:I7854)*2</f>
        <v>0</v>
      </c>
      <c r="L7854" s="8" t="n">
        <f aca="false">SUM(J7854:K7854)</f>
        <v>0</v>
      </c>
    </row>
    <row r="7855" customFormat="false" ht="12.75" hidden="false" customHeight="false" outlineLevel="0" collapsed="false">
      <c r="J7855" s="8" t="n">
        <f aca="false">SUM(F7855:I7855)*2</f>
        <v>0</v>
      </c>
      <c r="L7855" s="8" t="n">
        <f aca="false">SUM(J7855:K7855)</f>
        <v>0</v>
      </c>
    </row>
    <row r="7856" customFormat="false" ht="12.75" hidden="false" customHeight="false" outlineLevel="0" collapsed="false">
      <c r="J7856" s="8" t="n">
        <f aca="false">SUM(F7856:I7856)*2</f>
        <v>0</v>
      </c>
      <c r="L7856" s="8" t="n">
        <f aca="false">SUM(J7856:K7856)</f>
        <v>0</v>
      </c>
    </row>
    <row r="7857" customFormat="false" ht="12.75" hidden="false" customHeight="false" outlineLevel="0" collapsed="false">
      <c r="J7857" s="8" t="n">
        <f aca="false">SUM(F7857:I7857)*2</f>
        <v>0</v>
      </c>
      <c r="L7857" s="8" t="n">
        <f aca="false">SUM(J7857:K7857)</f>
        <v>0</v>
      </c>
    </row>
    <row r="7858" customFormat="false" ht="12.75" hidden="false" customHeight="false" outlineLevel="0" collapsed="false">
      <c r="J7858" s="8" t="n">
        <f aca="false">SUM(F7858:I7858)*2</f>
        <v>0</v>
      </c>
      <c r="L7858" s="8" t="n">
        <f aca="false">SUM(J7858:K7858)</f>
        <v>0</v>
      </c>
    </row>
    <row r="7859" customFormat="false" ht="12.75" hidden="false" customHeight="false" outlineLevel="0" collapsed="false">
      <c r="J7859" s="8" t="n">
        <f aca="false">SUM(F7859:I7859)*2</f>
        <v>0</v>
      </c>
      <c r="L7859" s="8" t="n">
        <f aca="false">SUM(J7859:K7859)</f>
        <v>0</v>
      </c>
    </row>
    <row r="7860" customFormat="false" ht="12.75" hidden="false" customHeight="false" outlineLevel="0" collapsed="false">
      <c r="J7860" s="8" t="n">
        <f aca="false">SUM(F7860:I7860)*2</f>
        <v>0</v>
      </c>
      <c r="L7860" s="8" t="n">
        <f aca="false">SUM(J7860:K7860)</f>
        <v>0</v>
      </c>
    </row>
    <row r="7861" customFormat="false" ht="12.75" hidden="false" customHeight="false" outlineLevel="0" collapsed="false">
      <c r="J7861" s="8" t="n">
        <f aca="false">SUM(F7861:I7861)*2</f>
        <v>0</v>
      </c>
      <c r="L7861" s="8" t="n">
        <f aca="false">SUM(J7861:K7861)</f>
        <v>0</v>
      </c>
    </row>
    <row r="7862" customFormat="false" ht="12.75" hidden="false" customHeight="false" outlineLevel="0" collapsed="false">
      <c r="J7862" s="8" t="n">
        <f aca="false">SUM(F7862:I7862)*2</f>
        <v>0</v>
      </c>
      <c r="L7862" s="8" t="n">
        <f aca="false">SUM(J7862:K7862)</f>
        <v>0</v>
      </c>
    </row>
    <row r="7863" customFormat="false" ht="12.75" hidden="false" customHeight="false" outlineLevel="0" collapsed="false">
      <c r="J7863" s="8" t="n">
        <f aca="false">SUM(F7863:I7863)*2</f>
        <v>0</v>
      </c>
      <c r="L7863" s="8" t="n">
        <f aca="false">SUM(J7863:K7863)</f>
        <v>0</v>
      </c>
    </row>
    <row r="7864" customFormat="false" ht="12.75" hidden="false" customHeight="false" outlineLevel="0" collapsed="false">
      <c r="J7864" s="8" t="n">
        <f aca="false">SUM(F7864:I7864)*2</f>
        <v>0</v>
      </c>
      <c r="L7864" s="8" t="n">
        <f aca="false">SUM(J7864:K7864)</f>
        <v>0</v>
      </c>
    </row>
    <row r="7865" customFormat="false" ht="12.75" hidden="false" customHeight="false" outlineLevel="0" collapsed="false">
      <c r="J7865" s="8" t="n">
        <f aca="false">SUM(F7865:I7865)*2</f>
        <v>0</v>
      </c>
      <c r="L7865" s="8" t="n">
        <f aca="false">SUM(J7865:K7865)</f>
        <v>0</v>
      </c>
    </row>
    <row r="7866" customFormat="false" ht="12.75" hidden="false" customHeight="false" outlineLevel="0" collapsed="false">
      <c r="J7866" s="8" t="n">
        <f aca="false">SUM(F7866:I7866)*2</f>
        <v>0</v>
      </c>
      <c r="L7866" s="8" t="n">
        <f aca="false">SUM(J7866:K7866)</f>
        <v>0</v>
      </c>
    </row>
    <row r="7867" customFormat="false" ht="12.75" hidden="false" customHeight="false" outlineLevel="0" collapsed="false">
      <c r="J7867" s="8" t="n">
        <f aca="false">SUM(F7867:I7867)*2</f>
        <v>0</v>
      </c>
      <c r="L7867" s="8" t="n">
        <f aca="false">SUM(J7867:K7867)</f>
        <v>0</v>
      </c>
    </row>
    <row r="7868" customFormat="false" ht="12.75" hidden="false" customHeight="false" outlineLevel="0" collapsed="false">
      <c r="J7868" s="8" t="n">
        <f aca="false">SUM(F7868:I7868)*2</f>
        <v>0</v>
      </c>
      <c r="L7868" s="8" t="n">
        <f aca="false">SUM(J7868:K7868)</f>
        <v>0</v>
      </c>
    </row>
    <row r="7869" customFormat="false" ht="12.75" hidden="false" customHeight="false" outlineLevel="0" collapsed="false">
      <c r="J7869" s="8" t="n">
        <f aca="false">SUM(F7869:I7869)*2</f>
        <v>0</v>
      </c>
      <c r="L7869" s="8" t="n">
        <f aca="false">SUM(J7869:K7869)</f>
        <v>0</v>
      </c>
    </row>
    <row r="7870" customFormat="false" ht="12.75" hidden="false" customHeight="false" outlineLevel="0" collapsed="false">
      <c r="J7870" s="8" t="n">
        <f aca="false">SUM(F7870:I7870)*2</f>
        <v>0</v>
      </c>
      <c r="L7870" s="8" t="n">
        <f aca="false">SUM(J7870:K7870)</f>
        <v>0</v>
      </c>
    </row>
    <row r="7871" customFormat="false" ht="12.75" hidden="false" customHeight="false" outlineLevel="0" collapsed="false">
      <c r="J7871" s="8" t="n">
        <f aca="false">SUM(F7871:I7871)*2</f>
        <v>0</v>
      </c>
      <c r="L7871" s="8" t="n">
        <f aca="false">SUM(J7871:K7871)</f>
        <v>0</v>
      </c>
    </row>
    <row r="7872" customFormat="false" ht="12.75" hidden="false" customHeight="false" outlineLevel="0" collapsed="false">
      <c r="J7872" s="8" t="n">
        <f aca="false">SUM(F7872:I7872)*2</f>
        <v>0</v>
      </c>
      <c r="L7872" s="8" t="n">
        <f aca="false">SUM(J7872:K7872)</f>
        <v>0</v>
      </c>
    </row>
    <row r="7873" customFormat="false" ht="12.75" hidden="false" customHeight="false" outlineLevel="0" collapsed="false">
      <c r="J7873" s="8" t="n">
        <f aca="false">SUM(F7873:I7873)*2</f>
        <v>0</v>
      </c>
      <c r="L7873" s="8" t="n">
        <f aca="false">SUM(J7873:K7873)</f>
        <v>0</v>
      </c>
    </row>
    <row r="7874" customFormat="false" ht="12.75" hidden="false" customHeight="false" outlineLevel="0" collapsed="false">
      <c r="J7874" s="8" t="n">
        <f aca="false">SUM(F7874:I7874)*2</f>
        <v>0</v>
      </c>
      <c r="L7874" s="8" t="n">
        <f aca="false">SUM(J7874:K7874)</f>
        <v>0</v>
      </c>
    </row>
    <row r="7875" customFormat="false" ht="12.75" hidden="false" customHeight="false" outlineLevel="0" collapsed="false">
      <c r="J7875" s="8" t="n">
        <f aca="false">SUM(F7875:I7875)*2</f>
        <v>0</v>
      </c>
      <c r="L7875" s="8" t="n">
        <f aca="false">SUM(J7875:K7875)</f>
        <v>0</v>
      </c>
    </row>
    <row r="7876" customFormat="false" ht="12.75" hidden="false" customHeight="false" outlineLevel="0" collapsed="false">
      <c r="J7876" s="8" t="n">
        <f aca="false">SUM(F7876:I7876)*2</f>
        <v>0</v>
      </c>
      <c r="L7876" s="8" t="n">
        <f aca="false">SUM(J7876:K7876)</f>
        <v>0</v>
      </c>
    </row>
    <row r="7877" customFormat="false" ht="12.75" hidden="false" customHeight="false" outlineLevel="0" collapsed="false">
      <c r="J7877" s="8" t="n">
        <f aca="false">SUM(F7877:I7877)*2</f>
        <v>0</v>
      </c>
      <c r="L7877" s="8" t="n">
        <f aca="false">SUM(J7877:K7877)</f>
        <v>0</v>
      </c>
    </row>
    <row r="7878" customFormat="false" ht="12.75" hidden="false" customHeight="false" outlineLevel="0" collapsed="false">
      <c r="J7878" s="8" t="n">
        <f aca="false">SUM(F7878:I7878)*2</f>
        <v>0</v>
      </c>
      <c r="L7878" s="8" t="n">
        <f aca="false">SUM(J7878:K7878)</f>
        <v>0</v>
      </c>
    </row>
    <row r="7879" customFormat="false" ht="12.75" hidden="false" customHeight="false" outlineLevel="0" collapsed="false">
      <c r="J7879" s="8" t="n">
        <f aca="false">SUM(F7879:I7879)*2</f>
        <v>0</v>
      </c>
      <c r="L7879" s="8" t="n">
        <f aca="false">SUM(J7879:K7879)</f>
        <v>0</v>
      </c>
    </row>
    <row r="7880" customFormat="false" ht="12.75" hidden="false" customHeight="false" outlineLevel="0" collapsed="false">
      <c r="J7880" s="8" t="n">
        <f aca="false">SUM(F7880:I7880)*2</f>
        <v>0</v>
      </c>
      <c r="L7880" s="8" t="n">
        <f aca="false">SUM(J7880:K7880)</f>
        <v>0</v>
      </c>
    </row>
    <row r="7881" customFormat="false" ht="12.75" hidden="false" customHeight="false" outlineLevel="0" collapsed="false">
      <c r="J7881" s="8" t="n">
        <f aca="false">SUM(F7881:I7881)*2</f>
        <v>0</v>
      </c>
      <c r="L7881" s="8" t="n">
        <f aca="false">SUM(J7881:K7881)</f>
        <v>0</v>
      </c>
    </row>
    <row r="7882" customFormat="false" ht="12.75" hidden="false" customHeight="false" outlineLevel="0" collapsed="false">
      <c r="J7882" s="8" t="n">
        <f aca="false">SUM(F7882:I7882)*2</f>
        <v>0</v>
      </c>
      <c r="L7882" s="8" t="n">
        <f aca="false">SUM(J7882:K7882)</f>
        <v>0</v>
      </c>
    </row>
    <row r="7883" customFormat="false" ht="12.75" hidden="false" customHeight="false" outlineLevel="0" collapsed="false">
      <c r="J7883" s="8" t="n">
        <f aca="false">SUM(F7883:I7883)*2</f>
        <v>0</v>
      </c>
      <c r="L7883" s="8" t="n">
        <f aca="false">SUM(J7883:K7883)</f>
        <v>0</v>
      </c>
    </row>
    <row r="7884" customFormat="false" ht="12.75" hidden="false" customHeight="false" outlineLevel="0" collapsed="false">
      <c r="J7884" s="8" t="n">
        <f aca="false">SUM(F7884:I7884)*2</f>
        <v>0</v>
      </c>
      <c r="L7884" s="8" t="n">
        <f aca="false">SUM(J7884:K7884)</f>
        <v>0</v>
      </c>
    </row>
    <row r="7885" customFormat="false" ht="12.75" hidden="false" customHeight="false" outlineLevel="0" collapsed="false">
      <c r="J7885" s="8" t="n">
        <f aca="false">SUM(F7885:I7885)*2</f>
        <v>0</v>
      </c>
      <c r="L7885" s="8" t="n">
        <f aca="false">SUM(J7885:K7885)</f>
        <v>0</v>
      </c>
    </row>
    <row r="7886" customFormat="false" ht="12.75" hidden="false" customHeight="false" outlineLevel="0" collapsed="false">
      <c r="J7886" s="8" t="n">
        <f aca="false">SUM(F7886:I7886)*2</f>
        <v>0</v>
      </c>
      <c r="L7886" s="8" t="n">
        <f aca="false">SUM(J7886:K7886)</f>
        <v>0</v>
      </c>
    </row>
    <row r="7887" customFormat="false" ht="12.75" hidden="false" customHeight="false" outlineLevel="0" collapsed="false">
      <c r="J7887" s="8" t="n">
        <f aca="false">SUM(F7887:I7887)*2</f>
        <v>0</v>
      </c>
      <c r="L7887" s="8" t="n">
        <f aca="false">SUM(J7887:K7887)</f>
        <v>0</v>
      </c>
    </row>
    <row r="7888" customFormat="false" ht="12.75" hidden="false" customHeight="false" outlineLevel="0" collapsed="false">
      <c r="J7888" s="8" t="n">
        <f aca="false">SUM(F7888:I7888)*2</f>
        <v>0</v>
      </c>
      <c r="L7888" s="8" t="n">
        <f aca="false">SUM(J7888:K7888)</f>
        <v>0</v>
      </c>
    </row>
    <row r="7889" customFormat="false" ht="12.75" hidden="false" customHeight="false" outlineLevel="0" collapsed="false">
      <c r="J7889" s="8" t="n">
        <f aca="false">SUM(F7889:I7889)*2</f>
        <v>0</v>
      </c>
      <c r="L7889" s="8" t="n">
        <f aca="false">SUM(J7889:K7889)</f>
        <v>0</v>
      </c>
    </row>
    <row r="7890" customFormat="false" ht="12.75" hidden="false" customHeight="false" outlineLevel="0" collapsed="false">
      <c r="J7890" s="8" t="n">
        <f aca="false">SUM(F7890:I7890)*2</f>
        <v>0</v>
      </c>
      <c r="L7890" s="8" t="n">
        <f aca="false">SUM(J7890:K7890)</f>
        <v>0</v>
      </c>
    </row>
    <row r="7891" customFormat="false" ht="12.75" hidden="false" customHeight="false" outlineLevel="0" collapsed="false">
      <c r="J7891" s="8" t="n">
        <f aca="false">SUM(F7891:I7891)*2</f>
        <v>0</v>
      </c>
      <c r="L7891" s="8" t="n">
        <f aca="false">SUM(J7891:K7891)</f>
        <v>0</v>
      </c>
    </row>
    <row r="7892" customFormat="false" ht="12.75" hidden="false" customHeight="false" outlineLevel="0" collapsed="false">
      <c r="J7892" s="8" t="n">
        <f aca="false">SUM(F7892:I7892)*2</f>
        <v>0</v>
      </c>
      <c r="L7892" s="8" t="n">
        <f aca="false">SUM(J7892:K7892)</f>
        <v>0</v>
      </c>
    </row>
    <row r="7893" customFormat="false" ht="12.75" hidden="false" customHeight="false" outlineLevel="0" collapsed="false">
      <c r="J7893" s="8" t="n">
        <f aca="false">SUM(F7893:I7893)*2</f>
        <v>0</v>
      </c>
      <c r="L7893" s="8" t="n">
        <f aca="false">SUM(J7893:K7893)</f>
        <v>0</v>
      </c>
    </row>
    <row r="7894" customFormat="false" ht="12.75" hidden="false" customHeight="false" outlineLevel="0" collapsed="false">
      <c r="J7894" s="8" t="n">
        <f aca="false">SUM(F7894:I7894)*2</f>
        <v>0</v>
      </c>
      <c r="L7894" s="8" t="n">
        <f aca="false">SUM(J7894:K7894)</f>
        <v>0</v>
      </c>
    </row>
    <row r="7895" customFormat="false" ht="12.75" hidden="false" customHeight="false" outlineLevel="0" collapsed="false">
      <c r="J7895" s="8" t="n">
        <f aca="false">SUM(F7895:I7895)*2</f>
        <v>0</v>
      </c>
      <c r="L7895" s="8" t="n">
        <f aca="false">SUM(J7895:K7895)</f>
        <v>0</v>
      </c>
    </row>
    <row r="7896" customFormat="false" ht="12.75" hidden="false" customHeight="false" outlineLevel="0" collapsed="false">
      <c r="J7896" s="8" t="n">
        <f aca="false">SUM(F7896:I7896)*2</f>
        <v>0</v>
      </c>
      <c r="L7896" s="8" t="n">
        <f aca="false">SUM(J7896:K7896)</f>
        <v>0</v>
      </c>
    </row>
    <row r="7897" customFormat="false" ht="12.75" hidden="false" customHeight="false" outlineLevel="0" collapsed="false">
      <c r="J7897" s="8" t="n">
        <f aca="false">SUM(F7897:I7897)*2</f>
        <v>0</v>
      </c>
      <c r="L7897" s="8" t="n">
        <f aca="false">SUM(J7897:K7897)</f>
        <v>0</v>
      </c>
    </row>
    <row r="7898" customFormat="false" ht="12.75" hidden="false" customHeight="false" outlineLevel="0" collapsed="false">
      <c r="J7898" s="8" t="n">
        <f aca="false">SUM(F7898:I7898)*2</f>
        <v>0</v>
      </c>
      <c r="L7898" s="8" t="n">
        <f aca="false">SUM(J7898:K7898)</f>
        <v>0</v>
      </c>
    </row>
    <row r="7899" customFormat="false" ht="12.75" hidden="false" customHeight="false" outlineLevel="0" collapsed="false">
      <c r="J7899" s="8" t="n">
        <f aca="false">SUM(F7899:I7899)*2</f>
        <v>0</v>
      </c>
      <c r="L7899" s="8" t="n">
        <f aca="false">SUM(J7899:K7899)</f>
        <v>0</v>
      </c>
    </row>
    <row r="7900" customFormat="false" ht="12.75" hidden="false" customHeight="false" outlineLevel="0" collapsed="false">
      <c r="J7900" s="8" t="n">
        <f aca="false">SUM(F7900:I7900)*2</f>
        <v>0</v>
      </c>
      <c r="L7900" s="8" t="n">
        <f aca="false">SUM(J7900:K7900)</f>
        <v>0</v>
      </c>
    </row>
    <row r="7901" customFormat="false" ht="12.75" hidden="false" customHeight="false" outlineLevel="0" collapsed="false">
      <c r="J7901" s="8" t="n">
        <f aca="false">SUM(F7901:I7901)*2</f>
        <v>0</v>
      </c>
      <c r="L7901" s="8" t="n">
        <f aca="false">SUM(J7901:K7901)</f>
        <v>0</v>
      </c>
    </row>
    <row r="7902" customFormat="false" ht="12.75" hidden="false" customHeight="false" outlineLevel="0" collapsed="false">
      <c r="J7902" s="8" t="n">
        <f aca="false">SUM(F7902:I7902)*2</f>
        <v>0</v>
      </c>
      <c r="L7902" s="8" t="n">
        <f aca="false">SUM(J7902:K7902)</f>
        <v>0</v>
      </c>
    </row>
    <row r="7903" customFormat="false" ht="12.75" hidden="false" customHeight="false" outlineLevel="0" collapsed="false">
      <c r="J7903" s="8" t="n">
        <f aca="false">SUM(F7903:I7903)*2</f>
        <v>0</v>
      </c>
      <c r="L7903" s="8" t="n">
        <f aca="false">SUM(J7903:K7903)</f>
        <v>0</v>
      </c>
    </row>
    <row r="7904" customFormat="false" ht="12.75" hidden="false" customHeight="false" outlineLevel="0" collapsed="false">
      <c r="J7904" s="8" t="n">
        <f aca="false">SUM(F7904:I7904)*2</f>
        <v>0</v>
      </c>
      <c r="L7904" s="8" t="n">
        <f aca="false">SUM(J7904:K7904)</f>
        <v>0</v>
      </c>
    </row>
    <row r="7905" customFormat="false" ht="12.75" hidden="false" customHeight="false" outlineLevel="0" collapsed="false">
      <c r="J7905" s="8" t="n">
        <f aca="false">SUM(F7905:I7905)*2</f>
        <v>0</v>
      </c>
      <c r="L7905" s="8" t="n">
        <f aca="false">SUM(J7905:K7905)</f>
        <v>0</v>
      </c>
    </row>
    <row r="7906" customFormat="false" ht="12.75" hidden="false" customHeight="false" outlineLevel="0" collapsed="false">
      <c r="J7906" s="8" t="n">
        <f aca="false">SUM(F7906:I7906)*2</f>
        <v>0</v>
      </c>
      <c r="L7906" s="8" t="n">
        <f aca="false">SUM(J7906:K7906)</f>
        <v>0</v>
      </c>
    </row>
    <row r="7907" customFormat="false" ht="12.75" hidden="false" customHeight="false" outlineLevel="0" collapsed="false">
      <c r="J7907" s="8" t="n">
        <f aca="false">SUM(F7907:I7907)*2</f>
        <v>0</v>
      </c>
      <c r="L7907" s="8" t="n">
        <f aca="false">SUM(J7907:K7907)</f>
        <v>0</v>
      </c>
    </row>
    <row r="7908" customFormat="false" ht="12.75" hidden="false" customHeight="false" outlineLevel="0" collapsed="false">
      <c r="J7908" s="8" t="n">
        <f aca="false">SUM(F7908:I7908)*2</f>
        <v>0</v>
      </c>
      <c r="L7908" s="8" t="n">
        <f aca="false">SUM(J7908:K7908)</f>
        <v>0</v>
      </c>
    </row>
    <row r="7909" customFormat="false" ht="12.75" hidden="false" customHeight="false" outlineLevel="0" collapsed="false">
      <c r="J7909" s="8" t="n">
        <f aca="false">SUM(F7909:I7909)*2</f>
        <v>0</v>
      </c>
      <c r="L7909" s="8" t="n">
        <f aca="false">SUM(J7909:K7909)</f>
        <v>0</v>
      </c>
    </row>
    <row r="7910" customFormat="false" ht="12.75" hidden="false" customHeight="false" outlineLevel="0" collapsed="false">
      <c r="J7910" s="8" t="n">
        <f aca="false">SUM(F7910:I7910)*2</f>
        <v>0</v>
      </c>
      <c r="L7910" s="8" t="n">
        <f aca="false">SUM(J7910:K7910)</f>
        <v>0</v>
      </c>
    </row>
    <row r="7911" customFormat="false" ht="12.75" hidden="false" customHeight="false" outlineLevel="0" collapsed="false">
      <c r="J7911" s="8" t="n">
        <f aca="false">SUM(F7911:I7911)*2</f>
        <v>0</v>
      </c>
      <c r="L7911" s="8" t="n">
        <f aca="false">SUM(J7911:K7911)</f>
        <v>0</v>
      </c>
    </row>
    <row r="7912" customFormat="false" ht="12.75" hidden="false" customHeight="false" outlineLevel="0" collapsed="false">
      <c r="J7912" s="8" t="n">
        <f aca="false">SUM(F7912:I7912)*2</f>
        <v>0</v>
      </c>
      <c r="L7912" s="8" t="n">
        <f aca="false">SUM(J7912:K7912)</f>
        <v>0</v>
      </c>
    </row>
    <row r="7913" customFormat="false" ht="12.75" hidden="false" customHeight="false" outlineLevel="0" collapsed="false">
      <c r="J7913" s="8" t="n">
        <f aca="false">SUM(F7913:I7913)*2</f>
        <v>0</v>
      </c>
      <c r="L7913" s="8" t="n">
        <f aca="false">SUM(J7913:K7913)</f>
        <v>0</v>
      </c>
    </row>
    <row r="7914" customFormat="false" ht="12.75" hidden="false" customHeight="false" outlineLevel="0" collapsed="false">
      <c r="J7914" s="8" t="n">
        <f aca="false">SUM(F7914:I7914)*2</f>
        <v>0</v>
      </c>
      <c r="L7914" s="8" t="n">
        <f aca="false">SUM(J7914:K7914)</f>
        <v>0</v>
      </c>
    </row>
    <row r="7915" customFormat="false" ht="12.75" hidden="false" customHeight="false" outlineLevel="0" collapsed="false">
      <c r="J7915" s="8" t="n">
        <f aca="false">SUM(F7915:I7915)*2</f>
        <v>0</v>
      </c>
      <c r="L7915" s="8" t="n">
        <f aca="false">SUM(J7915:K7915)</f>
        <v>0</v>
      </c>
    </row>
    <row r="7916" customFormat="false" ht="12.75" hidden="false" customHeight="false" outlineLevel="0" collapsed="false">
      <c r="J7916" s="8" t="n">
        <f aca="false">SUM(F7916:I7916)*2</f>
        <v>0</v>
      </c>
      <c r="L7916" s="8" t="n">
        <f aca="false">SUM(J7916:K7916)</f>
        <v>0</v>
      </c>
    </row>
    <row r="7917" customFormat="false" ht="12.75" hidden="false" customHeight="false" outlineLevel="0" collapsed="false">
      <c r="J7917" s="8" t="n">
        <f aca="false">SUM(F7917:I7917)*2</f>
        <v>0</v>
      </c>
      <c r="L7917" s="8" t="n">
        <f aca="false">SUM(J7917:K7917)</f>
        <v>0</v>
      </c>
    </row>
    <row r="7918" customFormat="false" ht="12.75" hidden="false" customHeight="false" outlineLevel="0" collapsed="false">
      <c r="J7918" s="8" t="n">
        <f aca="false">SUM(F7918:I7918)*2</f>
        <v>0</v>
      </c>
      <c r="L7918" s="8" t="n">
        <f aca="false">SUM(J7918:K7918)</f>
        <v>0</v>
      </c>
    </row>
    <row r="7919" customFormat="false" ht="12.75" hidden="false" customHeight="false" outlineLevel="0" collapsed="false">
      <c r="J7919" s="8" t="n">
        <f aca="false">SUM(F7919:I7919)*2</f>
        <v>0</v>
      </c>
      <c r="L7919" s="8" t="n">
        <f aca="false">SUM(J7919:K7919)</f>
        <v>0</v>
      </c>
    </row>
    <row r="7920" customFormat="false" ht="12.75" hidden="false" customHeight="false" outlineLevel="0" collapsed="false">
      <c r="J7920" s="8" t="n">
        <f aca="false">SUM(F7920:I7920)*2</f>
        <v>0</v>
      </c>
      <c r="L7920" s="8" t="n">
        <f aca="false">SUM(J7920:K7920)</f>
        <v>0</v>
      </c>
    </row>
    <row r="7921" customFormat="false" ht="12.75" hidden="false" customHeight="false" outlineLevel="0" collapsed="false">
      <c r="J7921" s="8" t="n">
        <f aca="false">SUM(F7921:I7921)*2</f>
        <v>0</v>
      </c>
      <c r="L7921" s="8" t="n">
        <f aca="false">SUM(J7921:K7921)</f>
        <v>0</v>
      </c>
    </row>
    <row r="7922" customFormat="false" ht="12.75" hidden="false" customHeight="false" outlineLevel="0" collapsed="false">
      <c r="J7922" s="8" t="n">
        <f aca="false">SUM(F7922:I7922)*2</f>
        <v>0</v>
      </c>
      <c r="L7922" s="8" t="n">
        <f aca="false">SUM(J7922:K7922)</f>
        <v>0</v>
      </c>
    </row>
    <row r="7923" customFormat="false" ht="12.75" hidden="false" customHeight="false" outlineLevel="0" collapsed="false">
      <c r="J7923" s="8" t="n">
        <f aca="false">SUM(F7923:I7923)*2</f>
        <v>0</v>
      </c>
      <c r="L7923" s="8" t="n">
        <f aca="false">SUM(J7923:K7923)</f>
        <v>0</v>
      </c>
    </row>
    <row r="7924" customFormat="false" ht="12.75" hidden="false" customHeight="false" outlineLevel="0" collapsed="false">
      <c r="J7924" s="8" t="n">
        <f aca="false">SUM(F7924:I7924)*2</f>
        <v>0</v>
      </c>
      <c r="L7924" s="8" t="n">
        <f aca="false">SUM(J7924:K7924)</f>
        <v>0</v>
      </c>
    </row>
    <row r="7925" customFormat="false" ht="12.75" hidden="false" customHeight="false" outlineLevel="0" collapsed="false">
      <c r="J7925" s="8" t="n">
        <f aca="false">SUM(F7925:I7925)*2</f>
        <v>0</v>
      </c>
      <c r="L7925" s="8" t="n">
        <f aca="false">SUM(J7925:K7925)</f>
        <v>0</v>
      </c>
    </row>
    <row r="7926" customFormat="false" ht="12.75" hidden="false" customHeight="false" outlineLevel="0" collapsed="false">
      <c r="J7926" s="8" t="n">
        <f aca="false">SUM(F7926:I7926)*2</f>
        <v>0</v>
      </c>
      <c r="L7926" s="8" t="n">
        <f aca="false">SUM(J7926:K7926)</f>
        <v>0</v>
      </c>
    </row>
    <row r="7927" customFormat="false" ht="12.75" hidden="false" customHeight="false" outlineLevel="0" collapsed="false">
      <c r="J7927" s="8" t="n">
        <f aca="false">SUM(F7927:I7927)*2</f>
        <v>0</v>
      </c>
      <c r="L7927" s="8" t="n">
        <f aca="false">SUM(J7927:K7927)</f>
        <v>0</v>
      </c>
    </row>
    <row r="7928" customFormat="false" ht="12.75" hidden="false" customHeight="false" outlineLevel="0" collapsed="false">
      <c r="J7928" s="8" t="n">
        <f aca="false">SUM(F7928:I7928)*2</f>
        <v>0</v>
      </c>
      <c r="L7928" s="8" t="n">
        <f aca="false">SUM(J7928:K7928)</f>
        <v>0</v>
      </c>
    </row>
    <row r="7929" customFormat="false" ht="12.75" hidden="false" customHeight="false" outlineLevel="0" collapsed="false">
      <c r="J7929" s="8" t="n">
        <f aca="false">SUM(F7929:I7929)*2</f>
        <v>0</v>
      </c>
      <c r="L7929" s="8" t="n">
        <f aca="false">SUM(J7929:K7929)</f>
        <v>0</v>
      </c>
    </row>
    <row r="7930" customFormat="false" ht="12.75" hidden="false" customHeight="false" outlineLevel="0" collapsed="false">
      <c r="J7930" s="8" t="n">
        <f aca="false">SUM(F7930:I7930)*2</f>
        <v>0</v>
      </c>
      <c r="L7930" s="8" t="n">
        <f aca="false">SUM(J7930:K7930)</f>
        <v>0</v>
      </c>
    </row>
    <row r="7931" customFormat="false" ht="12.75" hidden="false" customHeight="false" outlineLevel="0" collapsed="false">
      <c r="J7931" s="8" t="n">
        <f aca="false">SUM(F7931:I7931)*2</f>
        <v>0</v>
      </c>
      <c r="L7931" s="8" t="n">
        <f aca="false">SUM(J7931:K7931)</f>
        <v>0</v>
      </c>
    </row>
    <row r="7932" customFormat="false" ht="12.75" hidden="false" customHeight="false" outlineLevel="0" collapsed="false">
      <c r="J7932" s="8" t="n">
        <f aca="false">SUM(F7932:I7932)*2</f>
        <v>0</v>
      </c>
      <c r="L7932" s="8" t="n">
        <f aca="false">SUM(J7932:K7932)</f>
        <v>0</v>
      </c>
    </row>
    <row r="7933" customFormat="false" ht="12.75" hidden="false" customHeight="false" outlineLevel="0" collapsed="false">
      <c r="J7933" s="8" t="n">
        <f aca="false">SUM(F7933:I7933)*2</f>
        <v>0</v>
      </c>
      <c r="L7933" s="8" t="n">
        <f aca="false">SUM(J7933:K7933)</f>
        <v>0</v>
      </c>
    </row>
    <row r="7934" customFormat="false" ht="12.75" hidden="false" customHeight="false" outlineLevel="0" collapsed="false">
      <c r="J7934" s="8" t="n">
        <f aca="false">SUM(F7934:I7934)*2</f>
        <v>0</v>
      </c>
      <c r="L7934" s="8" t="n">
        <f aca="false">SUM(J7934:K7934)</f>
        <v>0</v>
      </c>
    </row>
    <row r="7935" customFormat="false" ht="12.75" hidden="false" customHeight="false" outlineLevel="0" collapsed="false">
      <c r="J7935" s="8" t="n">
        <f aca="false">SUM(F7935:I7935)*2</f>
        <v>0</v>
      </c>
      <c r="L7935" s="8" t="n">
        <f aca="false">SUM(J7935:K7935)</f>
        <v>0</v>
      </c>
    </row>
    <row r="7936" customFormat="false" ht="12.75" hidden="false" customHeight="false" outlineLevel="0" collapsed="false">
      <c r="J7936" s="8" t="n">
        <f aca="false">SUM(F7936:I7936)*2</f>
        <v>0</v>
      </c>
      <c r="L7936" s="8" t="n">
        <f aca="false">SUM(J7936:K7936)</f>
        <v>0</v>
      </c>
    </row>
    <row r="7937" customFormat="false" ht="12.75" hidden="false" customHeight="false" outlineLevel="0" collapsed="false">
      <c r="J7937" s="8" t="n">
        <f aca="false">SUM(F7937:I7937)*2</f>
        <v>0</v>
      </c>
      <c r="L7937" s="8" t="n">
        <f aca="false">SUM(J7937:K7937)</f>
        <v>0</v>
      </c>
    </row>
    <row r="7938" customFormat="false" ht="12.75" hidden="false" customHeight="false" outlineLevel="0" collapsed="false">
      <c r="J7938" s="8" t="n">
        <f aca="false">SUM(F7938:I7938)*2</f>
        <v>0</v>
      </c>
      <c r="L7938" s="8" t="n">
        <f aca="false">SUM(J7938:K7938)</f>
        <v>0</v>
      </c>
    </row>
    <row r="7939" customFormat="false" ht="12.75" hidden="false" customHeight="false" outlineLevel="0" collapsed="false">
      <c r="J7939" s="8" t="n">
        <f aca="false">SUM(F7939:I7939)*2</f>
        <v>0</v>
      </c>
      <c r="L7939" s="8" t="n">
        <f aca="false">SUM(J7939:K7939)</f>
        <v>0</v>
      </c>
    </row>
    <row r="7940" customFormat="false" ht="12.75" hidden="false" customHeight="false" outlineLevel="0" collapsed="false">
      <c r="J7940" s="8" t="n">
        <f aca="false">SUM(F7940:I7940)*2</f>
        <v>0</v>
      </c>
      <c r="L7940" s="8" t="n">
        <f aca="false">SUM(J7940:K7940)</f>
        <v>0</v>
      </c>
    </row>
    <row r="7941" customFormat="false" ht="12.75" hidden="false" customHeight="false" outlineLevel="0" collapsed="false">
      <c r="J7941" s="8" t="n">
        <f aca="false">SUM(F7941:I7941)*2</f>
        <v>0</v>
      </c>
      <c r="L7941" s="8" t="n">
        <f aca="false">SUM(J7941:K7941)</f>
        <v>0</v>
      </c>
    </row>
    <row r="7942" customFormat="false" ht="12.75" hidden="false" customHeight="false" outlineLevel="0" collapsed="false">
      <c r="J7942" s="8" t="n">
        <f aca="false">SUM(F7942:I7942)*2</f>
        <v>0</v>
      </c>
      <c r="L7942" s="8" t="n">
        <f aca="false">SUM(J7942:K7942)</f>
        <v>0</v>
      </c>
    </row>
    <row r="7943" customFormat="false" ht="12.75" hidden="false" customHeight="false" outlineLevel="0" collapsed="false">
      <c r="J7943" s="8" t="n">
        <f aca="false">SUM(F7943:I7943)*2</f>
        <v>0</v>
      </c>
      <c r="L7943" s="8" t="n">
        <f aca="false">SUM(J7943:K7943)</f>
        <v>0</v>
      </c>
    </row>
    <row r="7944" customFormat="false" ht="12.75" hidden="false" customHeight="false" outlineLevel="0" collapsed="false">
      <c r="J7944" s="8" t="n">
        <f aca="false">SUM(F7944:I7944)*2</f>
        <v>0</v>
      </c>
      <c r="L7944" s="8" t="n">
        <f aca="false">SUM(J7944:K7944)</f>
        <v>0</v>
      </c>
    </row>
    <row r="7945" customFormat="false" ht="12.75" hidden="false" customHeight="false" outlineLevel="0" collapsed="false">
      <c r="J7945" s="8" t="n">
        <f aca="false">SUM(F7945:I7945)*2</f>
        <v>0</v>
      </c>
      <c r="L7945" s="8" t="n">
        <f aca="false">SUM(J7945:K7945)</f>
        <v>0</v>
      </c>
    </row>
    <row r="7946" customFormat="false" ht="12.75" hidden="false" customHeight="false" outlineLevel="0" collapsed="false">
      <c r="J7946" s="8" t="n">
        <f aca="false">SUM(F7946:I7946)*2</f>
        <v>0</v>
      </c>
      <c r="L7946" s="8" t="n">
        <f aca="false">SUM(J7946:K7946)</f>
        <v>0</v>
      </c>
    </row>
    <row r="7947" customFormat="false" ht="12.75" hidden="false" customHeight="false" outlineLevel="0" collapsed="false">
      <c r="J7947" s="8" t="n">
        <f aca="false">SUM(F7947:I7947)*2</f>
        <v>0</v>
      </c>
      <c r="L7947" s="8" t="n">
        <f aca="false">SUM(J7947:K7947)</f>
        <v>0</v>
      </c>
    </row>
    <row r="7948" customFormat="false" ht="12.75" hidden="false" customHeight="false" outlineLevel="0" collapsed="false">
      <c r="J7948" s="8" t="n">
        <f aca="false">SUM(F7948:I7948)*2</f>
        <v>0</v>
      </c>
      <c r="L7948" s="8" t="n">
        <f aca="false">SUM(J7948:K7948)</f>
        <v>0</v>
      </c>
    </row>
    <row r="7949" customFormat="false" ht="12.75" hidden="false" customHeight="false" outlineLevel="0" collapsed="false">
      <c r="J7949" s="8" t="n">
        <f aca="false">SUM(F7949:I7949)*2</f>
        <v>0</v>
      </c>
      <c r="L7949" s="8" t="n">
        <f aca="false">SUM(J7949:K7949)</f>
        <v>0</v>
      </c>
    </row>
    <row r="7950" customFormat="false" ht="12.75" hidden="false" customHeight="false" outlineLevel="0" collapsed="false">
      <c r="J7950" s="8" t="n">
        <f aca="false">SUM(F7950:I7950)*2</f>
        <v>0</v>
      </c>
      <c r="L7950" s="8" t="n">
        <f aca="false">SUM(J7950:K7950)</f>
        <v>0</v>
      </c>
    </row>
    <row r="7951" customFormat="false" ht="12.75" hidden="false" customHeight="false" outlineLevel="0" collapsed="false">
      <c r="J7951" s="8" t="n">
        <f aca="false">SUM(F7951:I7951)*2</f>
        <v>0</v>
      </c>
      <c r="L7951" s="8" t="n">
        <f aca="false">SUM(J7951:K7951)</f>
        <v>0</v>
      </c>
    </row>
    <row r="7952" customFormat="false" ht="12.75" hidden="false" customHeight="false" outlineLevel="0" collapsed="false">
      <c r="J7952" s="8" t="n">
        <f aca="false">SUM(F7952:I7952)*2</f>
        <v>0</v>
      </c>
      <c r="L7952" s="8" t="n">
        <f aca="false">SUM(J7952:K7952)</f>
        <v>0</v>
      </c>
    </row>
    <row r="7953" customFormat="false" ht="12.75" hidden="false" customHeight="false" outlineLevel="0" collapsed="false">
      <c r="J7953" s="8" t="n">
        <f aca="false">SUM(F7953:I7953)*2</f>
        <v>0</v>
      </c>
      <c r="L7953" s="8" t="n">
        <f aca="false">SUM(J7953:K7953)</f>
        <v>0</v>
      </c>
    </row>
    <row r="7954" customFormat="false" ht="12.75" hidden="false" customHeight="false" outlineLevel="0" collapsed="false">
      <c r="J7954" s="8" t="n">
        <f aca="false">SUM(F7954:I7954)*2</f>
        <v>0</v>
      </c>
      <c r="L7954" s="8" t="n">
        <f aca="false">SUM(J7954:K7954)</f>
        <v>0</v>
      </c>
    </row>
    <row r="7955" customFormat="false" ht="12.75" hidden="false" customHeight="false" outlineLevel="0" collapsed="false">
      <c r="J7955" s="8" t="n">
        <f aca="false">SUM(F7955:I7955)*2</f>
        <v>0</v>
      </c>
      <c r="L7955" s="8" t="n">
        <f aca="false">SUM(J7955:K7955)</f>
        <v>0</v>
      </c>
    </row>
    <row r="7956" customFormat="false" ht="12.75" hidden="false" customHeight="false" outlineLevel="0" collapsed="false">
      <c r="J7956" s="8" t="n">
        <f aca="false">SUM(F7956:I7956)*2</f>
        <v>0</v>
      </c>
      <c r="L7956" s="8" t="n">
        <f aca="false">SUM(J7956:K7956)</f>
        <v>0</v>
      </c>
    </row>
    <row r="7957" customFormat="false" ht="12.75" hidden="false" customHeight="false" outlineLevel="0" collapsed="false">
      <c r="J7957" s="8" t="n">
        <f aca="false">SUM(F7957:I7957)*2</f>
        <v>0</v>
      </c>
      <c r="L7957" s="8" t="n">
        <f aca="false">SUM(J7957:K7957)</f>
        <v>0</v>
      </c>
    </row>
    <row r="7958" customFormat="false" ht="12.75" hidden="false" customHeight="false" outlineLevel="0" collapsed="false">
      <c r="J7958" s="8" t="n">
        <f aca="false">SUM(F7958:I7958)*2</f>
        <v>0</v>
      </c>
      <c r="L7958" s="8" t="n">
        <f aca="false">SUM(J7958:K7958)</f>
        <v>0</v>
      </c>
    </row>
    <row r="7959" customFormat="false" ht="12.75" hidden="false" customHeight="false" outlineLevel="0" collapsed="false">
      <c r="J7959" s="8" t="n">
        <f aca="false">SUM(F7959:I7959)*2</f>
        <v>0</v>
      </c>
      <c r="L7959" s="8" t="n">
        <f aca="false">SUM(J7959:K7959)</f>
        <v>0</v>
      </c>
    </row>
    <row r="7960" customFormat="false" ht="12.75" hidden="false" customHeight="false" outlineLevel="0" collapsed="false">
      <c r="J7960" s="8" t="n">
        <f aca="false">SUM(F7960:I7960)*2</f>
        <v>0</v>
      </c>
      <c r="L7960" s="8" t="n">
        <f aca="false">SUM(J7960:K7960)</f>
        <v>0</v>
      </c>
    </row>
    <row r="7961" customFormat="false" ht="12.75" hidden="false" customHeight="false" outlineLevel="0" collapsed="false">
      <c r="J7961" s="8" t="n">
        <f aca="false">SUM(F7961:I7961)*2</f>
        <v>0</v>
      </c>
      <c r="L7961" s="8" t="n">
        <f aca="false">SUM(J7961:K7961)</f>
        <v>0</v>
      </c>
    </row>
    <row r="7962" customFormat="false" ht="12.75" hidden="false" customHeight="false" outlineLevel="0" collapsed="false">
      <c r="J7962" s="8" t="n">
        <f aca="false">SUM(F7962:I7962)*2</f>
        <v>0</v>
      </c>
      <c r="L7962" s="8" t="n">
        <f aca="false">SUM(J7962:K7962)</f>
        <v>0</v>
      </c>
    </row>
    <row r="7963" customFormat="false" ht="12.75" hidden="false" customHeight="false" outlineLevel="0" collapsed="false">
      <c r="J7963" s="8" t="n">
        <f aca="false">SUM(F7963:I7963)*2</f>
        <v>0</v>
      </c>
      <c r="L7963" s="8" t="n">
        <f aca="false">SUM(J7963:K7963)</f>
        <v>0</v>
      </c>
    </row>
    <row r="7964" customFormat="false" ht="12.75" hidden="false" customHeight="false" outlineLevel="0" collapsed="false">
      <c r="J7964" s="8" t="n">
        <f aca="false">SUM(F7964:I7964)*2</f>
        <v>0</v>
      </c>
      <c r="L7964" s="8" t="n">
        <f aca="false">SUM(J7964:K7964)</f>
        <v>0</v>
      </c>
    </row>
    <row r="7965" customFormat="false" ht="12.75" hidden="false" customHeight="false" outlineLevel="0" collapsed="false">
      <c r="J7965" s="8" t="n">
        <f aca="false">SUM(F7965:I7965)*2</f>
        <v>0</v>
      </c>
      <c r="L7965" s="8" t="n">
        <f aca="false">SUM(J7965:K7965)</f>
        <v>0</v>
      </c>
    </row>
    <row r="7966" customFormat="false" ht="12.75" hidden="false" customHeight="false" outlineLevel="0" collapsed="false">
      <c r="J7966" s="8" t="n">
        <f aca="false">SUM(F7966:I7966)*2</f>
        <v>0</v>
      </c>
      <c r="L7966" s="8" t="n">
        <f aca="false">SUM(J7966:K7966)</f>
        <v>0</v>
      </c>
    </row>
    <row r="7967" customFormat="false" ht="12.75" hidden="false" customHeight="false" outlineLevel="0" collapsed="false">
      <c r="J7967" s="8" t="n">
        <f aca="false">SUM(F7967:I7967)*2</f>
        <v>0</v>
      </c>
      <c r="L7967" s="8" t="n">
        <f aca="false">SUM(J7967:K7967)</f>
        <v>0</v>
      </c>
    </row>
    <row r="7968" customFormat="false" ht="12.75" hidden="false" customHeight="false" outlineLevel="0" collapsed="false">
      <c r="J7968" s="8" t="n">
        <f aca="false">SUM(F7968:I7968)*2</f>
        <v>0</v>
      </c>
      <c r="L7968" s="8" t="n">
        <f aca="false">SUM(J7968:K7968)</f>
        <v>0</v>
      </c>
    </row>
    <row r="7969" customFormat="false" ht="12.75" hidden="false" customHeight="false" outlineLevel="0" collapsed="false">
      <c r="J7969" s="8" t="n">
        <f aca="false">SUM(F7969:I7969)*2</f>
        <v>0</v>
      </c>
      <c r="L7969" s="8" t="n">
        <f aca="false">SUM(J7969:K7969)</f>
        <v>0</v>
      </c>
    </row>
    <row r="7970" customFormat="false" ht="12.75" hidden="false" customHeight="false" outlineLevel="0" collapsed="false">
      <c r="J7970" s="8" t="n">
        <f aca="false">SUM(F7970:I7970)*2</f>
        <v>0</v>
      </c>
      <c r="L7970" s="8" t="n">
        <f aca="false">SUM(J7970:K7970)</f>
        <v>0</v>
      </c>
    </row>
    <row r="7971" customFormat="false" ht="12.75" hidden="false" customHeight="false" outlineLevel="0" collapsed="false">
      <c r="J7971" s="8" t="n">
        <f aca="false">SUM(F7971:I7971)*2</f>
        <v>0</v>
      </c>
      <c r="L7971" s="8" t="n">
        <f aca="false">SUM(J7971:K7971)</f>
        <v>0</v>
      </c>
    </row>
    <row r="7972" customFormat="false" ht="12.75" hidden="false" customHeight="false" outlineLevel="0" collapsed="false">
      <c r="J7972" s="8" t="n">
        <f aca="false">SUM(F7972:I7972)*2</f>
        <v>0</v>
      </c>
      <c r="L7972" s="8" t="n">
        <f aca="false">SUM(J7972:K7972)</f>
        <v>0</v>
      </c>
    </row>
    <row r="7973" customFormat="false" ht="12.75" hidden="false" customHeight="false" outlineLevel="0" collapsed="false">
      <c r="J7973" s="8" t="n">
        <f aca="false">SUM(F7973:I7973)*2</f>
        <v>0</v>
      </c>
      <c r="L7973" s="8" t="n">
        <f aca="false">SUM(J7973:K7973)</f>
        <v>0</v>
      </c>
    </row>
    <row r="7974" customFormat="false" ht="12.75" hidden="false" customHeight="false" outlineLevel="0" collapsed="false">
      <c r="J7974" s="8" t="n">
        <f aca="false">SUM(F7974:I7974)*2</f>
        <v>0</v>
      </c>
      <c r="L7974" s="8" t="n">
        <f aca="false">SUM(J7974:K7974)</f>
        <v>0</v>
      </c>
    </row>
    <row r="7975" customFormat="false" ht="12.75" hidden="false" customHeight="false" outlineLevel="0" collapsed="false">
      <c r="J7975" s="8" t="n">
        <f aca="false">SUM(F7975:I7975)*2</f>
        <v>0</v>
      </c>
      <c r="L7975" s="8" t="n">
        <f aca="false">SUM(J7975:K7975)</f>
        <v>0</v>
      </c>
    </row>
    <row r="7976" customFormat="false" ht="12.75" hidden="false" customHeight="false" outlineLevel="0" collapsed="false">
      <c r="J7976" s="8" t="n">
        <f aca="false">SUM(F7976:I7976)*2</f>
        <v>0</v>
      </c>
      <c r="L7976" s="8" t="n">
        <f aca="false">SUM(J7976:K7976)</f>
        <v>0</v>
      </c>
    </row>
    <row r="7977" customFormat="false" ht="12.75" hidden="false" customHeight="false" outlineLevel="0" collapsed="false">
      <c r="J7977" s="8" t="n">
        <f aca="false">SUM(F7977:I7977)*2</f>
        <v>0</v>
      </c>
      <c r="L7977" s="8" t="n">
        <f aca="false">SUM(J7977:K7977)</f>
        <v>0</v>
      </c>
    </row>
    <row r="7978" customFormat="false" ht="12.75" hidden="false" customHeight="false" outlineLevel="0" collapsed="false">
      <c r="J7978" s="8" t="n">
        <f aca="false">SUM(F7978:I7978)*2</f>
        <v>0</v>
      </c>
      <c r="L7978" s="8" t="n">
        <f aca="false">SUM(J7978:K7978)</f>
        <v>0</v>
      </c>
    </row>
    <row r="7979" customFormat="false" ht="12.75" hidden="false" customHeight="false" outlineLevel="0" collapsed="false">
      <c r="J7979" s="8" t="n">
        <f aca="false">SUM(F7979:I7979)*2</f>
        <v>0</v>
      </c>
      <c r="L7979" s="8" t="n">
        <f aca="false">SUM(J7979:K7979)</f>
        <v>0</v>
      </c>
    </row>
    <row r="7980" customFormat="false" ht="12.75" hidden="false" customHeight="false" outlineLevel="0" collapsed="false">
      <c r="J7980" s="8" t="n">
        <f aca="false">SUM(F7980:I7980)*2</f>
        <v>0</v>
      </c>
      <c r="L7980" s="8" t="n">
        <f aca="false">SUM(J7980:K7980)</f>
        <v>0</v>
      </c>
    </row>
    <row r="7981" customFormat="false" ht="12.75" hidden="false" customHeight="false" outlineLevel="0" collapsed="false">
      <c r="J7981" s="8" t="n">
        <f aca="false">SUM(F7981:I7981)*2</f>
        <v>0</v>
      </c>
      <c r="L7981" s="8" t="n">
        <f aca="false">SUM(J7981:K7981)</f>
        <v>0</v>
      </c>
    </row>
    <row r="7982" customFormat="false" ht="12.75" hidden="false" customHeight="false" outlineLevel="0" collapsed="false">
      <c r="J7982" s="8" t="n">
        <f aca="false">SUM(F7982:I7982)*2</f>
        <v>0</v>
      </c>
      <c r="L7982" s="8" t="n">
        <f aca="false">SUM(J7982:K7982)</f>
        <v>0</v>
      </c>
    </row>
    <row r="7983" customFormat="false" ht="12.75" hidden="false" customHeight="false" outlineLevel="0" collapsed="false">
      <c r="J7983" s="8" t="n">
        <f aca="false">SUM(F7983:I7983)*2</f>
        <v>0</v>
      </c>
      <c r="L7983" s="8" t="n">
        <f aca="false">SUM(J7983:K7983)</f>
        <v>0</v>
      </c>
    </row>
    <row r="7984" customFormat="false" ht="12.75" hidden="false" customHeight="false" outlineLevel="0" collapsed="false">
      <c r="J7984" s="8" t="n">
        <f aca="false">SUM(F7984:I7984)*2</f>
        <v>0</v>
      </c>
      <c r="L7984" s="8" t="n">
        <f aca="false">SUM(J7984:K7984)</f>
        <v>0</v>
      </c>
    </row>
    <row r="7985" customFormat="false" ht="12.75" hidden="false" customHeight="false" outlineLevel="0" collapsed="false">
      <c r="J7985" s="8" t="n">
        <f aca="false">SUM(F7985:I7985)*2</f>
        <v>0</v>
      </c>
      <c r="L7985" s="8" t="n">
        <f aca="false">SUM(J7985:K7985)</f>
        <v>0</v>
      </c>
    </row>
    <row r="7986" customFormat="false" ht="12.75" hidden="false" customHeight="false" outlineLevel="0" collapsed="false">
      <c r="J7986" s="8" t="n">
        <f aca="false">SUM(F7986:I7986)*2</f>
        <v>0</v>
      </c>
      <c r="L7986" s="8" t="n">
        <f aca="false">SUM(J7986:K7986)</f>
        <v>0</v>
      </c>
    </row>
    <row r="7987" customFormat="false" ht="12.75" hidden="false" customHeight="false" outlineLevel="0" collapsed="false">
      <c r="J7987" s="8" t="n">
        <f aca="false">SUM(F7987:I7987)*2</f>
        <v>0</v>
      </c>
      <c r="L7987" s="8" t="n">
        <f aca="false">SUM(J7987:K7987)</f>
        <v>0</v>
      </c>
    </row>
    <row r="7988" customFormat="false" ht="12.75" hidden="false" customHeight="false" outlineLevel="0" collapsed="false">
      <c r="J7988" s="8" t="n">
        <f aca="false">SUM(F7988:I7988)*2</f>
        <v>0</v>
      </c>
      <c r="L7988" s="8" t="n">
        <f aca="false">SUM(J7988:K7988)</f>
        <v>0</v>
      </c>
    </row>
    <row r="7989" customFormat="false" ht="12.75" hidden="false" customHeight="false" outlineLevel="0" collapsed="false">
      <c r="J7989" s="8" t="n">
        <f aca="false">SUM(F7989:I7989)*2</f>
        <v>0</v>
      </c>
      <c r="L7989" s="8" t="n">
        <f aca="false">SUM(J7989:K7989)</f>
        <v>0</v>
      </c>
    </row>
    <row r="7990" customFormat="false" ht="12.75" hidden="false" customHeight="false" outlineLevel="0" collapsed="false">
      <c r="J7990" s="8" t="n">
        <f aca="false">SUM(F7990:I7990)*2</f>
        <v>0</v>
      </c>
      <c r="L7990" s="8" t="n">
        <f aca="false">SUM(J7990:K7990)</f>
        <v>0</v>
      </c>
    </row>
    <row r="7991" customFormat="false" ht="12.75" hidden="false" customHeight="false" outlineLevel="0" collapsed="false">
      <c r="J7991" s="8" t="n">
        <f aca="false">SUM(F7991:I7991)*2</f>
        <v>0</v>
      </c>
      <c r="L7991" s="8" t="n">
        <f aca="false">SUM(J7991:K7991)</f>
        <v>0</v>
      </c>
    </row>
    <row r="7992" customFormat="false" ht="12.75" hidden="false" customHeight="false" outlineLevel="0" collapsed="false">
      <c r="J7992" s="8" t="n">
        <f aca="false">SUM(F7992:I7992)*2</f>
        <v>0</v>
      </c>
      <c r="L7992" s="8" t="n">
        <f aca="false">SUM(J7992:K7992)</f>
        <v>0</v>
      </c>
    </row>
    <row r="7993" customFormat="false" ht="12.75" hidden="false" customHeight="false" outlineLevel="0" collapsed="false">
      <c r="J7993" s="8" t="n">
        <f aca="false">SUM(F7993:I7993)*2</f>
        <v>0</v>
      </c>
      <c r="L7993" s="8" t="n">
        <f aca="false">SUM(J7993:K7993)</f>
        <v>0</v>
      </c>
    </row>
    <row r="7994" customFormat="false" ht="12.75" hidden="false" customHeight="false" outlineLevel="0" collapsed="false">
      <c r="J7994" s="8" t="n">
        <f aca="false">SUM(F7994:I7994)*2</f>
        <v>0</v>
      </c>
      <c r="L7994" s="8" t="n">
        <f aca="false">SUM(J7994:K7994)</f>
        <v>0</v>
      </c>
    </row>
    <row r="7995" customFormat="false" ht="12.75" hidden="false" customHeight="false" outlineLevel="0" collapsed="false">
      <c r="J7995" s="8" t="n">
        <f aca="false">SUM(F7995:I7995)*2</f>
        <v>0</v>
      </c>
      <c r="L7995" s="8" t="n">
        <f aca="false">SUM(J7995:K7995)</f>
        <v>0</v>
      </c>
    </row>
    <row r="7996" customFormat="false" ht="12.75" hidden="false" customHeight="false" outlineLevel="0" collapsed="false">
      <c r="J7996" s="8" t="n">
        <f aca="false">SUM(F7996:I7996)*2</f>
        <v>0</v>
      </c>
      <c r="L7996" s="8" t="n">
        <f aca="false">SUM(J7996:K7996)</f>
        <v>0</v>
      </c>
    </row>
    <row r="7997" customFormat="false" ht="12.75" hidden="false" customHeight="false" outlineLevel="0" collapsed="false">
      <c r="J7997" s="8" t="n">
        <f aca="false">SUM(F7997:I7997)*2</f>
        <v>0</v>
      </c>
      <c r="L7997" s="8" t="n">
        <f aca="false">SUM(J7997:K7997)</f>
        <v>0</v>
      </c>
    </row>
    <row r="7998" customFormat="false" ht="12.75" hidden="false" customHeight="false" outlineLevel="0" collapsed="false">
      <c r="J7998" s="8" t="n">
        <f aca="false">SUM(F7998:I7998)*2</f>
        <v>0</v>
      </c>
      <c r="L7998" s="8" t="n">
        <f aca="false">SUM(J7998:K7998)</f>
        <v>0</v>
      </c>
    </row>
    <row r="7999" customFormat="false" ht="12.75" hidden="false" customHeight="false" outlineLevel="0" collapsed="false">
      <c r="J7999" s="8" t="n">
        <f aca="false">SUM(F7999:I7999)*2</f>
        <v>0</v>
      </c>
      <c r="L7999" s="8" t="n">
        <f aca="false">SUM(J7999:K7999)</f>
        <v>0</v>
      </c>
    </row>
    <row r="8000" customFormat="false" ht="12.75" hidden="false" customHeight="false" outlineLevel="0" collapsed="false">
      <c r="J8000" s="8" t="n">
        <f aca="false">SUM(F8000:I8000)*2</f>
        <v>0</v>
      </c>
      <c r="L8000" s="8" t="n">
        <f aca="false">SUM(J8000:K8000)</f>
        <v>0</v>
      </c>
    </row>
    <row r="8001" customFormat="false" ht="12.75" hidden="false" customHeight="false" outlineLevel="0" collapsed="false">
      <c r="J8001" s="8" t="n">
        <f aca="false">SUM(F8001:I8001)*2</f>
        <v>0</v>
      </c>
      <c r="L8001" s="8" t="n">
        <f aca="false">SUM(J8001:K8001)</f>
        <v>0</v>
      </c>
    </row>
    <row r="8002" customFormat="false" ht="12.75" hidden="false" customHeight="false" outlineLevel="0" collapsed="false">
      <c r="J8002" s="8" t="n">
        <f aca="false">SUM(F8002:I8002)*2</f>
        <v>0</v>
      </c>
      <c r="L8002" s="8" t="n">
        <f aca="false">SUM(J8002:K8002)</f>
        <v>0</v>
      </c>
    </row>
    <row r="8003" customFormat="false" ht="12.75" hidden="false" customHeight="false" outlineLevel="0" collapsed="false">
      <c r="J8003" s="8" t="n">
        <f aca="false">SUM(F8003:I8003)*2</f>
        <v>0</v>
      </c>
      <c r="L8003" s="8" t="n">
        <f aca="false">SUM(J8003:K8003)</f>
        <v>0</v>
      </c>
    </row>
    <row r="8004" customFormat="false" ht="12.75" hidden="false" customHeight="false" outlineLevel="0" collapsed="false">
      <c r="J8004" s="8" t="n">
        <f aca="false">SUM(F8004:I8004)*2</f>
        <v>0</v>
      </c>
      <c r="L8004" s="8" t="n">
        <f aca="false">SUM(J8004:K8004)</f>
        <v>0</v>
      </c>
    </row>
    <row r="8005" customFormat="false" ht="12.75" hidden="false" customHeight="false" outlineLevel="0" collapsed="false">
      <c r="J8005" s="8" t="n">
        <f aca="false">SUM(F8005:I8005)*2</f>
        <v>0</v>
      </c>
      <c r="L8005" s="8" t="n">
        <f aca="false">SUM(J8005:K8005)</f>
        <v>0</v>
      </c>
    </row>
    <row r="8006" customFormat="false" ht="12.75" hidden="false" customHeight="false" outlineLevel="0" collapsed="false">
      <c r="J8006" s="8" t="n">
        <f aca="false">SUM(F8006:I8006)*2</f>
        <v>0</v>
      </c>
      <c r="L8006" s="8" t="n">
        <f aca="false">SUM(J8006:K8006)</f>
        <v>0</v>
      </c>
    </row>
    <row r="8007" customFormat="false" ht="12.75" hidden="false" customHeight="false" outlineLevel="0" collapsed="false">
      <c r="J8007" s="8" t="n">
        <f aca="false">SUM(F8007:I8007)*2</f>
        <v>0</v>
      </c>
      <c r="L8007" s="8" t="n">
        <f aca="false">SUM(J8007:K8007)</f>
        <v>0</v>
      </c>
    </row>
    <row r="8008" customFormat="false" ht="12.75" hidden="false" customHeight="false" outlineLevel="0" collapsed="false">
      <c r="J8008" s="8" t="n">
        <f aca="false">SUM(F8008:I8008)*2</f>
        <v>0</v>
      </c>
      <c r="L8008" s="8" t="n">
        <f aca="false">SUM(J8008:K8008)</f>
        <v>0</v>
      </c>
    </row>
    <row r="8009" customFormat="false" ht="12.75" hidden="false" customHeight="false" outlineLevel="0" collapsed="false">
      <c r="J8009" s="8" t="n">
        <f aca="false">SUM(F8009:I8009)*2</f>
        <v>0</v>
      </c>
      <c r="L8009" s="8" t="n">
        <f aca="false">SUM(J8009:K8009)</f>
        <v>0</v>
      </c>
    </row>
    <row r="8010" customFormat="false" ht="12.75" hidden="false" customHeight="false" outlineLevel="0" collapsed="false">
      <c r="J8010" s="8" t="n">
        <f aca="false">SUM(F8010:I8010)*2</f>
        <v>0</v>
      </c>
      <c r="L8010" s="8" t="n">
        <f aca="false">SUM(J8010:K8010)</f>
        <v>0</v>
      </c>
    </row>
    <row r="8011" customFormat="false" ht="12.75" hidden="false" customHeight="false" outlineLevel="0" collapsed="false">
      <c r="J8011" s="8" t="n">
        <f aca="false">SUM(F8011:I8011)*2</f>
        <v>0</v>
      </c>
      <c r="L8011" s="8" t="n">
        <f aca="false">SUM(J8011:K8011)</f>
        <v>0</v>
      </c>
    </row>
    <row r="8012" customFormat="false" ht="12.75" hidden="false" customHeight="false" outlineLevel="0" collapsed="false">
      <c r="J8012" s="8" t="n">
        <f aca="false">SUM(F8012:I8012)*2</f>
        <v>0</v>
      </c>
      <c r="L8012" s="8" t="n">
        <f aca="false">SUM(J8012:K8012)</f>
        <v>0</v>
      </c>
    </row>
    <row r="8013" customFormat="false" ht="12.75" hidden="false" customHeight="false" outlineLevel="0" collapsed="false">
      <c r="J8013" s="8" t="n">
        <f aca="false">SUM(F8013:I8013)*2</f>
        <v>0</v>
      </c>
      <c r="L8013" s="8" t="n">
        <f aca="false">SUM(J8013:K8013)</f>
        <v>0</v>
      </c>
    </row>
    <row r="8014" customFormat="false" ht="12.75" hidden="false" customHeight="false" outlineLevel="0" collapsed="false">
      <c r="J8014" s="8" t="n">
        <f aca="false">SUM(F8014:I8014)*2</f>
        <v>0</v>
      </c>
      <c r="L8014" s="8" t="n">
        <f aca="false">SUM(J8014:K8014)</f>
        <v>0</v>
      </c>
    </row>
    <row r="8015" customFormat="false" ht="12.75" hidden="false" customHeight="false" outlineLevel="0" collapsed="false">
      <c r="J8015" s="8" t="n">
        <f aca="false">SUM(F8015:I8015)*2</f>
        <v>0</v>
      </c>
      <c r="L8015" s="8" t="n">
        <f aca="false">SUM(J8015:K8015)</f>
        <v>0</v>
      </c>
    </row>
    <row r="8016" customFormat="false" ht="12.75" hidden="false" customHeight="false" outlineLevel="0" collapsed="false">
      <c r="J8016" s="8" t="n">
        <f aca="false">SUM(F8016:I8016)*2</f>
        <v>0</v>
      </c>
      <c r="L8016" s="8" t="n">
        <f aca="false">SUM(J8016:K8016)</f>
        <v>0</v>
      </c>
    </row>
    <row r="8017" customFormat="false" ht="12.75" hidden="false" customHeight="false" outlineLevel="0" collapsed="false">
      <c r="J8017" s="8" t="n">
        <f aca="false">SUM(F8017:I8017)*2</f>
        <v>0</v>
      </c>
      <c r="L8017" s="8" t="n">
        <f aca="false">SUM(J8017:K8017)</f>
        <v>0</v>
      </c>
    </row>
    <row r="8018" customFormat="false" ht="12.75" hidden="false" customHeight="false" outlineLevel="0" collapsed="false">
      <c r="J8018" s="8" t="n">
        <f aca="false">SUM(F8018:I8018)*2</f>
        <v>0</v>
      </c>
      <c r="L8018" s="8" t="n">
        <f aca="false">SUM(J8018:K8018)</f>
        <v>0</v>
      </c>
    </row>
    <row r="8019" customFormat="false" ht="12.75" hidden="false" customHeight="false" outlineLevel="0" collapsed="false">
      <c r="J8019" s="8" t="n">
        <f aca="false">SUM(F8019:I8019)*2</f>
        <v>0</v>
      </c>
      <c r="L8019" s="8" t="n">
        <f aca="false">SUM(J8019:K8019)</f>
        <v>0</v>
      </c>
    </row>
    <row r="8020" customFormat="false" ht="12.75" hidden="false" customHeight="false" outlineLevel="0" collapsed="false">
      <c r="J8020" s="8" t="n">
        <f aca="false">SUM(F8020:I8020)*2</f>
        <v>0</v>
      </c>
      <c r="L8020" s="8" t="n">
        <f aca="false">SUM(J8020:K8020)</f>
        <v>0</v>
      </c>
    </row>
    <row r="8021" customFormat="false" ht="12.75" hidden="false" customHeight="false" outlineLevel="0" collapsed="false">
      <c r="J8021" s="8" t="n">
        <f aca="false">SUM(F8021:I8021)*2</f>
        <v>0</v>
      </c>
      <c r="L8021" s="8" t="n">
        <f aca="false">SUM(J8021:K8021)</f>
        <v>0</v>
      </c>
    </row>
    <row r="8022" customFormat="false" ht="12.75" hidden="false" customHeight="false" outlineLevel="0" collapsed="false">
      <c r="J8022" s="8" t="n">
        <f aca="false">SUM(F8022:I8022)*2</f>
        <v>0</v>
      </c>
      <c r="L8022" s="8" t="n">
        <f aca="false">SUM(J8022:K8022)</f>
        <v>0</v>
      </c>
    </row>
    <row r="8023" customFormat="false" ht="12.75" hidden="false" customHeight="false" outlineLevel="0" collapsed="false">
      <c r="J8023" s="8" t="n">
        <f aca="false">SUM(F8023:I8023)*2</f>
        <v>0</v>
      </c>
      <c r="L8023" s="8" t="n">
        <f aca="false">SUM(J8023:K8023)</f>
        <v>0</v>
      </c>
    </row>
    <row r="8024" customFormat="false" ht="12.75" hidden="false" customHeight="false" outlineLevel="0" collapsed="false">
      <c r="J8024" s="8" t="n">
        <f aca="false">SUM(F8024:I8024)*2</f>
        <v>0</v>
      </c>
      <c r="L8024" s="8" t="n">
        <f aca="false">SUM(J8024:K8024)</f>
        <v>0</v>
      </c>
    </row>
    <row r="8025" customFormat="false" ht="12.75" hidden="false" customHeight="false" outlineLevel="0" collapsed="false">
      <c r="J8025" s="8" t="n">
        <f aca="false">SUM(F8025:I8025)*2</f>
        <v>0</v>
      </c>
      <c r="L8025" s="8" t="n">
        <f aca="false">SUM(J8025:K8025)</f>
        <v>0</v>
      </c>
    </row>
    <row r="8026" customFormat="false" ht="12.75" hidden="false" customHeight="false" outlineLevel="0" collapsed="false">
      <c r="J8026" s="8" t="n">
        <f aca="false">SUM(F8026:I8026)*2</f>
        <v>0</v>
      </c>
      <c r="L8026" s="8" t="n">
        <f aca="false">SUM(J8026:K8026)</f>
        <v>0</v>
      </c>
    </row>
    <row r="8027" customFormat="false" ht="12.75" hidden="false" customHeight="false" outlineLevel="0" collapsed="false">
      <c r="J8027" s="8" t="n">
        <f aca="false">SUM(F8027:I8027)*2</f>
        <v>0</v>
      </c>
      <c r="L8027" s="8" t="n">
        <f aca="false">SUM(J8027:K8027)</f>
        <v>0</v>
      </c>
    </row>
    <row r="8028" customFormat="false" ht="12.75" hidden="false" customHeight="false" outlineLevel="0" collapsed="false">
      <c r="J8028" s="8" t="n">
        <f aca="false">SUM(F8028:I8028)*2</f>
        <v>0</v>
      </c>
      <c r="L8028" s="8" t="n">
        <f aca="false">SUM(J8028:K8028)</f>
        <v>0</v>
      </c>
    </row>
    <row r="8029" customFormat="false" ht="12.75" hidden="false" customHeight="false" outlineLevel="0" collapsed="false">
      <c r="J8029" s="8" t="n">
        <f aca="false">SUM(F8029:I8029)*2</f>
        <v>0</v>
      </c>
      <c r="L8029" s="8" t="n">
        <f aca="false">SUM(J8029:K8029)</f>
        <v>0</v>
      </c>
    </row>
    <row r="8030" customFormat="false" ht="12.75" hidden="false" customHeight="false" outlineLevel="0" collapsed="false">
      <c r="J8030" s="8" t="n">
        <f aca="false">SUM(F8030:I8030)*2</f>
        <v>0</v>
      </c>
      <c r="L8030" s="8" t="n">
        <f aca="false">SUM(J8030:K8030)</f>
        <v>0</v>
      </c>
    </row>
    <row r="8031" customFormat="false" ht="12.75" hidden="false" customHeight="false" outlineLevel="0" collapsed="false">
      <c r="J8031" s="8" t="n">
        <f aca="false">SUM(F8031:I8031)*2</f>
        <v>0</v>
      </c>
      <c r="L8031" s="8" t="n">
        <f aca="false">SUM(J8031:K8031)</f>
        <v>0</v>
      </c>
    </row>
    <row r="8032" customFormat="false" ht="12.75" hidden="false" customHeight="false" outlineLevel="0" collapsed="false">
      <c r="J8032" s="8" t="n">
        <f aca="false">SUM(F8032:I8032)*2</f>
        <v>0</v>
      </c>
      <c r="L8032" s="8" t="n">
        <f aca="false">SUM(J8032:K8032)</f>
        <v>0</v>
      </c>
    </row>
    <row r="8033" customFormat="false" ht="12.75" hidden="false" customHeight="false" outlineLevel="0" collapsed="false">
      <c r="J8033" s="8" t="n">
        <f aca="false">SUM(F8033:I8033)*2</f>
        <v>0</v>
      </c>
      <c r="L8033" s="8" t="n">
        <f aca="false">SUM(J8033:K8033)</f>
        <v>0</v>
      </c>
    </row>
    <row r="8034" customFormat="false" ht="12.75" hidden="false" customHeight="false" outlineLevel="0" collapsed="false">
      <c r="J8034" s="8" t="n">
        <f aca="false">SUM(F8034:I8034)*2</f>
        <v>0</v>
      </c>
      <c r="L8034" s="8" t="n">
        <f aca="false">SUM(J8034:K8034)</f>
        <v>0</v>
      </c>
    </row>
    <row r="8035" customFormat="false" ht="12.75" hidden="false" customHeight="false" outlineLevel="0" collapsed="false">
      <c r="J8035" s="8" t="n">
        <f aca="false">SUM(F8035:I8035)*2</f>
        <v>0</v>
      </c>
      <c r="L8035" s="8" t="n">
        <f aca="false">SUM(J8035:K8035)</f>
        <v>0</v>
      </c>
    </row>
    <row r="8036" customFormat="false" ht="12.75" hidden="false" customHeight="false" outlineLevel="0" collapsed="false">
      <c r="J8036" s="8" t="n">
        <f aca="false">SUM(F8036:I8036)*2</f>
        <v>0</v>
      </c>
      <c r="L8036" s="8" t="n">
        <f aca="false">SUM(J8036:K8036)</f>
        <v>0</v>
      </c>
    </row>
    <row r="8037" customFormat="false" ht="12.75" hidden="false" customHeight="false" outlineLevel="0" collapsed="false">
      <c r="J8037" s="8" t="n">
        <f aca="false">SUM(F8037:I8037)*2</f>
        <v>0</v>
      </c>
      <c r="L8037" s="8" t="n">
        <f aca="false">SUM(J8037:K8037)</f>
        <v>0</v>
      </c>
    </row>
    <row r="8038" customFormat="false" ht="12.75" hidden="false" customHeight="false" outlineLevel="0" collapsed="false">
      <c r="J8038" s="8" t="n">
        <f aca="false">SUM(F8038:I8038)*2</f>
        <v>0</v>
      </c>
      <c r="L8038" s="8" t="n">
        <f aca="false">SUM(J8038:K8038)</f>
        <v>0</v>
      </c>
    </row>
    <row r="8039" customFormat="false" ht="12.75" hidden="false" customHeight="false" outlineLevel="0" collapsed="false">
      <c r="J8039" s="8" t="n">
        <f aca="false">SUM(F8039:I8039)*2</f>
        <v>0</v>
      </c>
      <c r="L8039" s="8" t="n">
        <f aca="false">SUM(J8039:K8039)</f>
        <v>0</v>
      </c>
    </row>
    <row r="8040" customFormat="false" ht="12.75" hidden="false" customHeight="false" outlineLevel="0" collapsed="false">
      <c r="J8040" s="8" t="n">
        <f aca="false">SUM(F8040:I8040)*2</f>
        <v>0</v>
      </c>
      <c r="L8040" s="8" t="n">
        <f aca="false">SUM(J8040:K8040)</f>
        <v>0</v>
      </c>
    </row>
    <row r="8041" customFormat="false" ht="12.75" hidden="false" customHeight="false" outlineLevel="0" collapsed="false">
      <c r="J8041" s="8" t="n">
        <f aca="false">SUM(F8041:I8041)*2</f>
        <v>0</v>
      </c>
      <c r="L8041" s="8" t="n">
        <f aca="false">SUM(J8041:K8041)</f>
        <v>0</v>
      </c>
    </row>
    <row r="8042" customFormat="false" ht="12.75" hidden="false" customHeight="false" outlineLevel="0" collapsed="false">
      <c r="J8042" s="8" t="n">
        <f aca="false">SUM(F8042:I8042)*2</f>
        <v>0</v>
      </c>
      <c r="L8042" s="8" t="n">
        <f aca="false">SUM(J8042:K8042)</f>
        <v>0</v>
      </c>
    </row>
    <row r="8043" customFormat="false" ht="12.75" hidden="false" customHeight="false" outlineLevel="0" collapsed="false">
      <c r="J8043" s="8" t="n">
        <f aca="false">SUM(F8043:I8043)*2</f>
        <v>0</v>
      </c>
      <c r="L8043" s="8" t="n">
        <f aca="false">SUM(J8043:K8043)</f>
        <v>0</v>
      </c>
    </row>
    <row r="8044" customFormat="false" ht="12.75" hidden="false" customHeight="false" outlineLevel="0" collapsed="false">
      <c r="J8044" s="8" t="n">
        <f aca="false">SUM(F8044:I8044)*2</f>
        <v>0</v>
      </c>
      <c r="L8044" s="8" t="n">
        <f aca="false">SUM(J8044:K8044)</f>
        <v>0</v>
      </c>
    </row>
    <row r="8045" customFormat="false" ht="12.75" hidden="false" customHeight="false" outlineLevel="0" collapsed="false">
      <c r="J8045" s="8" t="n">
        <f aca="false">SUM(F8045:I8045)*2</f>
        <v>0</v>
      </c>
      <c r="L8045" s="8" t="n">
        <f aca="false">SUM(J8045:K8045)</f>
        <v>0</v>
      </c>
    </row>
    <row r="8046" customFormat="false" ht="12.75" hidden="false" customHeight="false" outlineLevel="0" collapsed="false">
      <c r="J8046" s="8" t="n">
        <f aca="false">SUM(F8046:I8046)*2</f>
        <v>0</v>
      </c>
      <c r="L8046" s="8" t="n">
        <f aca="false">SUM(J8046:K8046)</f>
        <v>0</v>
      </c>
    </row>
    <row r="8047" customFormat="false" ht="12.75" hidden="false" customHeight="false" outlineLevel="0" collapsed="false">
      <c r="J8047" s="8" t="n">
        <f aca="false">SUM(F8047:I8047)*2</f>
        <v>0</v>
      </c>
      <c r="L8047" s="8" t="n">
        <f aca="false">SUM(J8047:K8047)</f>
        <v>0</v>
      </c>
    </row>
    <row r="8048" customFormat="false" ht="12.75" hidden="false" customHeight="false" outlineLevel="0" collapsed="false">
      <c r="J8048" s="8" t="n">
        <f aca="false">SUM(F8048:I8048)*2</f>
        <v>0</v>
      </c>
      <c r="L8048" s="8" t="n">
        <f aca="false">SUM(J8048:K8048)</f>
        <v>0</v>
      </c>
    </row>
    <row r="8049" customFormat="false" ht="12.75" hidden="false" customHeight="false" outlineLevel="0" collapsed="false">
      <c r="J8049" s="8" t="n">
        <f aca="false">SUM(F8049:I8049)*2</f>
        <v>0</v>
      </c>
      <c r="L8049" s="8" t="n">
        <f aca="false">SUM(J8049:K8049)</f>
        <v>0</v>
      </c>
    </row>
    <row r="8050" customFormat="false" ht="12.75" hidden="false" customHeight="false" outlineLevel="0" collapsed="false">
      <c r="J8050" s="8" t="n">
        <f aca="false">SUM(F8050:I8050)*2</f>
        <v>0</v>
      </c>
      <c r="L8050" s="8" t="n">
        <f aca="false">SUM(J8050:K8050)</f>
        <v>0</v>
      </c>
    </row>
    <row r="8051" customFormat="false" ht="12.75" hidden="false" customHeight="false" outlineLevel="0" collapsed="false">
      <c r="J8051" s="8" t="n">
        <f aca="false">SUM(F8051:I8051)*2</f>
        <v>0</v>
      </c>
      <c r="L8051" s="8" t="n">
        <f aca="false">SUM(J8051:K8051)</f>
        <v>0</v>
      </c>
    </row>
    <row r="8052" customFormat="false" ht="12.75" hidden="false" customHeight="false" outlineLevel="0" collapsed="false">
      <c r="J8052" s="8" t="n">
        <f aca="false">SUM(F8052:I8052)*2</f>
        <v>0</v>
      </c>
      <c r="L8052" s="8" t="n">
        <f aca="false">SUM(J8052:K8052)</f>
        <v>0</v>
      </c>
    </row>
    <row r="8053" customFormat="false" ht="12.75" hidden="false" customHeight="false" outlineLevel="0" collapsed="false">
      <c r="J8053" s="8" t="n">
        <f aca="false">SUM(F8053:I8053)*2</f>
        <v>0</v>
      </c>
      <c r="L8053" s="8" t="n">
        <f aca="false">SUM(J8053:K8053)</f>
        <v>0</v>
      </c>
    </row>
    <row r="8054" customFormat="false" ht="12.75" hidden="false" customHeight="false" outlineLevel="0" collapsed="false">
      <c r="J8054" s="8" t="n">
        <f aca="false">SUM(F8054:I8054)*2</f>
        <v>0</v>
      </c>
      <c r="L8054" s="8" t="n">
        <f aca="false">SUM(J8054:K8054)</f>
        <v>0</v>
      </c>
    </row>
    <row r="8055" customFormat="false" ht="12.75" hidden="false" customHeight="false" outlineLevel="0" collapsed="false">
      <c r="J8055" s="8" t="n">
        <f aca="false">SUM(F8055:I8055)*2</f>
        <v>0</v>
      </c>
      <c r="L8055" s="8" t="n">
        <f aca="false">SUM(J8055:K8055)</f>
        <v>0</v>
      </c>
    </row>
    <row r="8056" customFormat="false" ht="12.75" hidden="false" customHeight="false" outlineLevel="0" collapsed="false">
      <c r="J8056" s="8" t="n">
        <f aca="false">SUM(F8056:I8056)*2</f>
        <v>0</v>
      </c>
      <c r="L8056" s="8" t="n">
        <f aca="false">SUM(J8056:K8056)</f>
        <v>0</v>
      </c>
    </row>
    <row r="8057" customFormat="false" ht="12.75" hidden="false" customHeight="false" outlineLevel="0" collapsed="false">
      <c r="J8057" s="8" t="n">
        <f aca="false">SUM(F8057:I8057)*2</f>
        <v>0</v>
      </c>
      <c r="L8057" s="8" t="n">
        <f aca="false">SUM(J8057:K8057)</f>
        <v>0</v>
      </c>
    </row>
    <row r="8058" customFormat="false" ht="12.75" hidden="false" customHeight="false" outlineLevel="0" collapsed="false">
      <c r="J8058" s="8" t="n">
        <f aca="false">SUM(F8058:I8058)*2</f>
        <v>0</v>
      </c>
      <c r="L8058" s="8" t="n">
        <f aca="false">SUM(J8058:K8058)</f>
        <v>0</v>
      </c>
    </row>
    <row r="8059" customFormat="false" ht="12.75" hidden="false" customHeight="false" outlineLevel="0" collapsed="false">
      <c r="J8059" s="8" t="n">
        <f aca="false">SUM(F8059:I8059)*2</f>
        <v>0</v>
      </c>
      <c r="L8059" s="8" t="n">
        <f aca="false">SUM(J8059:K8059)</f>
        <v>0</v>
      </c>
    </row>
    <row r="8060" customFormat="false" ht="12.75" hidden="false" customHeight="false" outlineLevel="0" collapsed="false">
      <c r="J8060" s="8" t="n">
        <f aca="false">SUM(F8060:I8060)*2</f>
        <v>0</v>
      </c>
      <c r="L8060" s="8" t="n">
        <f aca="false">SUM(J8060:K8060)</f>
        <v>0</v>
      </c>
    </row>
    <row r="8061" customFormat="false" ht="12.75" hidden="false" customHeight="false" outlineLevel="0" collapsed="false">
      <c r="J8061" s="8" t="n">
        <f aca="false">SUM(F8061:I8061)*2</f>
        <v>0</v>
      </c>
      <c r="L8061" s="8" t="n">
        <f aca="false">SUM(J8061:K8061)</f>
        <v>0</v>
      </c>
    </row>
    <row r="8062" customFormat="false" ht="12.75" hidden="false" customHeight="false" outlineLevel="0" collapsed="false">
      <c r="J8062" s="8" t="n">
        <f aca="false">SUM(F8062:I8062)*2</f>
        <v>0</v>
      </c>
      <c r="L8062" s="8" t="n">
        <f aca="false">SUM(J8062:K8062)</f>
        <v>0</v>
      </c>
    </row>
    <row r="8063" customFormat="false" ht="12.75" hidden="false" customHeight="false" outlineLevel="0" collapsed="false">
      <c r="J8063" s="8" t="n">
        <f aca="false">SUM(F8063:I8063)*2</f>
        <v>0</v>
      </c>
      <c r="L8063" s="8" t="n">
        <f aca="false">SUM(J8063:K8063)</f>
        <v>0</v>
      </c>
    </row>
    <row r="8064" customFormat="false" ht="12.75" hidden="false" customHeight="false" outlineLevel="0" collapsed="false">
      <c r="J8064" s="8" t="n">
        <f aca="false">SUM(F8064:I8064)*2</f>
        <v>0</v>
      </c>
      <c r="L8064" s="8" t="n">
        <f aca="false">SUM(J8064:K8064)</f>
        <v>0</v>
      </c>
    </row>
    <row r="8065" customFormat="false" ht="12.75" hidden="false" customHeight="false" outlineLevel="0" collapsed="false">
      <c r="J8065" s="8" t="n">
        <f aca="false">SUM(F8065:I8065)*2</f>
        <v>0</v>
      </c>
      <c r="L8065" s="8" t="n">
        <f aca="false">SUM(J8065:K8065)</f>
        <v>0</v>
      </c>
    </row>
    <row r="8066" customFormat="false" ht="12.75" hidden="false" customHeight="false" outlineLevel="0" collapsed="false">
      <c r="J8066" s="8" t="n">
        <f aca="false">SUM(F8066:I8066)*2</f>
        <v>0</v>
      </c>
      <c r="L8066" s="8" t="n">
        <f aca="false">SUM(J8066:K8066)</f>
        <v>0</v>
      </c>
    </row>
    <row r="8067" customFormat="false" ht="12.75" hidden="false" customHeight="false" outlineLevel="0" collapsed="false">
      <c r="J8067" s="8" t="n">
        <f aca="false">SUM(F8067:I8067)*2</f>
        <v>0</v>
      </c>
      <c r="L8067" s="8" t="n">
        <f aca="false">SUM(J8067:K8067)</f>
        <v>0</v>
      </c>
    </row>
    <row r="8068" customFormat="false" ht="12.75" hidden="false" customHeight="false" outlineLevel="0" collapsed="false">
      <c r="J8068" s="8" t="n">
        <f aca="false">SUM(F8068:I8068)*2</f>
        <v>0</v>
      </c>
      <c r="L8068" s="8" t="n">
        <f aca="false">SUM(J8068:K8068)</f>
        <v>0</v>
      </c>
    </row>
    <row r="8069" customFormat="false" ht="12.75" hidden="false" customHeight="false" outlineLevel="0" collapsed="false">
      <c r="J8069" s="8" t="n">
        <f aca="false">SUM(F8069:I8069)*2</f>
        <v>0</v>
      </c>
      <c r="L8069" s="8" t="n">
        <f aca="false">SUM(J8069:K8069)</f>
        <v>0</v>
      </c>
    </row>
    <row r="8070" customFormat="false" ht="12.75" hidden="false" customHeight="false" outlineLevel="0" collapsed="false">
      <c r="J8070" s="8" t="n">
        <f aca="false">SUM(F8070:I8070)*2</f>
        <v>0</v>
      </c>
      <c r="L8070" s="8" t="n">
        <f aca="false">SUM(J8070:K8070)</f>
        <v>0</v>
      </c>
    </row>
    <row r="8071" customFormat="false" ht="12.75" hidden="false" customHeight="false" outlineLevel="0" collapsed="false">
      <c r="J8071" s="8" t="n">
        <f aca="false">SUM(F8071:I8071)*2</f>
        <v>0</v>
      </c>
      <c r="L8071" s="8" t="n">
        <f aca="false">SUM(J8071:K8071)</f>
        <v>0</v>
      </c>
    </row>
    <row r="8072" customFormat="false" ht="12.75" hidden="false" customHeight="false" outlineLevel="0" collapsed="false">
      <c r="J8072" s="8" t="n">
        <f aca="false">SUM(F8072:I8072)*2</f>
        <v>0</v>
      </c>
      <c r="L8072" s="8" t="n">
        <f aca="false">SUM(J8072:K8072)</f>
        <v>0</v>
      </c>
    </row>
    <row r="8073" customFormat="false" ht="12.75" hidden="false" customHeight="false" outlineLevel="0" collapsed="false">
      <c r="J8073" s="8" t="n">
        <f aca="false">SUM(F8073:I8073)*2</f>
        <v>0</v>
      </c>
      <c r="L8073" s="8" t="n">
        <f aca="false">SUM(J8073:K8073)</f>
        <v>0</v>
      </c>
    </row>
    <row r="8074" customFormat="false" ht="12.75" hidden="false" customHeight="false" outlineLevel="0" collapsed="false">
      <c r="J8074" s="8" t="n">
        <f aca="false">SUM(F8074:I8074)*2</f>
        <v>0</v>
      </c>
      <c r="L8074" s="8" t="n">
        <f aca="false">SUM(J8074:K8074)</f>
        <v>0</v>
      </c>
    </row>
    <row r="8075" customFormat="false" ht="12.75" hidden="false" customHeight="false" outlineLevel="0" collapsed="false">
      <c r="J8075" s="8" t="n">
        <f aca="false">SUM(F8075:I8075)*2</f>
        <v>0</v>
      </c>
      <c r="L8075" s="8" t="n">
        <f aca="false">SUM(J8075:K8075)</f>
        <v>0</v>
      </c>
    </row>
    <row r="8076" customFormat="false" ht="12.75" hidden="false" customHeight="false" outlineLevel="0" collapsed="false">
      <c r="J8076" s="8" t="n">
        <f aca="false">SUM(F8076:I8076)*2</f>
        <v>0</v>
      </c>
      <c r="L8076" s="8" t="n">
        <f aca="false">SUM(J8076:K8076)</f>
        <v>0</v>
      </c>
    </row>
    <row r="8077" customFormat="false" ht="12.75" hidden="false" customHeight="false" outlineLevel="0" collapsed="false">
      <c r="J8077" s="8" t="n">
        <f aca="false">SUM(F8077:I8077)*2</f>
        <v>0</v>
      </c>
      <c r="L8077" s="8" t="n">
        <f aca="false">SUM(J8077:K8077)</f>
        <v>0</v>
      </c>
    </row>
    <row r="8078" customFormat="false" ht="12.75" hidden="false" customHeight="false" outlineLevel="0" collapsed="false">
      <c r="J8078" s="8" t="n">
        <f aca="false">SUM(F8078:I8078)*2</f>
        <v>0</v>
      </c>
      <c r="L8078" s="8" t="n">
        <f aca="false">SUM(J8078:K8078)</f>
        <v>0</v>
      </c>
    </row>
    <row r="8079" customFormat="false" ht="12.75" hidden="false" customHeight="false" outlineLevel="0" collapsed="false">
      <c r="J8079" s="8" t="n">
        <f aca="false">SUM(F8079:I8079)*2</f>
        <v>0</v>
      </c>
      <c r="L8079" s="8" t="n">
        <f aca="false">SUM(J8079:K8079)</f>
        <v>0</v>
      </c>
    </row>
    <row r="8080" customFormat="false" ht="12.75" hidden="false" customHeight="false" outlineLevel="0" collapsed="false">
      <c r="J8080" s="8" t="n">
        <f aca="false">SUM(F8080:I8080)*2</f>
        <v>0</v>
      </c>
      <c r="L8080" s="8" t="n">
        <f aca="false">SUM(J8080:K8080)</f>
        <v>0</v>
      </c>
    </row>
    <row r="8081" customFormat="false" ht="12.75" hidden="false" customHeight="false" outlineLevel="0" collapsed="false">
      <c r="J8081" s="8" t="n">
        <f aca="false">SUM(F8081:I8081)*2</f>
        <v>0</v>
      </c>
      <c r="L8081" s="8" t="n">
        <f aca="false">SUM(J8081:K8081)</f>
        <v>0</v>
      </c>
    </row>
    <row r="8082" customFormat="false" ht="12.75" hidden="false" customHeight="false" outlineLevel="0" collapsed="false">
      <c r="J8082" s="8" t="n">
        <f aca="false">SUM(F8082:I8082)*2</f>
        <v>0</v>
      </c>
      <c r="L8082" s="8" t="n">
        <f aca="false">SUM(J8082:K8082)</f>
        <v>0</v>
      </c>
    </row>
    <row r="8083" customFormat="false" ht="12.75" hidden="false" customHeight="false" outlineLevel="0" collapsed="false">
      <c r="J8083" s="8" t="n">
        <f aca="false">SUM(F8083:I8083)*2</f>
        <v>0</v>
      </c>
      <c r="L8083" s="8" t="n">
        <f aca="false">SUM(J8083:K8083)</f>
        <v>0</v>
      </c>
    </row>
    <row r="8084" customFormat="false" ht="12.75" hidden="false" customHeight="false" outlineLevel="0" collapsed="false">
      <c r="J8084" s="8" t="n">
        <f aca="false">SUM(F8084:I8084)*2</f>
        <v>0</v>
      </c>
      <c r="L8084" s="8" t="n">
        <f aca="false">SUM(J8084:K8084)</f>
        <v>0</v>
      </c>
    </row>
    <row r="8085" customFormat="false" ht="12.75" hidden="false" customHeight="false" outlineLevel="0" collapsed="false">
      <c r="J8085" s="8" t="n">
        <f aca="false">SUM(F8085:I8085)*2</f>
        <v>0</v>
      </c>
      <c r="L8085" s="8" t="n">
        <f aca="false">SUM(J8085:K8085)</f>
        <v>0</v>
      </c>
    </row>
    <row r="8086" customFormat="false" ht="12.75" hidden="false" customHeight="false" outlineLevel="0" collapsed="false">
      <c r="J8086" s="8" t="n">
        <f aca="false">SUM(F8086:I8086)*2</f>
        <v>0</v>
      </c>
      <c r="L8086" s="8" t="n">
        <f aca="false">SUM(J8086:K8086)</f>
        <v>0</v>
      </c>
    </row>
    <row r="8087" customFormat="false" ht="12.75" hidden="false" customHeight="false" outlineLevel="0" collapsed="false">
      <c r="J8087" s="8" t="n">
        <f aca="false">SUM(F8087:I8087)*2</f>
        <v>0</v>
      </c>
      <c r="L8087" s="8" t="n">
        <f aca="false">SUM(J8087:K8087)</f>
        <v>0</v>
      </c>
    </row>
    <row r="8088" customFormat="false" ht="12.75" hidden="false" customHeight="false" outlineLevel="0" collapsed="false">
      <c r="J8088" s="8" t="n">
        <f aca="false">SUM(F8088:I8088)*2</f>
        <v>0</v>
      </c>
      <c r="L8088" s="8" t="n">
        <f aca="false">SUM(J8088:K8088)</f>
        <v>0</v>
      </c>
    </row>
    <row r="8089" customFormat="false" ht="12.75" hidden="false" customHeight="false" outlineLevel="0" collapsed="false">
      <c r="J8089" s="8" t="n">
        <f aca="false">SUM(F8089:I8089)*2</f>
        <v>0</v>
      </c>
      <c r="L8089" s="8" t="n">
        <f aca="false">SUM(J8089:K8089)</f>
        <v>0</v>
      </c>
    </row>
    <row r="8090" customFormat="false" ht="12.75" hidden="false" customHeight="false" outlineLevel="0" collapsed="false">
      <c r="J8090" s="8" t="n">
        <f aca="false">SUM(F8090:I8090)*2</f>
        <v>0</v>
      </c>
      <c r="L8090" s="8" t="n">
        <f aca="false">SUM(J8090:K8090)</f>
        <v>0</v>
      </c>
    </row>
    <row r="8091" customFormat="false" ht="12.75" hidden="false" customHeight="false" outlineLevel="0" collapsed="false">
      <c r="J8091" s="8" t="n">
        <f aca="false">SUM(F8091:I8091)*2</f>
        <v>0</v>
      </c>
      <c r="L8091" s="8" t="n">
        <f aca="false">SUM(J8091:K8091)</f>
        <v>0</v>
      </c>
    </row>
    <row r="8092" customFormat="false" ht="12.75" hidden="false" customHeight="false" outlineLevel="0" collapsed="false">
      <c r="J8092" s="8" t="n">
        <f aca="false">SUM(F8092:I8092)*2</f>
        <v>0</v>
      </c>
      <c r="L8092" s="8" t="n">
        <f aca="false">SUM(J8092:K8092)</f>
        <v>0</v>
      </c>
    </row>
    <row r="8093" customFormat="false" ht="12.75" hidden="false" customHeight="false" outlineLevel="0" collapsed="false">
      <c r="J8093" s="8" t="n">
        <f aca="false">SUM(F8093:I8093)*2</f>
        <v>0</v>
      </c>
      <c r="L8093" s="8" t="n">
        <f aca="false">SUM(J8093:K8093)</f>
        <v>0</v>
      </c>
    </row>
    <row r="8094" customFormat="false" ht="12.75" hidden="false" customHeight="false" outlineLevel="0" collapsed="false">
      <c r="J8094" s="8" t="n">
        <f aca="false">SUM(F8094:I8094)*2</f>
        <v>0</v>
      </c>
      <c r="L8094" s="8" t="n">
        <f aca="false">SUM(J8094:K8094)</f>
        <v>0</v>
      </c>
    </row>
    <row r="8095" customFormat="false" ht="12.75" hidden="false" customHeight="false" outlineLevel="0" collapsed="false">
      <c r="J8095" s="8" t="n">
        <f aca="false">SUM(F8095:I8095)*2</f>
        <v>0</v>
      </c>
      <c r="L8095" s="8" t="n">
        <f aca="false">SUM(J8095:K8095)</f>
        <v>0</v>
      </c>
    </row>
    <row r="8096" customFormat="false" ht="12.75" hidden="false" customHeight="false" outlineLevel="0" collapsed="false">
      <c r="J8096" s="8" t="n">
        <f aca="false">SUM(F8096:I8096)*2</f>
        <v>0</v>
      </c>
      <c r="L8096" s="8" t="n">
        <f aca="false">SUM(J8096:K8096)</f>
        <v>0</v>
      </c>
    </row>
    <row r="8097" customFormat="false" ht="12.75" hidden="false" customHeight="false" outlineLevel="0" collapsed="false">
      <c r="J8097" s="8" t="n">
        <f aca="false">SUM(F8097:I8097)*2</f>
        <v>0</v>
      </c>
      <c r="L8097" s="8" t="n">
        <f aca="false">SUM(J8097:K8097)</f>
        <v>0</v>
      </c>
    </row>
    <row r="8098" customFormat="false" ht="12.75" hidden="false" customHeight="false" outlineLevel="0" collapsed="false">
      <c r="J8098" s="8" t="n">
        <f aca="false">SUM(F8098:I8098)*2</f>
        <v>0</v>
      </c>
      <c r="L8098" s="8" t="n">
        <f aca="false">SUM(J8098:K8098)</f>
        <v>0</v>
      </c>
    </row>
    <row r="8099" customFormat="false" ht="12.75" hidden="false" customHeight="false" outlineLevel="0" collapsed="false">
      <c r="J8099" s="8" t="n">
        <f aca="false">SUM(F8099:I8099)*2</f>
        <v>0</v>
      </c>
      <c r="L8099" s="8" t="n">
        <f aca="false">SUM(J8099:K8099)</f>
        <v>0</v>
      </c>
    </row>
    <row r="8100" customFormat="false" ht="12.75" hidden="false" customHeight="false" outlineLevel="0" collapsed="false">
      <c r="J8100" s="8" t="n">
        <f aca="false">SUM(F8100:I8100)*2</f>
        <v>0</v>
      </c>
      <c r="L8100" s="8" t="n">
        <f aca="false">SUM(J8100:K8100)</f>
        <v>0</v>
      </c>
    </row>
    <row r="8101" customFormat="false" ht="12.75" hidden="false" customHeight="false" outlineLevel="0" collapsed="false">
      <c r="J8101" s="8" t="n">
        <f aca="false">SUM(F8101:I8101)*2</f>
        <v>0</v>
      </c>
      <c r="L8101" s="8" t="n">
        <f aca="false">SUM(J8101:K8101)</f>
        <v>0</v>
      </c>
    </row>
    <row r="8102" customFormat="false" ht="12.75" hidden="false" customHeight="false" outlineLevel="0" collapsed="false">
      <c r="J8102" s="8" t="n">
        <f aca="false">SUM(F8102:I8102)*2</f>
        <v>0</v>
      </c>
      <c r="L8102" s="8" t="n">
        <f aca="false">SUM(J8102:K8102)</f>
        <v>0</v>
      </c>
    </row>
    <row r="8103" customFormat="false" ht="12.75" hidden="false" customHeight="false" outlineLevel="0" collapsed="false">
      <c r="J8103" s="8" t="n">
        <f aca="false">SUM(F8103:I8103)*2</f>
        <v>0</v>
      </c>
      <c r="L8103" s="8" t="n">
        <f aca="false">SUM(J8103:K8103)</f>
        <v>0</v>
      </c>
    </row>
    <row r="8104" customFormat="false" ht="12.75" hidden="false" customHeight="false" outlineLevel="0" collapsed="false">
      <c r="J8104" s="8" t="n">
        <f aca="false">SUM(F8104:I8104)*2</f>
        <v>0</v>
      </c>
      <c r="L8104" s="8" t="n">
        <f aca="false">SUM(J8104:K8104)</f>
        <v>0</v>
      </c>
    </row>
    <row r="8105" customFormat="false" ht="12.75" hidden="false" customHeight="false" outlineLevel="0" collapsed="false">
      <c r="J8105" s="8" t="n">
        <f aca="false">SUM(F8105:I8105)*2</f>
        <v>0</v>
      </c>
      <c r="L8105" s="8" t="n">
        <f aca="false">SUM(J8105:K8105)</f>
        <v>0</v>
      </c>
    </row>
    <row r="8106" customFormat="false" ht="12.75" hidden="false" customHeight="false" outlineLevel="0" collapsed="false">
      <c r="J8106" s="8" t="n">
        <f aca="false">SUM(F8106:I8106)*2</f>
        <v>0</v>
      </c>
      <c r="L8106" s="8" t="n">
        <f aca="false">SUM(J8106:K8106)</f>
        <v>0</v>
      </c>
    </row>
    <row r="8107" customFormat="false" ht="12.75" hidden="false" customHeight="false" outlineLevel="0" collapsed="false">
      <c r="J8107" s="8" t="n">
        <f aca="false">SUM(F8107:I8107)*2</f>
        <v>0</v>
      </c>
      <c r="L8107" s="8" t="n">
        <f aca="false">SUM(J8107:K8107)</f>
        <v>0</v>
      </c>
    </row>
    <row r="8108" customFormat="false" ht="12.75" hidden="false" customHeight="false" outlineLevel="0" collapsed="false">
      <c r="J8108" s="8" t="n">
        <f aca="false">SUM(F8108:I8108)*2</f>
        <v>0</v>
      </c>
      <c r="L8108" s="8" t="n">
        <f aca="false">SUM(J8108:K8108)</f>
        <v>0</v>
      </c>
    </row>
    <row r="8109" customFormat="false" ht="12.75" hidden="false" customHeight="false" outlineLevel="0" collapsed="false">
      <c r="J8109" s="8" t="n">
        <f aca="false">SUM(F8109:I8109)*2</f>
        <v>0</v>
      </c>
      <c r="L8109" s="8" t="n">
        <f aca="false">SUM(J8109:K8109)</f>
        <v>0</v>
      </c>
    </row>
    <row r="8110" customFormat="false" ht="12.75" hidden="false" customHeight="false" outlineLevel="0" collapsed="false">
      <c r="J8110" s="8" t="n">
        <f aca="false">SUM(F8110:I8110)*2</f>
        <v>0</v>
      </c>
      <c r="L8110" s="8" t="n">
        <f aca="false">SUM(J8110:K8110)</f>
        <v>0</v>
      </c>
    </row>
    <row r="8111" customFormat="false" ht="12.75" hidden="false" customHeight="false" outlineLevel="0" collapsed="false">
      <c r="J8111" s="8" t="n">
        <f aca="false">SUM(F8111:I8111)*2</f>
        <v>0</v>
      </c>
      <c r="L8111" s="8" t="n">
        <f aca="false">SUM(J8111:K8111)</f>
        <v>0</v>
      </c>
    </row>
    <row r="8112" customFormat="false" ht="12.75" hidden="false" customHeight="false" outlineLevel="0" collapsed="false">
      <c r="J8112" s="8" t="n">
        <f aca="false">SUM(F8112:I8112)*2</f>
        <v>0</v>
      </c>
      <c r="L8112" s="8" t="n">
        <f aca="false">SUM(J8112:K8112)</f>
        <v>0</v>
      </c>
    </row>
    <row r="8113" customFormat="false" ht="12.75" hidden="false" customHeight="false" outlineLevel="0" collapsed="false">
      <c r="J8113" s="8" t="n">
        <f aca="false">SUM(F8113:I8113)*2</f>
        <v>0</v>
      </c>
      <c r="L8113" s="8" t="n">
        <f aca="false">SUM(J8113:K8113)</f>
        <v>0</v>
      </c>
    </row>
    <row r="8114" customFormat="false" ht="12.75" hidden="false" customHeight="false" outlineLevel="0" collapsed="false">
      <c r="J8114" s="8" t="n">
        <f aca="false">SUM(F8114:I8114)*2</f>
        <v>0</v>
      </c>
      <c r="L8114" s="8" t="n">
        <f aca="false">SUM(J8114:K8114)</f>
        <v>0</v>
      </c>
    </row>
    <row r="8115" customFormat="false" ht="12.75" hidden="false" customHeight="false" outlineLevel="0" collapsed="false">
      <c r="J8115" s="8" t="n">
        <f aca="false">SUM(F8115:I8115)*2</f>
        <v>0</v>
      </c>
      <c r="L8115" s="8" t="n">
        <f aca="false">SUM(J8115:K8115)</f>
        <v>0</v>
      </c>
    </row>
    <row r="8116" customFormat="false" ht="12.75" hidden="false" customHeight="false" outlineLevel="0" collapsed="false">
      <c r="J8116" s="8" t="n">
        <f aca="false">SUM(F8116:I8116)*2</f>
        <v>0</v>
      </c>
      <c r="L8116" s="8" t="n">
        <f aca="false">SUM(J8116:K8116)</f>
        <v>0</v>
      </c>
    </row>
    <row r="8117" customFormat="false" ht="12.75" hidden="false" customHeight="false" outlineLevel="0" collapsed="false">
      <c r="J8117" s="8" t="n">
        <f aca="false">SUM(F8117:I8117)*2</f>
        <v>0</v>
      </c>
      <c r="L8117" s="8" t="n">
        <f aca="false">SUM(J8117:K8117)</f>
        <v>0</v>
      </c>
    </row>
    <row r="8118" customFormat="false" ht="12.75" hidden="false" customHeight="false" outlineLevel="0" collapsed="false">
      <c r="J8118" s="8" t="n">
        <f aca="false">SUM(F8118:I8118)*2</f>
        <v>0</v>
      </c>
      <c r="L8118" s="8" t="n">
        <f aca="false">SUM(J8118:K8118)</f>
        <v>0</v>
      </c>
    </row>
    <row r="8119" customFormat="false" ht="12.75" hidden="false" customHeight="false" outlineLevel="0" collapsed="false">
      <c r="J8119" s="8" t="n">
        <f aca="false">SUM(F8119:I8119)*2</f>
        <v>0</v>
      </c>
      <c r="L8119" s="8" t="n">
        <f aca="false">SUM(J8119:K8119)</f>
        <v>0</v>
      </c>
    </row>
    <row r="8120" customFormat="false" ht="12.75" hidden="false" customHeight="false" outlineLevel="0" collapsed="false">
      <c r="J8120" s="8" t="n">
        <f aca="false">SUM(F8120:I8120)*2</f>
        <v>0</v>
      </c>
      <c r="L8120" s="8" t="n">
        <f aca="false">SUM(J8120:K8120)</f>
        <v>0</v>
      </c>
    </row>
    <row r="8121" customFormat="false" ht="12.75" hidden="false" customHeight="false" outlineLevel="0" collapsed="false">
      <c r="J8121" s="8" t="n">
        <f aca="false">SUM(F8121:I8121)*2</f>
        <v>0</v>
      </c>
      <c r="L8121" s="8" t="n">
        <f aca="false">SUM(J8121:K8121)</f>
        <v>0</v>
      </c>
    </row>
    <row r="8122" customFormat="false" ht="12.75" hidden="false" customHeight="false" outlineLevel="0" collapsed="false">
      <c r="J8122" s="8" t="n">
        <f aca="false">SUM(F8122:I8122)*2</f>
        <v>0</v>
      </c>
      <c r="L8122" s="8" t="n">
        <f aca="false">SUM(J8122:K8122)</f>
        <v>0</v>
      </c>
    </row>
    <row r="8123" customFormat="false" ht="12.75" hidden="false" customHeight="false" outlineLevel="0" collapsed="false">
      <c r="J8123" s="8" t="n">
        <f aca="false">SUM(F8123:I8123)*2</f>
        <v>0</v>
      </c>
      <c r="L8123" s="8" t="n">
        <f aca="false">SUM(J8123:K8123)</f>
        <v>0</v>
      </c>
    </row>
    <row r="8124" customFormat="false" ht="12.75" hidden="false" customHeight="false" outlineLevel="0" collapsed="false">
      <c r="J8124" s="8" t="n">
        <f aca="false">SUM(F8124:I8124)*2</f>
        <v>0</v>
      </c>
      <c r="L8124" s="8" t="n">
        <f aca="false">SUM(J8124:K8124)</f>
        <v>0</v>
      </c>
    </row>
    <row r="8125" customFormat="false" ht="12.75" hidden="false" customHeight="false" outlineLevel="0" collapsed="false">
      <c r="J8125" s="8" t="n">
        <f aca="false">SUM(F8125:I8125)*2</f>
        <v>0</v>
      </c>
      <c r="L8125" s="8" t="n">
        <f aca="false">SUM(J8125:K8125)</f>
        <v>0</v>
      </c>
    </row>
    <row r="8126" customFormat="false" ht="12.75" hidden="false" customHeight="false" outlineLevel="0" collapsed="false">
      <c r="J8126" s="8" t="n">
        <f aca="false">SUM(F8126:I8126)*2</f>
        <v>0</v>
      </c>
      <c r="L8126" s="8" t="n">
        <f aca="false">SUM(J8126:K8126)</f>
        <v>0</v>
      </c>
    </row>
    <row r="8127" customFormat="false" ht="12.75" hidden="false" customHeight="false" outlineLevel="0" collapsed="false">
      <c r="J8127" s="8" t="n">
        <f aca="false">SUM(F8127:I8127)*2</f>
        <v>0</v>
      </c>
      <c r="L8127" s="8" t="n">
        <f aca="false">SUM(J8127:K8127)</f>
        <v>0</v>
      </c>
    </row>
    <row r="8128" customFormat="false" ht="12.75" hidden="false" customHeight="false" outlineLevel="0" collapsed="false">
      <c r="J8128" s="8" t="n">
        <f aca="false">SUM(F8128:I8128)*2</f>
        <v>0</v>
      </c>
      <c r="L8128" s="8" t="n">
        <f aca="false">SUM(J8128:K8128)</f>
        <v>0</v>
      </c>
    </row>
    <row r="8129" customFormat="false" ht="12.75" hidden="false" customHeight="false" outlineLevel="0" collapsed="false">
      <c r="J8129" s="8" t="n">
        <f aca="false">SUM(F8129:I8129)*2</f>
        <v>0</v>
      </c>
      <c r="L8129" s="8" t="n">
        <f aca="false">SUM(J8129:K8129)</f>
        <v>0</v>
      </c>
    </row>
    <row r="8130" customFormat="false" ht="12.75" hidden="false" customHeight="false" outlineLevel="0" collapsed="false">
      <c r="J8130" s="8" t="n">
        <f aca="false">SUM(F8130:I8130)*2</f>
        <v>0</v>
      </c>
      <c r="L8130" s="8" t="n">
        <f aca="false">SUM(J8130:K8130)</f>
        <v>0</v>
      </c>
    </row>
    <row r="8131" customFormat="false" ht="12.75" hidden="false" customHeight="false" outlineLevel="0" collapsed="false">
      <c r="J8131" s="8" t="n">
        <f aca="false">SUM(F8131:I8131)*2</f>
        <v>0</v>
      </c>
      <c r="L8131" s="8" t="n">
        <f aca="false">SUM(J8131:K8131)</f>
        <v>0</v>
      </c>
    </row>
    <row r="8132" customFormat="false" ht="12.75" hidden="false" customHeight="false" outlineLevel="0" collapsed="false">
      <c r="J8132" s="8" t="n">
        <f aca="false">SUM(F8132:I8132)*2</f>
        <v>0</v>
      </c>
      <c r="L8132" s="8" t="n">
        <f aca="false">SUM(J8132:K8132)</f>
        <v>0</v>
      </c>
    </row>
    <row r="8133" customFormat="false" ht="12.75" hidden="false" customHeight="false" outlineLevel="0" collapsed="false">
      <c r="J8133" s="8" t="n">
        <f aca="false">SUM(F8133:I8133)*2</f>
        <v>0</v>
      </c>
      <c r="L8133" s="8" t="n">
        <f aca="false">SUM(J8133:K8133)</f>
        <v>0</v>
      </c>
    </row>
    <row r="8134" customFormat="false" ht="12.75" hidden="false" customHeight="false" outlineLevel="0" collapsed="false">
      <c r="J8134" s="8" t="n">
        <f aca="false">SUM(F8134:I8134)*2</f>
        <v>0</v>
      </c>
      <c r="L8134" s="8" t="n">
        <f aca="false">SUM(J8134:K8134)</f>
        <v>0</v>
      </c>
    </row>
    <row r="8135" customFormat="false" ht="12.75" hidden="false" customHeight="false" outlineLevel="0" collapsed="false">
      <c r="J8135" s="8" t="n">
        <f aca="false">SUM(F8135:I8135)*2</f>
        <v>0</v>
      </c>
      <c r="L8135" s="8" t="n">
        <f aca="false">SUM(J8135:K8135)</f>
        <v>0</v>
      </c>
    </row>
    <row r="8136" customFormat="false" ht="12.75" hidden="false" customHeight="false" outlineLevel="0" collapsed="false">
      <c r="J8136" s="8" t="n">
        <f aca="false">SUM(F8136:I8136)*2</f>
        <v>0</v>
      </c>
      <c r="L8136" s="8" t="n">
        <f aca="false">SUM(J8136:K8136)</f>
        <v>0</v>
      </c>
    </row>
    <row r="8137" customFormat="false" ht="12.75" hidden="false" customHeight="false" outlineLevel="0" collapsed="false">
      <c r="J8137" s="8" t="n">
        <f aca="false">SUM(F8137:I8137)*2</f>
        <v>0</v>
      </c>
      <c r="L8137" s="8" t="n">
        <f aca="false">SUM(J8137:K8137)</f>
        <v>0</v>
      </c>
    </row>
    <row r="8138" customFormat="false" ht="12.75" hidden="false" customHeight="false" outlineLevel="0" collapsed="false">
      <c r="J8138" s="8" t="n">
        <f aca="false">SUM(F8138:I8138)*2</f>
        <v>0</v>
      </c>
      <c r="L8138" s="8" t="n">
        <f aca="false">SUM(J8138:K8138)</f>
        <v>0</v>
      </c>
    </row>
    <row r="8139" customFormat="false" ht="12.75" hidden="false" customHeight="false" outlineLevel="0" collapsed="false">
      <c r="J8139" s="8" t="n">
        <f aca="false">SUM(F8139:I8139)*2</f>
        <v>0</v>
      </c>
      <c r="L8139" s="8" t="n">
        <f aca="false">SUM(J8139:K8139)</f>
        <v>0</v>
      </c>
    </row>
    <row r="8140" customFormat="false" ht="12.75" hidden="false" customHeight="false" outlineLevel="0" collapsed="false">
      <c r="J8140" s="8" t="n">
        <f aca="false">SUM(F8140:I8140)*2</f>
        <v>0</v>
      </c>
      <c r="L8140" s="8" t="n">
        <f aca="false">SUM(J8140:K8140)</f>
        <v>0</v>
      </c>
    </row>
    <row r="8141" customFormat="false" ht="12.75" hidden="false" customHeight="false" outlineLevel="0" collapsed="false">
      <c r="J8141" s="8" t="n">
        <f aca="false">SUM(F8141:I8141)*2</f>
        <v>0</v>
      </c>
      <c r="L8141" s="8" t="n">
        <f aca="false">SUM(J8141:K8141)</f>
        <v>0</v>
      </c>
    </row>
    <row r="8142" customFormat="false" ht="12.75" hidden="false" customHeight="false" outlineLevel="0" collapsed="false">
      <c r="J8142" s="8" t="n">
        <f aca="false">SUM(F8142:I8142)*2</f>
        <v>0</v>
      </c>
      <c r="L8142" s="8" t="n">
        <f aca="false">SUM(J8142:K8142)</f>
        <v>0</v>
      </c>
    </row>
    <row r="8143" customFormat="false" ht="12.75" hidden="false" customHeight="false" outlineLevel="0" collapsed="false">
      <c r="J8143" s="8" t="n">
        <f aca="false">SUM(F8143:I8143)*2</f>
        <v>0</v>
      </c>
      <c r="L8143" s="8" t="n">
        <f aca="false">SUM(J8143:K8143)</f>
        <v>0</v>
      </c>
    </row>
    <row r="8144" customFormat="false" ht="12.75" hidden="false" customHeight="false" outlineLevel="0" collapsed="false">
      <c r="J8144" s="8" t="n">
        <f aca="false">SUM(F8144:I8144)*2</f>
        <v>0</v>
      </c>
      <c r="L8144" s="8" t="n">
        <f aca="false">SUM(J8144:K8144)</f>
        <v>0</v>
      </c>
    </row>
    <row r="8145" customFormat="false" ht="12.75" hidden="false" customHeight="false" outlineLevel="0" collapsed="false">
      <c r="J8145" s="8" t="n">
        <f aca="false">SUM(F8145:I8145)*2</f>
        <v>0</v>
      </c>
      <c r="L8145" s="8" t="n">
        <f aca="false">SUM(J8145:K8145)</f>
        <v>0</v>
      </c>
    </row>
    <row r="8146" customFormat="false" ht="12.75" hidden="false" customHeight="false" outlineLevel="0" collapsed="false">
      <c r="J8146" s="8" t="n">
        <f aca="false">SUM(F8146:I8146)*2</f>
        <v>0</v>
      </c>
      <c r="L8146" s="8" t="n">
        <f aca="false">SUM(J8146:K8146)</f>
        <v>0</v>
      </c>
    </row>
    <row r="8147" customFormat="false" ht="12.75" hidden="false" customHeight="false" outlineLevel="0" collapsed="false">
      <c r="J8147" s="8" t="n">
        <f aca="false">SUM(F8147:I8147)*2</f>
        <v>0</v>
      </c>
      <c r="L8147" s="8" t="n">
        <f aca="false">SUM(J8147:K8147)</f>
        <v>0</v>
      </c>
    </row>
    <row r="8148" customFormat="false" ht="12.75" hidden="false" customHeight="false" outlineLevel="0" collapsed="false">
      <c r="J8148" s="8" t="n">
        <f aca="false">SUM(F8148:I8148)*2</f>
        <v>0</v>
      </c>
      <c r="L8148" s="8" t="n">
        <f aca="false">SUM(J8148:K8148)</f>
        <v>0</v>
      </c>
    </row>
    <row r="8149" customFormat="false" ht="12.75" hidden="false" customHeight="false" outlineLevel="0" collapsed="false">
      <c r="J8149" s="8" t="n">
        <f aca="false">SUM(F8149:I8149)*2</f>
        <v>0</v>
      </c>
      <c r="L8149" s="8" t="n">
        <f aca="false">SUM(J8149:K8149)</f>
        <v>0</v>
      </c>
    </row>
    <row r="8150" customFormat="false" ht="12.75" hidden="false" customHeight="false" outlineLevel="0" collapsed="false">
      <c r="J8150" s="8" t="n">
        <f aca="false">SUM(F8150:I8150)*2</f>
        <v>0</v>
      </c>
      <c r="L8150" s="8" t="n">
        <f aca="false">SUM(J8150:K8150)</f>
        <v>0</v>
      </c>
    </row>
    <row r="8151" customFormat="false" ht="12.75" hidden="false" customHeight="false" outlineLevel="0" collapsed="false">
      <c r="J8151" s="8" t="n">
        <f aca="false">SUM(F8151:I8151)*2</f>
        <v>0</v>
      </c>
      <c r="L8151" s="8" t="n">
        <f aca="false">SUM(J8151:K8151)</f>
        <v>0</v>
      </c>
    </row>
    <row r="8152" customFormat="false" ht="12.75" hidden="false" customHeight="false" outlineLevel="0" collapsed="false">
      <c r="J8152" s="8" t="n">
        <f aca="false">SUM(F8152:I8152)*2</f>
        <v>0</v>
      </c>
      <c r="L8152" s="8" t="n">
        <f aca="false">SUM(J8152:K8152)</f>
        <v>0</v>
      </c>
    </row>
    <row r="8153" customFormat="false" ht="12.75" hidden="false" customHeight="false" outlineLevel="0" collapsed="false">
      <c r="J8153" s="8" t="n">
        <f aca="false">SUM(F8153:I8153)*2</f>
        <v>0</v>
      </c>
      <c r="L8153" s="8" t="n">
        <f aca="false">SUM(J8153:K8153)</f>
        <v>0</v>
      </c>
    </row>
    <row r="8154" customFormat="false" ht="12.75" hidden="false" customHeight="false" outlineLevel="0" collapsed="false">
      <c r="J8154" s="8" t="n">
        <f aca="false">SUM(F8154:I8154)*2</f>
        <v>0</v>
      </c>
      <c r="L8154" s="8" t="n">
        <f aca="false">SUM(J8154:K8154)</f>
        <v>0</v>
      </c>
    </row>
    <row r="8155" customFormat="false" ht="12.75" hidden="false" customHeight="false" outlineLevel="0" collapsed="false">
      <c r="J8155" s="8" t="n">
        <f aca="false">SUM(F8155:I8155)*2</f>
        <v>0</v>
      </c>
      <c r="L8155" s="8" t="n">
        <f aca="false">SUM(J8155:K8155)</f>
        <v>0</v>
      </c>
    </row>
    <row r="8156" customFormat="false" ht="12.75" hidden="false" customHeight="false" outlineLevel="0" collapsed="false">
      <c r="J8156" s="8" t="n">
        <f aca="false">SUM(F8156:I8156)*2</f>
        <v>0</v>
      </c>
      <c r="L8156" s="8" t="n">
        <f aca="false">SUM(J8156:K8156)</f>
        <v>0</v>
      </c>
    </row>
    <row r="8157" customFormat="false" ht="12.75" hidden="false" customHeight="false" outlineLevel="0" collapsed="false">
      <c r="J8157" s="8" t="n">
        <f aca="false">SUM(F8157:I8157)*2</f>
        <v>0</v>
      </c>
      <c r="L8157" s="8" t="n">
        <f aca="false">SUM(J8157:K8157)</f>
        <v>0</v>
      </c>
    </row>
    <row r="8158" customFormat="false" ht="12.75" hidden="false" customHeight="false" outlineLevel="0" collapsed="false">
      <c r="J8158" s="8" t="n">
        <f aca="false">SUM(F8158:I8158)*2</f>
        <v>0</v>
      </c>
      <c r="L8158" s="8" t="n">
        <f aca="false">SUM(J8158:K8158)</f>
        <v>0</v>
      </c>
    </row>
    <row r="8159" customFormat="false" ht="12.75" hidden="false" customHeight="false" outlineLevel="0" collapsed="false">
      <c r="J8159" s="8" t="n">
        <f aca="false">SUM(F8159:I8159)*2</f>
        <v>0</v>
      </c>
      <c r="L8159" s="8" t="n">
        <f aca="false">SUM(J8159:K8159)</f>
        <v>0</v>
      </c>
    </row>
    <row r="8160" customFormat="false" ht="12.75" hidden="false" customHeight="false" outlineLevel="0" collapsed="false">
      <c r="J8160" s="8" t="n">
        <f aca="false">SUM(F8160:I8160)*2</f>
        <v>0</v>
      </c>
      <c r="L8160" s="8" t="n">
        <f aca="false">SUM(J8160:K8160)</f>
        <v>0</v>
      </c>
    </row>
    <row r="8161" customFormat="false" ht="12.75" hidden="false" customHeight="false" outlineLevel="0" collapsed="false">
      <c r="J8161" s="8" t="n">
        <f aca="false">SUM(F8161:I8161)*2</f>
        <v>0</v>
      </c>
      <c r="L8161" s="8" t="n">
        <f aca="false">SUM(J8161:K8161)</f>
        <v>0</v>
      </c>
    </row>
    <row r="8162" customFormat="false" ht="12.75" hidden="false" customHeight="false" outlineLevel="0" collapsed="false">
      <c r="J8162" s="8" t="n">
        <f aca="false">SUM(F8162:I8162)*2</f>
        <v>0</v>
      </c>
      <c r="L8162" s="8" t="n">
        <f aca="false">SUM(J8162:K8162)</f>
        <v>0</v>
      </c>
    </row>
    <row r="8163" customFormat="false" ht="12.75" hidden="false" customHeight="false" outlineLevel="0" collapsed="false">
      <c r="J8163" s="8" t="n">
        <f aca="false">SUM(F8163:I8163)*2</f>
        <v>0</v>
      </c>
      <c r="L8163" s="8" t="n">
        <f aca="false">SUM(J8163:K8163)</f>
        <v>0</v>
      </c>
    </row>
    <row r="8164" customFormat="false" ht="12.75" hidden="false" customHeight="false" outlineLevel="0" collapsed="false">
      <c r="J8164" s="8" t="n">
        <f aca="false">SUM(F8164:I8164)*2</f>
        <v>0</v>
      </c>
      <c r="L8164" s="8" t="n">
        <f aca="false">SUM(J8164:K8164)</f>
        <v>0</v>
      </c>
    </row>
    <row r="8165" customFormat="false" ht="12.75" hidden="false" customHeight="false" outlineLevel="0" collapsed="false">
      <c r="J8165" s="8" t="n">
        <f aca="false">SUM(F8165:I8165)*2</f>
        <v>0</v>
      </c>
      <c r="L8165" s="8" t="n">
        <f aca="false">SUM(J8165:K8165)</f>
        <v>0</v>
      </c>
    </row>
    <row r="8166" customFormat="false" ht="12.75" hidden="false" customHeight="false" outlineLevel="0" collapsed="false">
      <c r="J8166" s="8" t="n">
        <f aca="false">SUM(F8166:I8166)*2</f>
        <v>0</v>
      </c>
      <c r="L8166" s="8" t="n">
        <f aca="false">SUM(J8166:K8166)</f>
        <v>0</v>
      </c>
    </row>
    <row r="8167" customFormat="false" ht="12.75" hidden="false" customHeight="false" outlineLevel="0" collapsed="false">
      <c r="J8167" s="8" t="n">
        <f aca="false">SUM(F8167:I8167)*2</f>
        <v>0</v>
      </c>
      <c r="L8167" s="8" t="n">
        <f aca="false">SUM(J8167:K8167)</f>
        <v>0</v>
      </c>
    </row>
    <row r="8168" customFormat="false" ht="12.75" hidden="false" customHeight="false" outlineLevel="0" collapsed="false">
      <c r="J8168" s="8" t="n">
        <f aca="false">SUM(F8168:I8168)*2</f>
        <v>0</v>
      </c>
      <c r="L8168" s="8" t="n">
        <f aca="false">SUM(J8168:K8168)</f>
        <v>0</v>
      </c>
    </row>
    <row r="8169" customFormat="false" ht="12.75" hidden="false" customHeight="false" outlineLevel="0" collapsed="false">
      <c r="J8169" s="8" t="n">
        <f aca="false">SUM(F8169:I8169)*2</f>
        <v>0</v>
      </c>
      <c r="L8169" s="8" t="n">
        <f aca="false">SUM(J8169:K8169)</f>
        <v>0</v>
      </c>
    </row>
    <row r="8170" customFormat="false" ht="12.75" hidden="false" customHeight="false" outlineLevel="0" collapsed="false">
      <c r="J8170" s="8" t="n">
        <f aca="false">SUM(F8170:I8170)*2</f>
        <v>0</v>
      </c>
      <c r="L8170" s="8" t="n">
        <f aca="false">SUM(J8170:K8170)</f>
        <v>0</v>
      </c>
    </row>
    <row r="8171" customFormat="false" ht="12.75" hidden="false" customHeight="false" outlineLevel="0" collapsed="false">
      <c r="J8171" s="8" t="n">
        <f aca="false">SUM(F8171:I8171)*2</f>
        <v>0</v>
      </c>
      <c r="L8171" s="8" t="n">
        <f aca="false">SUM(J8171:K8171)</f>
        <v>0</v>
      </c>
    </row>
    <row r="8172" customFormat="false" ht="12.75" hidden="false" customHeight="false" outlineLevel="0" collapsed="false">
      <c r="J8172" s="8" t="n">
        <f aca="false">SUM(F8172:I8172)*2</f>
        <v>0</v>
      </c>
      <c r="L8172" s="8" t="n">
        <f aca="false">SUM(J8172:K8172)</f>
        <v>0</v>
      </c>
    </row>
    <row r="8173" customFormat="false" ht="12.75" hidden="false" customHeight="false" outlineLevel="0" collapsed="false">
      <c r="J8173" s="8" t="n">
        <f aca="false">SUM(F8173:I8173)*2</f>
        <v>0</v>
      </c>
      <c r="L8173" s="8" t="n">
        <f aca="false">SUM(J8173:K8173)</f>
        <v>0</v>
      </c>
    </row>
    <row r="8174" customFormat="false" ht="12.75" hidden="false" customHeight="false" outlineLevel="0" collapsed="false">
      <c r="J8174" s="8" t="n">
        <f aca="false">SUM(F8174:I8174)*2</f>
        <v>0</v>
      </c>
      <c r="L8174" s="8" t="n">
        <f aca="false">SUM(J8174:K8174)</f>
        <v>0</v>
      </c>
    </row>
    <row r="8175" customFormat="false" ht="12.75" hidden="false" customHeight="false" outlineLevel="0" collapsed="false">
      <c r="J8175" s="8" t="n">
        <f aca="false">SUM(F8175:I8175)*2</f>
        <v>0</v>
      </c>
      <c r="L8175" s="8" t="n">
        <f aca="false">SUM(J8175:K8175)</f>
        <v>0</v>
      </c>
    </row>
    <row r="8176" customFormat="false" ht="12.75" hidden="false" customHeight="false" outlineLevel="0" collapsed="false">
      <c r="J8176" s="8" t="n">
        <f aca="false">SUM(F8176:I8176)*2</f>
        <v>0</v>
      </c>
      <c r="L8176" s="8" t="n">
        <f aca="false">SUM(J8176:K8176)</f>
        <v>0</v>
      </c>
    </row>
    <row r="8177" customFormat="false" ht="12.75" hidden="false" customHeight="false" outlineLevel="0" collapsed="false">
      <c r="J8177" s="8" t="n">
        <f aca="false">SUM(F8177:I8177)*2</f>
        <v>0</v>
      </c>
      <c r="L8177" s="8" t="n">
        <f aca="false">SUM(J8177:K8177)</f>
        <v>0</v>
      </c>
    </row>
    <row r="8178" customFormat="false" ht="12.75" hidden="false" customHeight="false" outlineLevel="0" collapsed="false">
      <c r="J8178" s="8" t="n">
        <f aca="false">SUM(F8178:I8178)*2</f>
        <v>0</v>
      </c>
      <c r="L8178" s="8" t="n">
        <f aca="false">SUM(J8178:K8178)</f>
        <v>0</v>
      </c>
    </row>
    <row r="8179" customFormat="false" ht="12.75" hidden="false" customHeight="false" outlineLevel="0" collapsed="false">
      <c r="J8179" s="8" t="n">
        <f aca="false">SUM(F8179:I8179)*2</f>
        <v>0</v>
      </c>
      <c r="L8179" s="8" t="n">
        <f aca="false">SUM(J8179:K8179)</f>
        <v>0</v>
      </c>
    </row>
    <row r="8180" customFormat="false" ht="12.75" hidden="false" customHeight="false" outlineLevel="0" collapsed="false">
      <c r="J8180" s="8" t="n">
        <f aca="false">SUM(F8180:I8180)*2</f>
        <v>0</v>
      </c>
      <c r="L8180" s="8" t="n">
        <f aca="false">SUM(J8180:K8180)</f>
        <v>0</v>
      </c>
    </row>
    <row r="8181" customFormat="false" ht="12.75" hidden="false" customHeight="false" outlineLevel="0" collapsed="false">
      <c r="J8181" s="8" t="n">
        <f aca="false">SUM(F8181:I8181)*2</f>
        <v>0</v>
      </c>
      <c r="L8181" s="8" t="n">
        <f aca="false">SUM(J8181:K8181)</f>
        <v>0</v>
      </c>
    </row>
    <row r="8182" customFormat="false" ht="12.75" hidden="false" customHeight="false" outlineLevel="0" collapsed="false">
      <c r="J8182" s="8" t="n">
        <f aca="false">SUM(F8182:I8182)*2</f>
        <v>0</v>
      </c>
      <c r="L8182" s="8" t="n">
        <f aca="false">SUM(J8182:K8182)</f>
        <v>0</v>
      </c>
    </row>
    <row r="8183" customFormat="false" ht="12.75" hidden="false" customHeight="false" outlineLevel="0" collapsed="false">
      <c r="J8183" s="8" t="n">
        <f aca="false">SUM(F8183:I8183)*2</f>
        <v>0</v>
      </c>
      <c r="L8183" s="8" t="n">
        <f aca="false">SUM(J8183:K8183)</f>
        <v>0</v>
      </c>
    </row>
    <row r="8184" customFormat="false" ht="12.75" hidden="false" customHeight="false" outlineLevel="0" collapsed="false">
      <c r="J8184" s="8" t="n">
        <f aca="false">SUM(F8184:I8184)*2</f>
        <v>0</v>
      </c>
      <c r="L8184" s="8" t="n">
        <f aca="false">SUM(J8184:K8184)</f>
        <v>0</v>
      </c>
    </row>
    <row r="8185" customFormat="false" ht="12.75" hidden="false" customHeight="false" outlineLevel="0" collapsed="false">
      <c r="J8185" s="8" t="n">
        <f aca="false">SUM(F8185:I8185)*2</f>
        <v>0</v>
      </c>
      <c r="L8185" s="8" t="n">
        <f aca="false">SUM(J8185:K8185)</f>
        <v>0</v>
      </c>
    </row>
    <row r="8186" customFormat="false" ht="12.75" hidden="false" customHeight="false" outlineLevel="0" collapsed="false">
      <c r="J8186" s="8" t="n">
        <f aca="false">SUM(F8186:I8186)*2</f>
        <v>0</v>
      </c>
      <c r="L8186" s="8" t="n">
        <f aca="false">SUM(J8186:K8186)</f>
        <v>0</v>
      </c>
    </row>
    <row r="8187" customFormat="false" ht="12.75" hidden="false" customHeight="false" outlineLevel="0" collapsed="false">
      <c r="J8187" s="8" t="n">
        <f aca="false">SUM(F8187:I8187)*2</f>
        <v>0</v>
      </c>
      <c r="L8187" s="8" t="n">
        <f aca="false">SUM(J8187:K8187)</f>
        <v>0</v>
      </c>
    </row>
    <row r="8188" customFormat="false" ht="12.75" hidden="false" customHeight="false" outlineLevel="0" collapsed="false">
      <c r="J8188" s="8" t="n">
        <f aca="false">SUM(F8188:I8188)*2</f>
        <v>0</v>
      </c>
      <c r="L8188" s="8" t="n">
        <f aca="false">SUM(J8188:K8188)</f>
        <v>0</v>
      </c>
    </row>
    <row r="8189" customFormat="false" ht="12.75" hidden="false" customHeight="false" outlineLevel="0" collapsed="false">
      <c r="J8189" s="8" t="n">
        <f aca="false">SUM(F8189:I8189)*2</f>
        <v>0</v>
      </c>
      <c r="L8189" s="8" t="n">
        <f aca="false">SUM(J8189:K8189)</f>
        <v>0</v>
      </c>
    </row>
    <row r="8190" customFormat="false" ht="12.75" hidden="false" customHeight="false" outlineLevel="0" collapsed="false">
      <c r="J8190" s="8" t="n">
        <f aca="false">SUM(F8190:I8190)*2</f>
        <v>0</v>
      </c>
      <c r="L8190" s="8" t="n">
        <f aca="false">SUM(J8190:K8190)</f>
        <v>0</v>
      </c>
    </row>
    <row r="8191" customFormat="false" ht="12.75" hidden="false" customHeight="false" outlineLevel="0" collapsed="false">
      <c r="J8191" s="8" t="n">
        <f aca="false">SUM(F8191:I8191)*2</f>
        <v>0</v>
      </c>
      <c r="L8191" s="8" t="n">
        <f aca="false">SUM(J8191:K8191)</f>
        <v>0</v>
      </c>
    </row>
    <row r="8192" customFormat="false" ht="12.75" hidden="false" customHeight="false" outlineLevel="0" collapsed="false">
      <c r="J8192" s="8" t="n">
        <f aca="false">SUM(F8192:I8192)*2</f>
        <v>0</v>
      </c>
      <c r="L8192" s="8" t="n">
        <f aca="false">SUM(J8192:K8192)</f>
        <v>0</v>
      </c>
    </row>
    <row r="8193" customFormat="false" ht="12.75" hidden="false" customHeight="false" outlineLevel="0" collapsed="false">
      <c r="J8193" s="8" t="n">
        <f aca="false">SUM(F8193:I8193)*2</f>
        <v>0</v>
      </c>
      <c r="L8193" s="8" t="n">
        <f aca="false">SUM(J8193:K8193)</f>
        <v>0</v>
      </c>
    </row>
    <row r="8194" customFormat="false" ht="12.75" hidden="false" customHeight="false" outlineLevel="0" collapsed="false">
      <c r="J8194" s="8" t="n">
        <f aca="false">SUM(F8194:I8194)*2</f>
        <v>0</v>
      </c>
      <c r="L8194" s="8" t="n">
        <f aca="false">SUM(J8194:K8194)</f>
        <v>0</v>
      </c>
    </row>
    <row r="8195" customFormat="false" ht="12.75" hidden="false" customHeight="false" outlineLevel="0" collapsed="false">
      <c r="J8195" s="8" t="n">
        <f aca="false">SUM(F8195:I8195)*2</f>
        <v>0</v>
      </c>
      <c r="L8195" s="8" t="n">
        <f aca="false">SUM(J8195:K8195)</f>
        <v>0</v>
      </c>
    </row>
    <row r="8196" customFormat="false" ht="12.75" hidden="false" customHeight="false" outlineLevel="0" collapsed="false">
      <c r="J8196" s="8" t="n">
        <f aca="false">SUM(F8196:I8196)*2</f>
        <v>0</v>
      </c>
      <c r="L8196" s="8" t="n">
        <f aca="false">SUM(J8196:K8196)</f>
        <v>0</v>
      </c>
    </row>
    <row r="8197" customFormat="false" ht="12.75" hidden="false" customHeight="false" outlineLevel="0" collapsed="false">
      <c r="J8197" s="8" t="n">
        <f aca="false">SUM(F8197:I8197)*2</f>
        <v>0</v>
      </c>
      <c r="L8197" s="8" t="n">
        <f aca="false">SUM(J8197:K8197)</f>
        <v>0</v>
      </c>
    </row>
    <row r="8198" customFormat="false" ht="12.75" hidden="false" customHeight="false" outlineLevel="0" collapsed="false">
      <c r="J8198" s="8" t="n">
        <f aca="false">SUM(F8198:I8198)*2</f>
        <v>0</v>
      </c>
      <c r="L8198" s="8" t="n">
        <f aca="false">SUM(J8198:K8198)</f>
        <v>0</v>
      </c>
    </row>
    <row r="8199" customFormat="false" ht="12.75" hidden="false" customHeight="false" outlineLevel="0" collapsed="false">
      <c r="J8199" s="8" t="n">
        <f aca="false">SUM(F8199:I8199)*2</f>
        <v>0</v>
      </c>
      <c r="L8199" s="8" t="n">
        <f aca="false">SUM(J8199:K8199)</f>
        <v>0</v>
      </c>
    </row>
    <row r="8200" customFormat="false" ht="12.75" hidden="false" customHeight="false" outlineLevel="0" collapsed="false">
      <c r="J8200" s="8" t="n">
        <f aca="false">SUM(F8200:I8200)*2</f>
        <v>0</v>
      </c>
      <c r="L8200" s="8" t="n">
        <f aca="false">SUM(J8200:K8200)</f>
        <v>0</v>
      </c>
    </row>
    <row r="8201" customFormat="false" ht="12.75" hidden="false" customHeight="false" outlineLevel="0" collapsed="false">
      <c r="J8201" s="8" t="n">
        <f aca="false">SUM(F8201:I8201)*2</f>
        <v>0</v>
      </c>
      <c r="L8201" s="8" t="n">
        <f aca="false">SUM(J8201:K8201)</f>
        <v>0</v>
      </c>
    </row>
    <row r="8202" customFormat="false" ht="12.75" hidden="false" customHeight="false" outlineLevel="0" collapsed="false">
      <c r="J8202" s="8" t="n">
        <f aca="false">SUM(F8202:I8202)*2</f>
        <v>0</v>
      </c>
      <c r="L8202" s="8" t="n">
        <f aca="false">SUM(J8202:K8202)</f>
        <v>0</v>
      </c>
    </row>
    <row r="8203" customFormat="false" ht="12.75" hidden="false" customHeight="false" outlineLevel="0" collapsed="false">
      <c r="J8203" s="8" t="n">
        <f aca="false">SUM(F8203:I8203)*2</f>
        <v>0</v>
      </c>
      <c r="L8203" s="8" t="n">
        <f aca="false">SUM(J8203:K8203)</f>
        <v>0</v>
      </c>
    </row>
    <row r="8204" customFormat="false" ht="12.75" hidden="false" customHeight="false" outlineLevel="0" collapsed="false">
      <c r="J8204" s="8" t="n">
        <f aca="false">SUM(F8204:I8204)*2</f>
        <v>0</v>
      </c>
      <c r="L8204" s="8" t="n">
        <f aca="false">SUM(J8204:K8204)</f>
        <v>0</v>
      </c>
    </row>
    <row r="8205" customFormat="false" ht="12.75" hidden="false" customHeight="false" outlineLevel="0" collapsed="false">
      <c r="J8205" s="8" t="n">
        <f aca="false">SUM(F8205:I8205)*2</f>
        <v>0</v>
      </c>
      <c r="L8205" s="8" t="n">
        <f aca="false">SUM(J8205:K8205)</f>
        <v>0</v>
      </c>
    </row>
    <row r="8206" customFormat="false" ht="12.75" hidden="false" customHeight="false" outlineLevel="0" collapsed="false">
      <c r="J8206" s="8" t="n">
        <f aca="false">SUM(F8206:I8206)*2</f>
        <v>0</v>
      </c>
      <c r="L8206" s="8" t="n">
        <f aca="false">SUM(J8206:K8206)</f>
        <v>0</v>
      </c>
    </row>
    <row r="8207" customFormat="false" ht="12.75" hidden="false" customHeight="false" outlineLevel="0" collapsed="false">
      <c r="J8207" s="8" t="n">
        <f aca="false">SUM(F8207:I8207)*2</f>
        <v>0</v>
      </c>
      <c r="L8207" s="8" t="n">
        <f aca="false">SUM(J8207:K8207)</f>
        <v>0</v>
      </c>
    </row>
    <row r="8208" customFormat="false" ht="12.75" hidden="false" customHeight="false" outlineLevel="0" collapsed="false">
      <c r="J8208" s="8" t="n">
        <f aca="false">SUM(F8208:I8208)*2</f>
        <v>0</v>
      </c>
      <c r="L8208" s="8" t="n">
        <f aca="false">SUM(J8208:K8208)</f>
        <v>0</v>
      </c>
    </row>
    <row r="8209" customFormat="false" ht="12.75" hidden="false" customHeight="false" outlineLevel="0" collapsed="false">
      <c r="J8209" s="8" t="n">
        <f aca="false">SUM(F8209:I8209)*2</f>
        <v>0</v>
      </c>
      <c r="L8209" s="8" t="n">
        <f aca="false">SUM(J8209:K8209)</f>
        <v>0</v>
      </c>
    </row>
    <row r="8210" customFormat="false" ht="12.75" hidden="false" customHeight="false" outlineLevel="0" collapsed="false">
      <c r="J8210" s="8" t="n">
        <f aca="false">SUM(F8210:I8210)*2</f>
        <v>0</v>
      </c>
      <c r="L8210" s="8" t="n">
        <f aca="false">SUM(J8210:K8210)</f>
        <v>0</v>
      </c>
    </row>
    <row r="8211" customFormat="false" ht="12.75" hidden="false" customHeight="false" outlineLevel="0" collapsed="false">
      <c r="J8211" s="8" t="n">
        <f aca="false">SUM(F8211:I8211)*2</f>
        <v>0</v>
      </c>
      <c r="L8211" s="8" t="n">
        <f aca="false">SUM(J8211:K8211)</f>
        <v>0</v>
      </c>
    </row>
    <row r="8212" customFormat="false" ht="12.75" hidden="false" customHeight="false" outlineLevel="0" collapsed="false">
      <c r="J8212" s="8" t="n">
        <f aca="false">SUM(F8212:I8212)*2</f>
        <v>0</v>
      </c>
      <c r="L8212" s="8" t="n">
        <f aca="false">SUM(J8212:K8212)</f>
        <v>0</v>
      </c>
    </row>
    <row r="8213" customFormat="false" ht="12.75" hidden="false" customHeight="false" outlineLevel="0" collapsed="false">
      <c r="J8213" s="8" t="n">
        <f aca="false">SUM(F8213:I8213)*2</f>
        <v>0</v>
      </c>
      <c r="L8213" s="8" t="n">
        <f aca="false">SUM(J8213:K8213)</f>
        <v>0</v>
      </c>
    </row>
    <row r="8214" customFormat="false" ht="12.75" hidden="false" customHeight="false" outlineLevel="0" collapsed="false">
      <c r="J8214" s="8" t="n">
        <f aca="false">SUM(F8214:I8214)*2</f>
        <v>0</v>
      </c>
      <c r="L8214" s="8" t="n">
        <f aca="false">SUM(J8214:K8214)</f>
        <v>0</v>
      </c>
    </row>
    <row r="8215" customFormat="false" ht="12.75" hidden="false" customHeight="false" outlineLevel="0" collapsed="false">
      <c r="J8215" s="8" t="n">
        <f aca="false">SUM(F8215:I8215)*2</f>
        <v>0</v>
      </c>
      <c r="L8215" s="8" t="n">
        <f aca="false">SUM(J8215:K8215)</f>
        <v>0</v>
      </c>
    </row>
    <row r="8216" customFormat="false" ht="12.75" hidden="false" customHeight="false" outlineLevel="0" collapsed="false">
      <c r="J8216" s="8" t="n">
        <f aca="false">SUM(F8216:I8216)*2</f>
        <v>0</v>
      </c>
      <c r="L8216" s="8" t="n">
        <f aca="false">SUM(J8216:K8216)</f>
        <v>0</v>
      </c>
    </row>
    <row r="8217" customFormat="false" ht="12.75" hidden="false" customHeight="false" outlineLevel="0" collapsed="false">
      <c r="J8217" s="8" t="n">
        <f aca="false">SUM(F8217:I8217)*2</f>
        <v>0</v>
      </c>
      <c r="L8217" s="8" t="n">
        <f aca="false">SUM(J8217:K8217)</f>
        <v>0</v>
      </c>
    </row>
    <row r="8218" customFormat="false" ht="12.75" hidden="false" customHeight="false" outlineLevel="0" collapsed="false">
      <c r="J8218" s="8" t="n">
        <f aca="false">SUM(F8218:I8218)*2</f>
        <v>0</v>
      </c>
      <c r="L8218" s="8" t="n">
        <f aca="false">SUM(J8218:K8218)</f>
        <v>0</v>
      </c>
    </row>
    <row r="8219" customFormat="false" ht="12.75" hidden="false" customHeight="false" outlineLevel="0" collapsed="false">
      <c r="J8219" s="8" t="n">
        <f aca="false">SUM(F8219:I8219)*2</f>
        <v>0</v>
      </c>
      <c r="L8219" s="8" t="n">
        <f aca="false">SUM(J8219:K8219)</f>
        <v>0</v>
      </c>
    </row>
    <row r="8220" customFormat="false" ht="12.75" hidden="false" customHeight="false" outlineLevel="0" collapsed="false">
      <c r="J8220" s="8" t="n">
        <f aca="false">SUM(F8220:I8220)*2</f>
        <v>0</v>
      </c>
      <c r="L8220" s="8" t="n">
        <f aca="false">SUM(J8220:K8220)</f>
        <v>0</v>
      </c>
    </row>
    <row r="8221" customFormat="false" ht="12.75" hidden="false" customHeight="false" outlineLevel="0" collapsed="false">
      <c r="J8221" s="8" t="n">
        <f aca="false">SUM(F8221:I8221)*2</f>
        <v>0</v>
      </c>
      <c r="L8221" s="8" t="n">
        <f aca="false">SUM(J8221:K8221)</f>
        <v>0</v>
      </c>
    </row>
    <row r="8222" customFormat="false" ht="12.75" hidden="false" customHeight="false" outlineLevel="0" collapsed="false">
      <c r="J8222" s="8" t="n">
        <f aca="false">SUM(F8222:I8222)*2</f>
        <v>0</v>
      </c>
      <c r="L8222" s="8" t="n">
        <f aca="false">SUM(J8222:K8222)</f>
        <v>0</v>
      </c>
    </row>
    <row r="8223" customFormat="false" ht="12.75" hidden="false" customHeight="false" outlineLevel="0" collapsed="false">
      <c r="J8223" s="8" t="n">
        <f aca="false">SUM(F8223:I8223)*2</f>
        <v>0</v>
      </c>
      <c r="L8223" s="8" t="n">
        <f aca="false">SUM(J8223:K8223)</f>
        <v>0</v>
      </c>
    </row>
    <row r="8224" customFormat="false" ht="12.75" hidden="false" customHeight="false" outlineLevel="0" collapsed="false">
      <c r="J8224" s="8" t="n">
        <f aca="false">SUM(F8224:I8224)*2</f>
        <v>0</v>
      </c>
      <c r="L8224" s="8" t="n">
        <f aca="false">SUM(J8224:K8224)</f>
        <v>0</v>
      </c>
    </row>
    <row r="8225" customFormat="false" ht="12.75" hidden="false" customHeight="false" outlineLevel="0" collapsed="false">
      <c r="J8225" s="8" t="n">
        <f aca="false">SUM(F8225:I8225)*2</f>
        <v>0</v>
      </c>
      <c r="L8225" s="8" t="n">
        <f aca="false">SUM(J8225:K8225)</f>
        <v>0</v>
      </c>
    </row>
    <row r="8226" customFormat="false" ht="12.75" hidden="false" customHeight="false" outlineLevel="0" collapsed="false">
      <c r="J8226" s="8" t="n">
        <f aca="false">SUM(F8226:I8226)*2</f>
        <v>0</v>
      </c>
      <c r="L8226" s="8" t="n">
        <f aca="false">SUM(J8226:K8226)</f>
        <v>0</v>
      </c>
    </row>
    <row r="8227" customFormat="false" ht="12.75" hidden="false" customHeight="false" outlineLevel="0" collapsed="false">
      <c r="J8227" s="8" t="n">
        <f aca="false">SUM(F8227:I8227)*2</f>
        <v>0</v>
      </c>
      <c r="L8227" s="8" t="n">
        <f aca="false">SUM(J8227:K8227)</f>
        <v>0</v>
      </c>
    </row>
    <row r="8228" customFormat="false" ht="12.75" hidden="false" customHeight="false" outlineLevel="0" collapsed="false">
      <c r="J8228" s="8" t="n">
        <f aca="false">SUM(F8228:I8228)*2</f>
        <v>0</v>
      </c>
      <c r="L8228" s="8" t="n">
        <f aca="false">SUM(J8228:K8228)</f>
        <v>0</v>
      </c>
    </row>
    <row r="8229" customFormat="false" ht="12.75" hidden="false" customHeight="false" outlineLevel="0" collapsed="false">
      <c r="J8229" s="8" t="n">
        <f aca="false">SUM(F8229:I8229)*2</f>
        <v>0</v>
      </c>
      <c r="L8229" s="8" t="n">
        <f aca="false">SUM(J8229:K8229)</f>
        <v>0</v>
      </c>
    </row>
    <row r="8230" customFormat="false" ht="12.75" hidden="false" customHeight="false" outlineLevel="0" collapsed="false">
      <c r="J8230" s="8" t="n">
        <f aca="false">SUM(F8230:I8230)*2</f>
        <v>0</v>
      </c>
      <c r="L8230" s="8" t="n">
        <f aca="false">SUM(J8230:K8230)</f>
        <v>0</v>
      </c>
    </row>
    <row r="8231" customFormat="false" ht="12.75" hidden="false" customHeight="false" outlineLevel="0" collapsed="false">
      <c r="J8231" s="8" t="n">
        <f aca="false">SUM(F8231:I8231)*2</f>
        <v>0</v>
      </c>
      <c r="L8231" s="8" t="n">
        <f aca="false">SUM(J8231:K8231)</f>
        <v>0</v>
      </c>
    </row>
    <row r="8232" customFormat="false" ht="12.75" hidden="false" customHeight="false" outlineLevel="0" collapsed="false">
      <c r="J8232" s="8" t="n">
        <f aca="false">SUM(F8232:I8232)*2</f>
        <v>0</v>
      </c>
      <c r="L8232" s="8" t="n">
        <f aca="false">SUM(J8232:K8232)</f>
        <v>0</v>
      </c>
    </row>
    <row r="8233" customFormat="false" ht="12.75" hidden="false" customHeight="false" outlineLevel="0" collapsed="false">
      <c r="J8233" s="8" t="n">
        <f aca="false">SUM(F8233:I8233)*2</f>
        <v>0</v>
      </c>
      <c r="L8233" s="8" t="n">
        <f aca="false">SUM(J8233:K8233)</f>
        <v>0</v>
      </c>
    </row>
    <row r="8234" customFormat="false" ht="12.75" hidden="false" customHeight="false" outlineLevel="0" collapsed="false">
      <c r="J8234" s="8" t="n">
        <f aca="false">SUM(F8234:I8234)*2</f>
        <v>0</v>
      </c>
      <c r="L8234" s="8" t="n">
        <f aca="false">SUM(J8234:K8234)</f>
        <v>0</v>
      </c>
    </row>
    <row r="8235" customFormat="false" ht="12.75" hidden="false" customHeight="false" outlineLevel="0" collapsed="false">
      <c r="J8235" s="8" t="n">
        <f aca="false">SUM(F8235:I8235)*2</f>
        <v>0</v>
      </c>
      <c r="L8235" s="8" t="n">
        <f aca="false">SUM(J8235:K8235)</f>
        <v>0</v>
      </c>
    </row>
    <row r="8236" customFormat="false" ht="12.75" hidden="false" customHeight="false" outlineLevel="0" collapsed="false">
      <c r="J8236" s="8" t="n">
        <f aca="false">SUM(F8236:I8236)*2</f>
        <v>0</v>
      </c>
      <c r="L8236" s="8" t="n">
        <f aca="false">SUM(J8236:K8236)</f>
        <v>0</v>
      </c>
    </row>
    <row r="8237" customFormat="false" ht="12.75" hidden="false" customHeight="false" outlineLevel="0" collapsed="false">
      <c r="J8237" s="8" t="n">
        <f aca="false">SUM(F8237:I8237)*2</f>
        <v>0</v>
      </c>
      <c r="L8237" s="8" t="n">
        <f aca="false">SUM(J8237:K8237)</f>
        <v>0</v>
      </c>
    </row>
    <row r="8238" customFormat="false" ht="12.75" hidden="false" customHeight="false" outlineLevel="0" collapsed="false">
      <c r="J8238" s="8" t="n">
        <f aca="false">SUM(F8238:I8238)*2</f>
        <v>0</v>
      </c>
      <c r="L8238" s="8" t="n">
        <f aca="false">SUM(J8238:K8238)</f>
        <v>0</v>
      </c>
    </row>
    <row r="8239" customFormat="false" ht="12.75" hidden="false" customHeight="false" outlineLevel="0" collapsed="false">
      <c r="J8239" s="8" t="n">
        <f aca="false">SUM(F8239:I8239)*2</f>
        <v>0</v>
      </c>
      <c r="L8239" s="8" t="n">
        <f aca="false">SUM(J8239:K8239)</f>
        <v>0</v>
      </c>
    </row>
    <row r="8240" customFormat="false" ht="12.75" hidden="false" customHeight="false" outlineLevel="0" collapsed="false">
      <c r="J8240" s="8" t="n">
        <f aca="false">SUM(F8240:I8240)*2</f>
        <v>0</v>
      </c>
      <c r="L8240" s="8" t="n">
        <f aca="false">SUM(J8240:K8240)</f>
        <v>0</v>
      </c>
    </row>
    <row r="8241" customFormat="false" ht="12.75" hidden="false" customHeight="false" outlineLevel="0" collapsed="false">
      <c r="J8241" s="8" t="n">
        <f aca="false">SUM(F8241:I8241)*2</f>
        <v>0</v>
      </c>
      <c r="L8241" s="8" t="n">
        <f aca="false">SUM(J8241:K8241)</f>
        <v>0</v>
      </c>
    </row>
    <row r="8242" customFormat="false" ht="12.75" hidden="false" customHeight="false" outlineLevel="0" collapsed="false">
      <c r="J8242" s="8" t="n">
        <f aca="false">SUM(F8242:I8242)*2</f>
        <v>0</v>
      </c>
      <c r="L8242" s="8" t="n">
        <f aca="false">SUM(J8242:K8242)</f>
        <v>0</v>
      </c>
    </row>
    <row r="8243" customFormat="false" ht="12.75" hidden="false" customHeight="false" outlineLevel="0" collapsed="false">
      <c r="J8243" s="8" t="n">
        <f aca="false">SUM(F8243:I8243)*2</f>
        <v>0</v>
      </c>
      <c r="L8243" s="8" t="n">
        <f aca="false">SUM(J8243:K8243)</f>
        <v>0</v>
      </c>
    </row>
    <row r="8244" customFormat="false" ht="12.75" hidden="false" customHeight="false" outlineLevel="0" collapsed="false">
      <c r="J8244" s="8" t="n">
        <f aca="false">SUM(F8244:I8244)*2</f>
        <v>0</v>
      </c>
      <c r="L8244" s="8" t="n">
        <f aca="false">SUM(J8244:K8244)</f>
        <v>0</v>
      </c>
    </row>
    <row r="8245" customFormat="false" ht="12.75" hidden="false" customHeight="false" outlineLevel="0" collapsed="false">
      <c r="J8245" s="8" t="n">
        <f aca="false">SUM(F8245:I8245)*2</f>
        <v>0</v>
      </c>
      <c r="L8245" s="8" t="n">
        <f aca="false">SUM(J8245:K8245)</f>
        <v>0</v>
      </c>
    </row>
    <row r="8246" customFormat="false" ht="12.75" hidden="false" customHeight="false" outlineLevel="0" collapsed="false">
      <c r="J8246" s="8" t="n">
        <f aca="false">SUM(F8246:I8246)*2</f>
        <v>0</v>
      </c>
      <c r="L8246" s="8" t="n">
        <f aca="false">SUM(J8246:K8246)</f>
        <v>0</v>
      </c>
    </row>
    <row r="8247" customFormat="false" ht="12.75" hidden="false" customHeight="false" outlineLevel="0" collapsed="false">
      <c r="J8247" s="8" t="n">
        <f aca="false">SUM(F8247:I8247)*2</f>
        <v>0</v>
      </c>
      <c r="L8247" s="8" t="n">
        <f aca="false">SUM(J8247:K8247)</f>
        <v>0</v>
      </c>
    </row>
    <row r="8248" customFormat="false" ht="12.75" hidden="false" customHeight="false" outlineLevel="0" collapsed="false">
      <c r="J8248" s="8" t="n">
        <f aca="false">SUM(F8248:I8248)*2</f>
        <v>0</v>
      </c>
      <c r="L8248" s="8" t="n">
        <f aca="false">SUM(J8248:K8248)</f>
        <v>0</v>
      </c>
    </row>
    <row r="8249" customFormat="false" ht="12.75" hidden="false" customHeight="false" outlineLevel="0" collapsed="false">
      <c r="J8249" s="8" t="n">
        <f aca="false">SUM(F8249:I8249)*2</f>
        <v>0</v>
      </c>
      <c r="L8249" s="8" t="n">
        <f aca="false">SUM(J8249:K8249)</f>
        <v>0</v>
      </c>
    </row>
    <row r="8250" customFormat="false" ht="12.75" hidden="false" customHeight="false" outlineLevel="0" collapsed="false">
      <c r="J8250" s="8" t="n">
        <f aca="false">SUM(F8250:I8250)*2</f>
        <v>0</v>
      </c>
      <c r="L8250" s="8" t="n">
        <f aca="false">SUM(J8250:K8250)</f>
        <v>0</v>
      </c>
    </row>
    <row r="8251" customFormat="false" ht="12.75" hidden="false" customHeight="false" outlineLevel="0" collapsed="false">
      <c r="J8251" s="8" t="n">
        <f aca="false">SUM(F8251:I8251)*2</f>
        <v>0</v>
      </c>
      <c r="L8251" s="8" t="n">
        <f aca="false">SUM(J8251:K8251)</f>
        <v>0</v>
      </c>
    </row>
    <row r="8252" customFormat="false" ht="12.75" hidden="false" customHeight="false" outlineLevel="0" collapsed="false">
      <c r="J8252" s="8" t="n">
        <f aca="false">SUM(F8252:I8252)*2</f>
        <v>0</v>
      </c>
      <c r="L8252" s="8" t="n">
        <f aca="false">SUM(J8252:K8252)</f>
        <v>0</v>
      </c>
    </row>
    <row r="8253" customFormat="false" ht="12.75" hidden="false" customHeight="false" outlineLevel="0" collapsed="false">
      <c r="J8253" s="8" t="n">
        <f aca="false">SUM(F8253:I8253)*2</f>
        <v>0</v>
      </c>
      <c r="L8253" s="8" t="n">
        <f aca="false">SUM(J8253:K8253)</f>
        <v>0</v>
      </c>
    </row>
    <row r="8254" customFormat="false" ht="12.75" hidden="false" customHeight="false" outlineLevel="0" collapsed="false">
      <c r="J8254" s="8" t="n">
        <f aca="false">SUM(F8254:I8254)*2</f>
        <v>0</v>
      </c>
      <c r="L8254" s="8" t="n">
        <f aca="false">SUM(J8254:K8254)</f>
        <v>0</v>
      </c>
    </row>
    <row r="8255" customFormat="false" ht="12.75" hidden="false" customHeight="false" outlineLevel="0" collapsed="false">
      <c r="J8255" s="8" t="n">
        <f aca="false">SUM(F8255:I8255)*2</f>
        <v>0</v>
      </c>
      <c r="L8255" s="8" t="n">
        <f aca="false">SUM(J8255:K8255)</f>
        <v>0</v>
      </c>
    </row>
    <row r="8256" customFormat="false" ht="12.75" hidden="false" customHeight="false" outlineLevel="0" collapsed="false">
      <c r="J8256" s="8" t="n">
        <f aca="false">SUM(F8256:I8256)*2</f>
        <v>0</v>
      </c>
      <c r="L8256" s="8" t="n">
        <f aca="false">SUM(J8256:K8256)</f>
        <v>0</v>
      </c>
    </row>
    <row r="8257" customFormat="false" ht="12.75" hidden="false" customHeight="false" outlineLevel="0" collapsed="false">
      <c r="J8257" s="8" t="n">
        <f aca="false">SUM(F8257:I8257)*2</f>
        <v>0</v>
      </c>
      <c r="L8257" s="8" t="n">
        <f aca="false">SUM(J8257:K8257)</f>
        <v>0</v>
      </c>
    </row>
    <row r="8258" customFormat="false" ht="12.75" hidden="false" customHeight="false" outlineLevel="0" collapsed="false">
      <c r="J8258" s="8" t="n">
        <f aca="false">SUM(F8258:I8258)*2</f>
        <v>0</v>
      </c>
      <c r="L8258" s="8" t="n">
        <f aca="false">SUM(J8258:K8258)</f>
        <v>0</v>
      </c>
    </row>
    <row r="8259" customFormat="false" ht="12.75" hidden="false" customHeight="false" outlineLevel="0" collapsed="false">
      <c r="J8259" s="8" t="n">
        <f aca="false">SUM(F8259:I8259)*2</f>
        <v>0</v>
      </c>
      <c r="L8259" s="8" t="n">
        <f aca="false">SUM(J8259:K8259)</f>
        <v>0</v>
      </c>
    </row>
    <row r="8260" customFormat="false" ht="12.75" hidden="false" customHeight="false" outlineLevel="0" collapsed="false">
      <c r="J8260" s="8" t="n">
        <f aca="false">SUM(F8260:I8260)*2</f>
        <v>0</v>
      </c>
      <c r="L8260" s="8" t="n">
        <f aca="false">SUM(J8260:K8260)</f>
        <v>0</v>
      </c>
    </row>
    <row r="8261" customFormat="false" ht="12.75" hidden="false" customHeight="false" outlineLevel="0" collapsed="false">
      <c r="J8261" s="8" t="n">
        <f aca="false">SUM(F8261:I8261)*2</f>
        <v>0</v>
      </c>
      <c r="L8261" s="8" t="n">
        <f aca="false">SUM(J8261:K8261)</f>
        <v>0</v>
      </c>
    </row>
    <row r="8262" customFormat="false" ht="12.75" hidden="false" customHeight="false" outlineLevel="0" collapsed="false">
      <c r="J8262" s="8" t="n">
        <f aca="false">SUM(F8262:I8262)*2</f>
        <v>0</v>
      </c>
      <c r="L8262" s="8" t="n">
        <f aca="false">SUM(J8262:K8262)</f>
        <v>0</v>
      </c>
    </row>
    <row r="8263" customFormat="false" ht="12.75" hidden="false" customHeight="false" outlineLevel="0" collapsed="false">
      <c r="J8263" s="8" t="n">
        <f aca="false">SUM(F8263:I8263)*2</f>
        <v>0</v>
      </c>
      <c r="L8263" s="8" t="n">
        <f aca="false">SUM(J8263:K8263)</f>
        <v>0</v>
      </c>
    </row>
    <row r="8264" customFormat="false" ht="12.75" hidden="false" customHeight="false" outlineLevel="0" collapsed="false">
      <c r="J8264" s="8" t="n">
        <f aca="false">SUM(F8264:I8264)*2</f>
        <v>0</v>
      </c>
      <c r="L8264" s="8" t="n">
        <f aca="false">SUM(J8264:K8264)</f>
        <v>0</v>
      </c>
    </row>
    <row r="8265" customFormat="false" ht="12.75" hidden="false" customHeight="false" outlineLevel="0" collapsed="false">
      <c r="J8265" s="8" t="n">
        <f aca="false">SUM(F8265:I8265)*2</f>
        <v>0</v>
      </c>
      <c r="L8265" s="8" t="n">
        <f aca="false">SUM(J8265:K8265)</f>
        <v>0</v>
      </c>
    </row>
    <row r="8266" customFormat="false" ht="12.75" hidden="false" customHeight="false" outlineLevel="0" collapsed="false">
      <c r="J8266" s="8" t="n">
        <f aca="false">SUM(F8266:I8266)*2</f>
        <v>0</v>
      </c>
      <c r="L8266" s="8" t="n">
        <f aca="false">SUM(J8266:K8266)</f>
        <v>0</v>
      </c>
    </row>
    <row r="8267" customFormat="false" ht="12.75" hidden="false" customHeight="false" outlineLevel="0" collapsed="false">
      <c r="J8267" s="8" t="n">
        <f aca="false">SUM(F8267:I8267)*2</f>
        <v>0</v>
      </c>
      <c r="L8267" s="8" t="n">
        <f aca="false">SUM(J8267:K8267)</f>
        <v>0</v>
      </c>
    </row>
    <row r="8268" customFormat="false" ht="12.75" hidden="false" customHeight="false" outlineLevel="0" collapsed="false">
      <c r="J8268" s="8" t="n">
        <f aca="false">SUM(F8268:I8268)*2</f>
        <v>0</v>
      </c>
      <c r="L8268" s="8" t="n">
        <f aca="false">SUM(J8268:K8268)</f>
        <v>0</v>
      </c>
    </row>
    <row r="8269" customFormat="false" ht="12.75" hidden="false" customHeight="false" outlineLevel="0" collapsed="false">
      <c r="J8269" s="8" t="n">
        <f aca="false">SUM(F8269:I8269)*2</f>
        <v>0</v>
      </c>
      <c r="L8269" s="8" t="n">
        <f aca="false">SUM(J8269:K8269)</f>
        <v>0</v>
      </c>
    </row>
    <row r="8270" customFormat="false" ht="12.75" hidden="false" customHeight="false" outlineLevel="0" collapsed="false">
      <c r="J8270" s="8" t="n">
        <f aca="false">SUM(F8270:I8270)*2</f>
        <v>0</v>
      </c>
      <c r="L8270" s="8" t="n">
        <f aca="false">SUM(J8270:K8270)</f>
        <v>0</v>
      </c>
    </row>
    <row r="8271" customFormat="false" ht="12.75" hidden="false" customHeight="false" outlineLevel="0" collapsed="false">
      <c r="J8271" s="8" t="n">
        <f aca="false">SUM(F8271:I8271)*2</f>
        <v>0</v>
      </c>
      <c r="L8271" s="8" t="n">
        <f aca="false">SUM(J8271:K8271)</f>
        <v>0</v>
      </c>
    </row>
    <row r="8272" customFormat="false" ht="12.75" hidden="false" customHeight="false" outlineLevel="0" collapsed="false">
      <c r="J8272" s="8" t="n">
        <f aca="false">SUM(F8272:I8272)*2</f>
        <v>0</v>
      </c>
      <c r="L8272" s="8" t="n">
        <f aca="false">SUM(J8272:K8272)</f>
        <v>0</v>
      </c>
    </row>
    <row r="8273" customFormat="false" ht="12.75" hidden="false" customHeight="false" outlineLevel="0" collapsed="false">
      <c r="J8273" s="8" t="n">
        <f aca="false">SUM(F8273:I8273)*2</f>
        <v>0</v>
      </c>
      <c r="L8273" s="8" t="n">
        <f aca="false">SUM(J8273:K8273)</f>
        <v>0</v>
      </c>
    </row>
    <row r="8274" customFormat="false" ht="12.75" hidden="false" customHeight="false" outlineLevel="0" collapsed="false">
      <c r="J8274" s="8" t="n">
        <f aca="false">SUM(F8274:I8274)*2</f>
        <v>0</v>
      </c>
      <c r="L8274" s="8" t="n">
        <f aca="false">SUM(J8274:K8274)</f>
        <v>0</v>
      </c>
    </row>
    <row r="8275" customFormat="false" ht="12.75" hidden="false" customHeight="false" outlineLevel="0" collapsed="false">
      <c r="J8275" s="8" t="n">
        <f aca="false">SUM(F8275:I8275)*2</f>
        <v>0</v>
      </c>
      <c r="L8275" s="8" t="n">
        <f aca="false">SUM(J8275:K8275)</f>
        <v>0</v>
      </c>
    </row>
    <row r="8276" customFormat="false" ht="12.75" hidden="false" customHeight="false" outlineLevel="0" collapsed="false">
      <c r="J8276" s="8" t="n">
        <f aca="false">SUM(F8276:I8276)*2</f>
        <v>0</v>
      </c>
      <c r="L8276" s="8" t="n">
        <f aca="false">SUM(J8276:K8276)</f>
        <v>0</v>
      </c>
    </row>
    <row r="8277" customFormat="false" ht="12.75" hidden="false" customHeight="false" outlineLevel="0" collapsed="false">
      <c r="J8277" s="8" t="n">
        <f aca="false">SUM(F8277:I8277)*2</f>
        <v>0</v>
      </c>
      <c r="L8277" s="8" t="n">
        <f aca="false">SUM(J8277:K8277)</f>
        <v>0</v>
      </c>
    </row>
    <row r="8278" customFormat="false" ht="12.75" hidden="false" customHeight="false" outlineLevel="0" collapsed="false">
      <c r="J8278" s="8" t="n">
        <f aca="false">SUM(F8278:I8278)*2</f>
        <v>0</v>
      </c>
      <c r="L8278" s="8" t="n">
        <f aca="false">SUM(J8278:K8278)</f>
        <v>0</v>
      </c>
    </row>
    <row r="8279" customFormat="false" ht="12.75" hidden="false" customHeight="false" outlineLevel="0" collapsed="false">
      <c r="J8279" s="8" t="n">
        <f aca="false">SUM(F8279:I8279)*2</f>
        <v>0</v>
      </c>
      <c r="L8279" s="8" t="n">
        <f aca="false">SUM(J8279:K8279)</f>
        <v>0</v>
      </c>
    </row>
    <row r="8280" customFormat="false" ht="12.75" hidden="false" customHeight="false" outlineLevel="0" collapsed="false">
      <c r="J8280" s="8" t="n">
        <f aca="false">SUM(F8280:I8280)*2</f>
        <v>0</v>
      </c>
      <c r="L8280" s="8" t="n">
        <f aca="false">SUM(J8280:K8280)</f>
        <v>0</v>
      </c>
    </row>
    <row r="8281" customFormat="false" ht="12.75" hidden="false" customHeight="false" outlineLevel="0" collapsed="false">
      <c r="J8281" s="8" t="n">
        <f aca="false">SUM(F8281:I8281)*2</f>
        <v>0</v>
      </c>
      <c r="L8281" s="8" t="n">
        <f aca="false">SUM(J8281:K8281)</f>
        <v>0</v>
      </c>
    </row>
    <row r="8282" customFormat="false" ht="12.75" hidden="false" customHeight="false" outlineLevel="0" collapsed="false">
      <c r="J8282" s="8" t="n">
        <f aca="false">SUM(F8282:I8282)*2</f>
        <v>0</v>
      </c>
      <c r="L8282" s="8" t="n">
        <f aca="false">SUM(J8282:K8282)</f>
        <v>0</v>
      </c>
    </row>
    <row r="8283" customFormat="false" ht="12.75" hidden="false" customHeight="false" outlineLevel="0" collapsed="false">
      <c r="J8283" s="8" t="n">
        <f aca="false">SUM(F8283:I8283)*2</f>
        <v>0</v>
      </c>
      <c r="L8283" s="8" t="n">
        <f aca="false">SUM(J8283:K8283)</f>
        <v>0</v>
      </c>
    </row>
    <row r="8284" customFormat="false" ht="12.75" hidden="false" customHeight="false" outlineLevel="0" collapsed="false">
      <c r="J8284" s="8" t="n">
        <f aca="false">SUM(F8284:I8284)*2</f>
        <v>0</v>
      </c>
      <c r="L8284" s="8" t="n">
        <f aca="false">SUM(J8284:K8284)</f>
        <v>0</v>
      </c>
    </row>
    <row r="8285" customFormat="false" ht="12.75" hidden="false" customHeight="false" outlineLevel="0" collapsed="false">
      <c r="J8285" s="8" t="n">
        <f aca="false">SUM(F8285:I8285)*2</f>
        <v>0</v>
      </c>
      <c r="L8285" s="8" t="n">
        <f aca="false">SUM(J8285:K8285)</f>
        <v>0</v>
      </c>
    </row>
    <row r="8286" customFormat="false" ht="12.75" hidden="false" customHeight="false" outlineLevel="0" collapsed="false">
      <c r="J8286" s="8" t="n">
        <f aca="false">SUM(F8286:I8286)*2</f>
        <v>0</v>
      </c>
      <c r="L8286" s="8" t="n">
        <f aca="false">SUM(J8286:K8286)</f>
        <v>0</v>
      </c>
    </row>
    <row r="8287" customFormat="false" ht="12.75" hidden="false" customHeight="false" outlineLevel="0" collapsed="false">
      <c r="J8287" s="8" t="n">
        <f aca="false">SUM(F8287:I8287)*2</f>
        <v>0</v>
      </c>
      <c r="L8287" s="8" t="n">
        <f aca="false">SUM(J8287:K8287)</f>
        <v>0</v>
      </c>
    </row>
    <row r="8288" customFormat="false" ht="12.75" hidden="false" customHeight="false" outlineLevel="0" collapsed="false">
      <c r="J8288" s="8" t="n">
        <f aca="false">SUM(F8288:I8288)*2</f>
        <v>0</v>
      </c>
      <c r="L8288" s="8" t="n">
        <f aca="false">SUM(J8288:K8288)</f>
        <v>0</v>
      </c>
    </row>
    <row r="8289" customFormat="false" ht="12.75" hidden="false" customHeight="false" outlineLevel="0" collapsed="false">
      <c r="J8289" s="8" t="n">
        <f aca="false">SUM(F8289:I8289)*2</f>
        <v>0</v>
      </c>
      <c r="L8289" s="8" t="n">
        <f aca="false">SUM(J8289:K8289)</f>
        <v>0</v>
      </c>
    </row>
    <row r="8290" customFormat="false" ht="12.75" hidden="false" customHeight="false" outlineLevel="0" collapsed="false">
      <c r="J8290" s="8" t="n">
        <f aca="false">SUM(F8290:I8290)*2</f>
        <v>0</v>
      </c>
      <c r="L8290" s="8" t="n">
        <f aca="false">SUM(J8290:K8290)</f>
        <v>0</v>
      </c>
    </row>
    <row r="8291" customFormat="false" ht="12.75" hidden="false" customHeight="false" outlineLevel="0" collapsed="false">
      <c r="J8291" s="8" t="n">
        <f aca="false">SUM(F8291:I8291)*2</f>
        <v>0</v>
      </c>
      <c r="L8291" s="8" t="n">
        <f aca="false">SUM(J8291:K8291)</f>
        <v>0</v>
      </c>
    </row>
    <row r="8292" customFormat="false" ht="12.75" hidden="false" customHeight="false" outlineLevel="0" collapsed="false">
      <c r="J8292" s="8" t="n">
        <f aca="false">SUM(F8292:I8292)*2</f>
        <v>0</v>
      </c>
      <c r="L8292" s="8" t="n">
        <f aca="false">SUM(J8292:K8292)</f>
        <v>0</v>
      </c>
    </row>
    <row r="8293" customFormat="false" ht="12.75" hidden="false" customHeight="false" outlineLevel="0" collapsed="false">
      <c r="J8293" s="8" t="n">
        <f aca="false">SUM(F8293:I8293)*2</f>
        <v>0</v>
      </c>
      <c r="L8293" s="8" t="n">
        <f aca="false">SUM(J8293:K8293)</f>
        <v>0</v>
      </c>
    </row>
    <row r="8294" customFormat="false" ht="12.75" hidden="false" customHeight="false" outlineLevel="0" collapsed="false">
      <c r="J8294" s="8" t="n">
        <f aca="false">SUM(F8294:I8294)*2</f>
        <v>0</v>
      </c>
      <c r="L8294" s="8" t="n">
        <f aca="false">SUM(J8294:K8294)</f>
        <v>0</v>
      </c>
    </row>
    <row r="8295" customFormat="false" ht="12.75" hidden="false" customHeight="false" outlineLevel="0" collapsed="false">
      <c r="J8295" s="8" t="n">
        <f aca="false">SUM(F8295:I8295)*2</f>
        <v>0</v>
      </c>
      <c r="L8295" s="8" t="n">
        <f aca="false">SUM(J8295:K8295)</f>
        <v>0</v>
      </c>
    </row>
    <row r="8296" customFormat="false" ht="12.75" hidden="false" customHeight="false" outlineLevel="0" collapsed="false">
      <c r="J8296" s="8" t="n">
        <f aca="false">SUM(F8296:I8296)*2</f>
        <v>0</v>
      </c>
      <c r="L8296" s="8" t="n">
        <f aca="false">SUM(J8296:K8296)</f>
        <v>0</v>
      </c>
    </row>
    <row r="8297" customFormat="false" ht="12.75" hidden="false" customHeight="false" outlineLevel="0" collapsed="false">
      <c r="J8297" s="8" t="n">
        <f aca="false">SUM(F8297:I8297)*2</f>
        <v>0</v>
      </c>
      <c r="L8297" s="8" t="n">
        <f aca="false">SUM(J8297:K8297)</f>
        <v>0</v>
      </c>
    </row>
    <row r="8298" customFormat="false" ht="12.75" hidden="false" customHeight="false" outlineLevel="0" collapsed="false">
      <c r="J8298" s="8" t="n">
        <f aca="false">SUM(F8298:I8298)*2</f>
        <v>0</v>
      </c>
      <c r="L8298" s="8" t="n">
        <f aca="false">SUM(J8298:K8298)</f>
        <v>0</v>
      </c>
    </row>
    <row r="8299" customFormat="false" ht="12.75" hidden="false" customHeight="false" outlineLevel="0" collapsed="false">
      <c r="J8299" s="8" t="n">
        <f aca="false">SUM(F8299:I8299)*2</f>
        <v>0</v>
      </c>
      <c r="L8299" s="8" t="n">
        <f aca="false">SUM(J8299:K8299)</f>
        <v>0</v>
      </c>
    </row>
    <row r="8300" customFormat="false" ht="12.75" hidden="false" customHeight="false" outlineLevel="0" collapsed="false">
      <c r="J8300" s="8" t="n">
        <f aca="false">SUM(F8300:I8300)*2</f>
        <v>0</v>
      </c>
      <c r="L8300" s="8" t="n">
        <f aca="false">SUM(J8300:K8300)</f>
        <v>0</v>
      </c>
    </row>
    <row r="8301" customFormat="false" ht="12.75" hidden="false" customHeight="false" outlineLevel="0" collapsed="false">
      <c r="J8301" s="8" t="n">
        <f aca="false">SUM(F8301:I8301)*2</f>
        <v>0</v>
      </c>
      <c r="L8301" s="8" t="n">
        <f aca="false">SUM(J8301:K8301)</f>
        <v>0</v>
      </c>
    </row>
    <row r="8302" customFormat="false" ht="12.75" hidden="false" customHeight="false" outlineLevel="0" collapsed="false">
      <c r="J8302" s="8" t="n">
        <f aca="false">SUM(F8302:I8302)*2</f>
        <v>0</v>
      </c>
      <c r="L8302" s="8" t="n">
        <f aca="false">SUM(J8302:K8302)</f>
        <v>0</v>
      </c>
    </row>
    <row r="8303" customFormat="false" ht="12.75" hidden="false" customHeight="false" outlineLevel="0" collapsed="false">
      <c r="J8303" s="8" t="n">
        <f aca="false">SUM(F8303:I8303)*2</f>
        <v>0</v>
      </c>
      <c r="L8303" s="8" t="n">
        <f aca="false">SUM(J8303:K8303)</f>
        <v>0</v>
      </c>
    </row>
    <row r="8304" customFormat="false" ht="12.75" hidden="false" customHeight="false" outlineLevel="0" collapsed="false">
      <c r="J8304" s="8" t="n">
        <f aca="false">SUM(F8304:I8304)*2</f>
        <v>0</v>
      </c>
      <c r="L8304" s="8" t="n">
        <f aca="false">SUM(J8304:K8304)</f>
        <v>0</v>
      </c>
    </row>
    <row r="8305" customFormat="false" ht="12.75" hidden="false" customHeight="false" outlineLevel="0" collapsed="false">
      <c r="J8305" s="8" t="n">
        <f aca="false">SUM(F8305:I8305)*2</f>
        <v>0</v>
      </c>
      <c r="L8305" s="8" t="n">
        <f aca="false">SUM(J8305:K8305)</f>
        <v>0</v>
      </c>
    </row>
    <row r="8306" customFormat="false" ht="12.75" hidden="false" customHeight="false" outlineLevel="0" collapsed="false">
      <c r="J8306" s="8" t="n">
        <f aca="false">SUM(F8306:I8306)*2</f>
        <v>0</v>
      </c>
      <c r="L8306" s="8" t="n">
        <f aca="false">SUM(J8306:K8306)</f>
        <v>0</v>
      </c>
    </row>
    <row r="8307" customFormat="false" ht="12.75" hidden="false" customHeight="false" outlineLevel="0" collapsed="false">
      <c r="J8307" s="8" t="n">
        <f aca="false">SUM(F8307:I8307)*2</f>
        <v>0</v>
      </c>
      <c r="L8307" s="8" t="n">
        <f aca="false">SUM(J8307:K8307)</f>
        <v>0</v>
      </c>
    </row>
    <row r="8308" customFormat="false" ht="12.75" hidden="false" customHeight="false" outlineLevel="0" collapsed="false">
      <c r="J8308" s="8" t="n">
        <f aca="false">SUM(F8308:I8308)*2</f>
        <v>0</v>
      </c>
      <c r="L8308" s="8" t="n">
        <f aca="false">SUM(J8308:K8308)</f>
        <v>0</v>
      </c>
    </row>
    <row r="8309" customFormat="false" ht="12.75" hidden="false" customHeight="false" outlineLevel="0" collapsed="false">
      <c r="J8309" s="8" t="n">
        <f aca="false">SUM(F8309:I8309)*2</f>
        <v>0</v>
      </c>
      <c r="L8309" s="8" t="n">
        <f aca="false">SUM(J8309:K8309)</f>
        <v>0</v>
      </c>
    </row>
    <row r="8310" customFormat="false" ht="12.75" hidden="false" customHeight="false" outlineLevel="0" collapsed="false">
      <c r="J8310" s="8" t="n">
        <f aca="false">SUM(F8310:I8310)*2</f>
        <v>0</v>
      </c>
      <c r="L8310" s="8" t="n">
        <f aca="false">SUM(J8310:K8310)</f>
        <v>0</v>
      </c>
    </row>
    <row r="8311" customFormat="false" ht="12.75" hidden="false" customHeight="false" outlineLevel="0" collapsed="false">
      <c r="J8311" s="8" t="n">
        <f aca="false">SUM(F8311:I8311)*2</f>
        <v>0</v>
      </c>
      <c r="L8311" s="8" t="n">
        <f aca="false">SUM(J8311:K8311)</f>
        <v>0</v>
      </c>
    </row>
    <row r="8312" customFormat="false" ht="12.75" hidden="false" customHeight="false" outlineLevel="0" collapsed="false">
      <c r="J8312" s="8" t="n">
        <f aca="false">SUM(F8312:I8312)*2</f>
        <v>0</v>
      </c>
      <c r="L8312" s="8" t="n">
        <f aca="false">SUM(J8312:K8312)</f>
        <v>0</v>
      </c>
    </row>
    <row r="8313" customFormat="false" ht="12.75" hidden="false" customHeight="false" outlineLevel="0" collapsed="false">
      <c r="J8313" s="8" t="n">
        <f aca="false">SUM(F8313:I8313)*2</f>
        <v>0</v>
      </c>
      <c r="L8313" s="8" t="n">
        <f aca="false">SUM(J8313:K8313)</f>
        <v>0</v>
      </c>
    </row>
    <row r="8314" customFormat="false" ht="12.75" hidden="false" customHeight="false" outlineLevel="0" collapsed="false">
      <c r="J8314" s="8" t="n">
        <f aca="false">SUM(F8314:I8314)*2</f>
        <v>0</v>
      </c>
      <c r="L8314" s="8" t="n">
        <f aca="false">SUM(J8314:K8314)</f>
        <v>0</v>
      </c>
    </row>
    <row r="8315" customFormat="false" ht="12.75" hidden="false" customHeight="false" outlineLevel="0" collapsed="false">
      <c r="J8315" s="8" t="n">
        <f aca="false">SUM(F8315:I8315)*2</f>
        <v>0</v>
      </c>
      <c r="L8315" s="8" t="n">
        <f aca="false">SUM(J8315:K8315)</f>
        <v>0</v>
      </c>
    </row>
    <row r="8316" customFormat="false" ht="12.75" hidden="false" customHeight="false" outlineLevel="0" collapsed="false">
      <c r="J8316" s="8" t="n">
        <f aca="false">SUM(F8316:I8316)*2</f>
        <v>0</v>
      </c>
      <c r="L8316" s="8" t="n">
        <f aca="false">SUM(J8316:K8316)</f>
        <v>0</v>
      </c>
    </row>
    <row r="8317" customFormat="false" ht="12.75" hidden="false" customHeight="false" outlineLevel="0" collapsed="false">
      <c r="J8317" s="8" t="n">
        <f aca="false">SUM(F8317:I8317)*2</f>
        <v>0</v>
      </c>
      <c r="L8317" s="8" t="n">
        <f aca="false">SUM(J8317:K8317)</f>
        <v>0</v>
      </c>
    </row>
    <row r="8318" customFormat="false" ht="12.75" hidden="false" customHeight="false" outlineLevel="0" collapsed="false">
      <c r="J8318" s="8" t="n">
        <f aca="false">SUM(F8318:I8318)*2</f>
        <v>0</v>
      </c>
      <c r="L8318" s="8" t="n">
        <f aca="false">SUM(J8318:K8318)</f>
        <v>0</v>
      </c>
    </row>
    <row r="8319" customFormat="false" ht="12.75" hidden="false" customHeight="false" outlineLevel="0" collapsed="false">
      <c r="J8319" s="8" t="n">
        <f aca="false">SUM(F8319:I8319)*2</f>
        <v>0</v>
      </c>
      <c r="L8319" s="8" t="n">
        <f aca="false">SUM(J8319:K8319)</f>
        <v>0</v>
      </c>
    </row>
    <row r="8320" customFormat="false" ht="12.75" hidden="false" customHeight="false" outlineLevel="0" collapsed="false">
      <c r="J8320" s="8" t="n">
        <f aca="false">SUM(F8320:I8320)*2</f>
        <v>0</v>
      </c>
      <c r="L8320" s="8" t="n">
        <f aca="false">SUM(J8320:K8320)</f>
        <v>0</v>
      </c>
    </row>
    <row r="8321" customFormat="false" ht="12.75" hidden="false" customHeight="false" outlineLevel="0" collapsed="false">
      <c r="J8321" s="8" t="n">
        <f aca="false">SUM(F8321:I8321)*2</f>
        <v>0</v>
      </c>
      <c r="L8321" s="8" t="n">
        <f aca="false">SUM(J8321:K8321)</f>
        <v>0</v>
      </c>
    </row>
    <row r="8322" customFormat="false" ht="12.75" hidden="false" customHeight="false" outlineLevel="0" collapsed="false">
      <c r="J8322" s="8" t="n">
        <f aca="false">SUM(F8322:I8322)*2</f>
        <v>0</v>
      </c>
      <c r="L8322" s="8" t="n">
        <f aca="false">SUM(J8322:K8322)</f>
        <v>0</v>
      </c>
    </row>
    <row r="8323" customFormat="false" ht="12.75" hidden="false" customHeight="false" outlineLevel="0" collapsed="false">
      <c r="J8323" s="8" t="n">
        <f aca="false">SUM(F8323:I8323)*2</f>
        <v>0</v>
      </c>
      <c r="L8323" s="8" t="n">
        <f aca="false">SUM(J8323:K8323)</f>
        <v>0</v>
      </c>
    </row>
    <row r="8324" customFormat="false" ht="12.75" hidden="false" customHeight="false" outlineLevel="0" collapsed="false">
      <c r="J8324" s="8" t="n">
        <f aca="false">SUM(F8324:I8324)*2</f>
        <v>0</v>
      </c>
      <c r="L8324" s="8" t="n">
        <f aca="false">SUM(J8324:K8324)</f>
        <v>0</v>
      </c>
    </row>
    <row r="8325" customFormat="false" ht="12.75" hidden="false" customHeight="false" outlineLevel="0" collapsed="false">
      <c r="J8325" s="8" t="n">
        <f aca="false">SUM(F8325:I8325)*2</f>
        <v>0</v>
      </c>
      <c r="L8325" s="8" t="n">
        <f aca="false">SUM(J8325:K8325)</f>
        <v>0</v>
      </c>
    </row>
    <row r="8326" customFormat="false" ht="12.75" hidden="false" customHeight="false" outlineLevel="0" collapsed="false">
      <c r="J8326" s="8" t="n">
        <f aca="false">SUM(F8326:I8326)*2</f>
        <v>0</v>
      </c>
      <c r="L8326" s="8" t="n">
        <f aca="false">SUM(J8326:K8326)</f>
        <v>0</v>
      </c>
    </row>
    <row r="8327" customFormat="false" ht="12.75" hidden="false" customHeight="false" outlineLevel="0" collapsed="false">
      <c r="J8327" s="8" t="n">
        <f aca="false">SUM(F8327:I8327)*2</f>
        <v>0</v>
      </c>
      <c r="L8327" s="8" t="n">
        <f aca="false">SUM(J8327:K8327)</f>
        <v>0</v>
      </c>
    </row>
    <row r="8328" customFormat="false" ht="12.75" hidden="false" customHeight="false" outlineLevel="0" collapsed="false">
      <c r="J8328" s="8" t="n">
        <f aca="false">SUM(F8328:I8328)*2</f>
        <v>0</v>
      </c>
      <c r="L8328" s="8" t="n">
        <f aca="false">SUM(J8328:K8328)</f>
        <v>0</v>
      </c>
    </row>
    <row r="8329" customFormat="false" ht="12.75" hidden="false" customHeight="false" outlineLevel="0" collapsed="false">
      <c r="J8329" s="8" t="n">
        <f aca="false">SUM(F8329:I8329)*2</f>
        <v>0</v>
      </c>
      <c r="L8329" s="8" t="n">
        <f aca="false">SUM(J8329:K8329)</f>
        <v>0</v>
      </c>
    </row>
    <row r="8330" customFormat="false" ht="12.75" hidden="false" customHeight="false" outlineLevel="0" collapsed="false">
      <c r="J8330" s="8" t="n">
        <f aca="false">SUM(F8330:I8330)*2</f>
        <v>0</v>
      </c>
      <c r="L8330" s="8" t="n">
        <f aca="false">SUM(J8330:K8330)</f>
        <v>0</v>
      </c>
    </row>
    <row r="8331" customFormat="false" ht="12.75" hidden="false" customHeight="false" outlineLevel="0" collapsed="false">
      <c r="J8331" s="8" t="n">
        <f aca="false">SUM(F8331:I8331)*2</f>
        <v>0</v>
      </c>
      <c r="L8331" s="8" t="n">
        <f aca="false">SUM(J8331:K8331)</f>
        <v>0</v>
      </c>
    </row>
    <row r="8332" customFormat="false" ht="12.75" hidden="false" customHeight="false" outlineLevel="0" collapsed="false">
      <c r="J8332" s="8" t="n">
        <f aca="false">SUM(F8332:I8332)*2</f>
        <v>0</v>
      </c>
      <c r="L8332" s="8" t="n">
        <f aca="false">SUM(J8332:K8332)</f>
        <v>0</v>
      </c>
    </row>
    <row r="8333" customFormat="false" ht="12.75" hidden="false" customHeight="false" outlineLevel="0" collapsed="false">
      <c r="J8333" s="8" t="n">
        <f aca="false">SUM(F8333:I8333)*2</f>
        <v>0</v>
      </c>
      <c r="L8333" s="8" t="n">
        <f aca="false">SUM(J8333:K8333)</f>
        <v>0</v>
      </c>
    </row>
    <row r="8334" customFormat="false" ht="12.75" hidden="false" customHeight="false" outlineLevel="0" collapsed="false">
      <c r="J8334" s="8" t="n">
        <f aca="false">SUM(F8334:I8334)*2</f>
        <v>0</v>
      </c>
      <c r="L8334" s="8" t="n">
        <f aca="false">SUM(J8334:K8334)</f>
        <v>0</v>
      </c>
    </row>
    <row r="8335" customFormat="false" ht="12.75" hidden="false" customHeight="false" outlineLevel="0" collapsed="false">
      <c r="J8335" s="8" t="n">
        <f aca="false">SUM(F8335:I8335)*2</f>
        <v>0</v>
      </c>
      <c r="L8335" s="8" t="n">
        <f aca="false">SUM(J8335:K8335)</f>
        <v>0</v>
      </c>
    </row>
    <row r="8336" customFormat="false" ht="12.75" hidden="false" customHeight="false" outlineLevel="0" collapsed="false">
      <c r="J8336" s="8" t="n">
        <f aca="false">SUM(F8336:I8336)*2</f>
        <v>0</v>
      </c>
      <c r="L8336" s="8" t="n">
        <f aca="false">SUM(J8336:K8336)</f>
        <v>0</v>
      </c>
    </row>
    <row r="8337" customFormat="false" ht="12.75" hidden="false" customHeight="false" outlineLevel="0" collapsed="false">
      <c r="J8337" s="8" t="n">
        <f aca="false">SUM(F8337:I8337)*2</f>
        <v>0</v>
      </c>
      <c r="L8337" s="8" t="n">
        <f aca="false">SUM(J8337:K8337)</f>
        <v>0</v>
      </c>
    </row>
    <row r="8338" customFormat="false" ht="12.75" hidden="false" customHeight="false" outlineLevel="0" collapsed="false">
      <c r="J8338" s="8" t="n">
        <f aca="false">SUM(F8338:I8338)*2</f>
        <v>0</v>
      </c>
      <c r="L8338" s="8" t="n">
        <f aca="false">SUM(J8338:K8338)</f>
        <v>0</v>
      </c>
    </row>
    <row r="8339" customFormat="false" ht="12.75" hidden="false" customHeight="false" outlineLevel="0" collapsed="false">
      <c r="J8339" s="8" t="n">
        <f aca="false">SUM(F8339:I8339)*2</f>
        <v>0</v>
      </c>
      <c r="L8339" s="8" t="n">
        <f aca="false">SUM(J8339:K8339)</f>
        <v>0</v>
      </c>
    </row>
    <row r="8340" customFormat="false" ht="12.75" hidden="false" customHeight="false" outlineLevel="0" collapsed="false">
      <c r="J8340" s="8" t="n">
        <f aca="false">SUM(F8340:I8340)*2</f>
        <v>0</v>
      </c>
      <c r="L8340" s="8" t="n">
        <f aca="false">SUM(J8340:K8340)</f>
        <v>0</v>
      </c>
    </row>
    <row r="8341" customFormat="false" ht="12.75" hidden="false" customHeight="false" outlineLevel="0" collapsed="false">
      <c r="J8341" s="8" t="n">
        <f aca="false">SUM(F8341:I8341)*2</f>
        <v>0</v>
      </c>
      <c r="L8341" s="8" t="n">
        <f aca="false">SUM(J8341:K8341)</f>
        <v>0</v>
      </c>
    </row>
    <row r="8342" customFormat="false" ht="12.75" hidden="false" customHeight="false" outlineLevel="0" collapsed="false">
      <c r="J8342" s="8" t="n">
        <f aca="false">SUM(F8342:I8342)*2</f>
        <v>0</v>
      </c>
      <c r="L8342" s="8" t="n">
        <f aca="false">SUM(J8342:K8342)</f>
        <v>0</v>
      </c>
    </row>
    <row r="8343" customFormat="false" ht="12.75" hidden="false" customHeight="false" outlineLevel="0" collapsed="false">
      <c r="J8343" s="8" t="n">
        <f aca="false">SUM(F8343:I8343)*2</f>
        <v>0</v>
      </c>
      <c r="L8343" s="8" t="n">
        <f aca="false">SUM(J8343:K8343)</f>
        <v>0</v>
      </c>
    </row>
    <row r="8344" customFormat="false" ht="12.75" hidden="false" customHeight="false" outlineLevel="0" collapsed="false">
      <c r="J8344" s="8" t="n">
        <f aca="false">SUM(F8344:I8344)*2</f>
        <v>0</v>
      </c>
      <c r="L8344" s="8" t="n">
        <f aca="false">SUM(J8344:K8344)</f>
        <v>0</v>
      </c>
    </row>
    <row r="8345" customFormat="false" ht="12.75" hidden="false" customHeight="false" outlineLevel="0" collapsed="false">
      <c r="J8345" s="8" t="n">
        <f aca="false">SUM(F8345:I8345)*2</f>
        <v>0</v>
      </c>
      <c r="L8345" s="8" t="n">
        <f aca="false">SUM(J8345:K8345)</f>
        <v>0</v>
      </c>
    </row>
    <row r="8346" customFormat="false" ht="12.75" hidden="false" customHeight="false" outlineLevel="0" collapsed="false">
      <c r="J8346" s="8" t="n">
        <f aca="false">SUM(F8346:I8346)*2</f>
        <v>0</v>
      </c>
      <c r="L8346" s="8" t="n">
        <f aca="false">SUM(J8346:K8346)</f>
        <v>0</v>
      </c>
    </row>
    <row r="8347" customFormat="false" ht="12.75" hidden="false" customHeight="false" outlineLevel="0" collapsed="false">
      <c r="J8347" s="8" t="n">
        <f aca="false">SUM(F8347:I8347)*2</f>
        <v>0</v>
      </c>
      <c r="L8347" s="8" t="n">
        <f aca="false">SUM(J8347:K8347)</f>
        <v>0</v>
      </c>
    </row>
    <row r="8348" customFormat="false" ht="12.75" hidden="false" customHeight="false" outlineLevel="0" collapsed="false">
      <c r="J8348" s="8" t="n">
        <f aca="false">SUM(F8348:I8348)*2</f>
        <v>0</v>
      </c>
      <c r="L8348" s="8" t="n">
        <f aca="false">SUM(J8348:K8348)</f>
        <v>0</v>
      </c>
    </row>
    <row r="8349" customFormat="false" ht="12.75" hidden="false" customHeight="false" outlineLevel="0" collapsed="false">
      <c r="J8349" s="8" t="n">
        <f aca="false">SUM(F8349:I8349)*2</f>
        <v>0</v>
      </c>
      <c r="L8349" s="8" t="n">
        <f aca="false">SUM(J8349:K8349)</f>
        <v>0</v>
      </c>
    </row>
    <row r="8350" customFormat="false" ht="12.75" hidden="false" customHeight="false" outlineLevel="0" collapsed="false">
      <c r="J8350" s="8" t="n">
        <f aca="false">SUM(F8350:I8350)*2</f>
        <v>0</v>
      </c>
      <c r="L8350" s="8" t="n">
        <f aca="false">SUM(J8350:K8350)</f>
        <v>0</v>
      </c>
    </row>
    <row r="8351" customFormat="false" ht="12.75" hidden="false" customHeight="false" outlineLevel="0" collapsed="false">
      <c r="J8351" s="8" t="n">
        <f aca="false">SUM(F8351:I8351)*2</f>
        <v>0</v>
      </c>
      <c r="L8351" s="8" t="n">
        <f aca="false">SUM(J8351:K8351)</f>
        <v>0</v>
      </c>
    </row>
    <row r="8352" customFormat="false" ht="12.75" hidden="false" customHeight="false" outlineLevel="0" collapsed="false">
      <c r="J8352" s="8" t="n">
        <f aca="false">SUM(F8352:I8352)*2</f>
        <v>0</v>
      </c>
      <c r="L8352" s="8" t="n">
        <f aca="false">SUM(J8352:K8352)</f>
        <v>0</v>
      </c>
    </row>
    <row r="8353" customFormat="false" ht="12.75" hidden="false" customHeight="false" outlineLevel="0" collapsed="false">
      <c r="J8353" s="8" t="n">
        <f aca="false">SUM(F8353:I8353)*2</f>
        <v>0</v>
      </c>
      <c r="L8353" s="8" t="n">
        <f aca="false">SUM(J8353:K8353)</f>
        <v>0</v>
      </c>
    </row>
    <row r="8354" customFormat="false" ht="12.75" hidden="false" customHeight="false" outlineLevel="0" collapsed="false">
      <c r="J8354" s="8" t="n">
        <f aca="false">SUM(F8354:I8354)*2</f>
        <v>0</v>
      </c>
      <c r="L8354" s="8" t="n">
        <f aca="false">SUM(J8354:K8354)</f>
        <v>0</v>
      </c>
    </row>
    <row r="8355" customFormat="false" ht="12.75" hidden="false" customHeight="false" outlineLevel="0" collapsed="false">
      <c r="J8355" s="8" t="n">
        <f aca="false">SUM(F8355:I8355)*2</f>
        <v>0</v>
      </c>
      <c r="L8355" s="8" t="n">
        <f aca="false">SUM(J8355:K8355)</f>
        <v>0</v>
      </c>
    </row>
    <row r="8356" customFormat="false" ht="12.75" hidden="false" customHeight="false" outlineLevel="0" collapsed="false">
      <c r="J8356" s="8" t="n">
        <f aca="false">SUM(F8356:I8356)*2</f>
        <v>0</v>
      </c>
      <c r="L8356" s="8" t="n">
        <f aca="false">SUM(J8356:K8356)</f>
        <v>0</v>
      </c>
    </row>
    <row r="8357" customFormat="false" ht="12.75" hidden="false" customHeight="false" outlineLevel="0" collapsed="false">
      <c r="J8357" s="8" t="n">
        <f aca="false">SUM(F8357:I8357)*2</f>
        <v>0</v>
      </c>
      <c r="L8357" s="8" t="n">
        <f aca="false">SUM(J8357:K8357)</f>
        <v>0</v>
      </c>
    </row>
    <row r="8358" customFormat="false" ht="12.75" hidden="false" customHeight="false" outlineLevel="0" collapsed="false">
      <c r="J8358" s="8" t="n">
        <f aca="false">SUM(F8358:I8358)*2</f>
        <v>0</v>
      </c>
      <c r="L8358" s="8" t="n">
        <f aca="false">SUM(J8358:K8358)</f>
        <v>0</v>
      </c>
    </row>
    <row r="8359" customFormat="false" ht="12.75" hidden="false" customHeight="false" outlineLevel="0" collapsed="false">
      <c r="J8359" s="8" t="n">
        <f aca="false">SUM(F8359:I8359)*2</f>
        <v>0</v>
      </c>
      <c r="L8359" s="8" t="n">
        <f aca="false">SUM(J8359:K8359)</f>
        <v>0</v>
      </c>
    </row>
    <row r="8360" customFormat="false" ht="12.75" hidden="false" customHeight="false" outlineLevel="0" collapsed="false">
      <c r="J8360" s="8" t="n">
        <f aca="false">SUM(F8360:I8360)*2</f>
        <v>0</v>
      </c>
      <c r="L8360" s="8" t="n">
        <f aca="false">SUM(J8360:K8360)</f>
        <v>0</v>
      </c>
    </row>
    <row r="8361" customFormat="false" ht="12.75" hidden="false" customHeight="false" outlineLevel="0" collapsed="false">
      <c r="J8361" s="8" t="n">
        <f aca="false">SUM(F8361:I8361)*2</f>
        <v>0</v>
      </c>
      <c r="L8361" s="8" t="n">
        <f aca="false">SUM(J8361:K8361)</f>
        <v>0</v>
      </c>
    </row>
    <row r="8362" customFormat="false" ht="12.75" hidden="false" customHeight="false" outlineLevel="0" collapsed="false">
      <c r="J8362" s="8" t="n">
        <f aca="false">SUM(F8362:I8362)*2</f>
        <v>0</v>
      </c>
      <c r="L8362" s="8" t="n">
        <f aca="false">SUM(J8362:K8362)</f>
        <v>0</v>
      </c>
    </row>
    <row r="8363" customFormat="false" ht="12.75" hidden="false" customHeight="false" outlineLevel="0" collapsed="false">
      <c r="J8363" s="8" t="n">
        <f aca="false">SUM(F8363:I8363)*2</f>
        <v>0</v>
      </c>
      <c r="L8363" s="8" t="n">
        <f aca="false">SUM(J8363:K8363)</f>
        <v>0</v>
      </c>
    </row>
    <row r="8364" customFormat="false" ht="12.75" hidden="false" customHeight="false" outlineLevel="0" collapsed="false">
      <c r="J8364" s="8" t="n">
        <f aca="false">SUM(F8364:I8364)*2</f>
        <v>0</v>
      </c>
      <c r="L8364" s="8" t="n">
        <f aca="false">SUM(J8364:K8364)</f>
        <v>0</v>
      </c>
    </row>
    <row r="8365" customFormat="false" ht="12.75" hidden="false" customHeight="false" outlineLevel="0" collapsed="false">
      <c r="J8365" s="8" t="n">
        <f aca="false">SUM(F8365:I8365)*2</f>
        <v>0</v>
      </c>
      <c r="L8365" s="8" t="n">
        <f aca="false">SUM(J8365:K8365)</f>
        <v>0</v>
      </c>
    </row>
    <row r="8366" customFormat="false" ht="12.75" hidden="false" customHeight="false" outlineLevel="0" collapsed="false">
      <c r="J8366" s="8" t="n">
        <f aca="false">SUM(F8366:I8366)*2</f>
        <v>0</v>
      </c>
      <c r="L8366" s="8" t="n">
        <f aca="false">SUM(J8366:K8366)</f>
        <v>0</v>
      </c>
    </row>
    <row r="8367" customFormat="false" ht="12.75" hidden="false" customHeight="false" outlineLevel="0" collapsed="false">
      <c r="J8367" s="8" t="n">
        <f aca="false">SUM(F8367:I8367)*2</f>
        <v>0</v>
      </c>
      <c r="L8367" s="8" t="n">
        <f aca="false">SUM(J8367:K8367)</f>
        <v>0</v>
      </c>
    </row>
    <row r="8368" customFormat="false" ht="12.75" hidden="false" customHeight="false" outlineLevel="0" collapsed="false">
      <c r="J8368" s="8" t="n">
        <f aca="false">SUM(F8368:I8368)*2</f>
        <v>0</v>
      </c>
      <c r="L8368" s="8" t="n">
        <f aca="false">SUM(J8368:K8368)</f>
        <v>0</v>
      </c>
    </row>
    <row r="8369" customFormat="false" ht="12.75" hidden="false" customHeight="false" outlineLevel="0" collapsed="false">
      <c r="J8369" s="8" t="n">
        <f aca="false">SUM(F8369:I8369)*2</f>
        <v>0</v>
      </c>
      <c r="L8369" s="8" t="n">
        <f aca="false">SUM(J8369:K8369)</f>
        <v>0</v>
      </c>
    </row>
    <row r="8370" customFormat="false" ht="12.75" hidden="false" customHeight="false" outlineLevel="0" collapsed="false">
      <c r="J8370" s="8" t="n">
        <f aca="false">SUM(F8370:I8370)*2</f>
        <v>0</v>
      </c>
      <c r="L8370" s="8" t="n">
        <f aca="false">SUM(J8370:K8370)</f>
        <v>0</v>
      </c>
    </row>
    <row r="8371" customFormat="false" ht="12.75" hidden="false" customHeight="false" outlineLevel="0" collapsed="false">
      <c r="J8371" s="8" t="n">
        <f aca="false">SUM(F8371:I8371)*2</f>
        <v>0</v>
      </c>
      <c r="L8371" s="8" t="n">
        <f aca="false">SUM(J8371:K8371)</f>
        <v>0</v>
      </c>
    </row>
    <row r="8372" customFormat="false" ht="12.75" hidden="false" customHeight="false" outlineLevel="0" collapsed="false">
      <c r="J8372" s="8" t="n">
        <f aca="false">SUM(F8372:I8372)*2</f>
        <v>0</v>
      </c>
      <c r="L8372" s="8" t="n">
        <f aca="false">SUM(J8372:K8372)</f>
        <v>0</v>
      </c>
    </row>
    <row r="8373" customFormat="false" ht="12.75" hidden="false" customHeight="false" outlineLevel="0" collapsed="false">
      <c r="J8373" s="8" t="n">
        <f aca="false">SUM(F8373:I8373)*2</f>
        <v>0</v>
      </c>
      <c r="L8373" s="8" t="n">
        <f aca="false">SUM(J8373:K8373)</f>
        <v>0</v>
      </c>
    </row>
    <row r="8374" customFormat="false" ht="12.75" hidden="false" customHeight="false" outlineLevel="0" collapsed="false">
      <c r="J8374" s="8" t="n">
        <f aca="false">SUM(F8374:I8374)*2</f>
        <v>0</v>
      </c>
      <c r="L8374" s="8" t="n">
        <f aca="false">SUM(J8374:K8374)</f>
        <v>0</v>
      </c>
    </row>
    <row r="8375" customFormat="false" ht="12.75" hidden="false" customHeight="false" outlineLevel="0" collapsed="false">
      <c r="J8375" s="8" t="n">
        <f aca="false">SUM(F8375:I8375)*2</f>
        <v>0</v>
      </c>
      <c r="L8375" s="8" t="n">
        <f aca="false">SUM(J8375:K8375)</f>
        <v>0</v>
      </c>
    </row>
    <row r="8376" customFormat="false" ht="12.75" hidden="false" customHeight="false" outlineLevel="0" collapsed="false">
      <c r="J8376" s="8" t="n">
        <f aca="false">SUM(F8376:I8376)*2</f>
        <v>0</v>
      </c>
      <c r="L8376" s="8" t="n">
        <f aca="false">SUM(J8376:K8376)</f>
        <v>0</v>
      </c>
    </row>
    <row r="8377" customFormat="false" ht="12.75" hidden="false" customHeight="false" outlineLevel="0" collapsed="false">
      <c r="J8377" s="8" t="n">
        <f aca="false">SUM(F8377:I8377)*2</f>
        <v>0</v>
      </c>
      <c r="L8377" s="8" t="n">
        <f aca="false">SUM(J8377:K8377)</f>
        <v>0</v>
      </c>
    </row>
    <row r="8378" customFormat="false" ht="12.75" hidden="false" customHeight="false" outlineLevel="0" collapsed="false">
      <c r="J8378" s="8" t="n">
        <f aca="false">SUM(F8378:I8378)*2</f>
        <v>0</v>
      </c>
      <c r="L8378" s="8" t="n">
        <f aca="false">SUM(J8378:K8378)</f>
        <v>0</v>
      </c>
    </row>
    <row r="8379" customFormat="false" ht="12.75" hidden="false" customHeight="false" outlineLevel="0" collapsed="false">
      <c r="J8379" s="8" t="n">
        <f aca="false">SUM(F8379:I8379)*2</f>
        <v>0</v>
      </c>
      <c r="L8379" s="8" t="n">
        <f aca="false">SUM(J8379:K8379)</f>
        <v>0</v>
      </c>
    </row>
    <row r="8380" customFormat="false" ht="12.75" hidden="false" customHeight="false" outlineLevel="0" collapsed="false">
      <c r="J8380" s="8" t="n">
        <f aca="false">SUM(F8380:I8380)*2</f>
        <v>0</v>
      </c>
      <c r="L8380" s="8" t="n">
        <f aca="false">SUM(J8380:K8380)</f>
        <v>0</v>
      </c>
    </row>
    <row r="8381" customFormat="false" ht="12.75" hidden="false" customHeight="false" outlineLevel="0" collapsed="false">
      <c r="J8381" s="8" t="n">
        <f aca="false">SUM(F8381:I8381)*2</f>
        <v>0</v>
      </c>
      <c r="L8381" s="8" t="n">
        <f aca="false">SUM(J8381:K8381)</f>
        <v>0</v>
      </c>
    </row>
    <row r="8382" customFormat="false" ht="12.75" hidden="false" customHeight="false" outlineLevel="0" collapsed="false">
      <c r="J8382" s="8" t="n">
        <f aca="false">SUM(F8382:I8382)*2</f>
        <v>0</v>
      </c>
      <c r="L8382" s="8" t="n">
        <f aca="false">SUM(J8382:K8382)</f>
        <v>0</v>
      </c>
    </row>
    <row r="8383" customFormat="false" ht="12.75" hidden="false" customHeight="false" outlineLevel="0" collapsed="false">
      <c r="J8383" s="8" t="n">
        <f aca="false">SUM(F8383:I8383)*2</f>
        <v>0</v>
      </c>
      <c r="L8383" s="8" t="n">
        <f aca="false">SUM(J8383:K8383)</f>
        <v>0</v>
      </c>
    </row>
    <row r="8384" customFormat="false" ht="12.75" hidden="false" customHeight="false" outlineLevel="0" collapsed="false">
      <c r="J8384" s="8" t="n">
        <f aca="false">SUM(F8384:I8384)*2</f>
        <v>0</v>
      </c>
      <c r="L8384" s="8" t="n">
        <f aca="false">SUM(J8384:K8384)</f>
        <v>0</v>
      </c>
    </row>
    <row r="8385" customFormat="false" ht="12.75" hidden="false" customHeight="false" outlineLevel="0" collapsed="false">
      <c r="J8385" s="8" t="n">
        <f aca="false">SUM(F8385:I8385)*2</f>
        <v>0</v>
      </c>
      <c r="L8385" s="8" t="n">
        <f aca="false">SUM(J8385:K8385)</f>
        <v>0</v>
      </c>
    </row>
    <row r="8386" customFormat="false" ht="12.75" hidden="false" customHeight="false" outlineLevel="0" collapsed="false">
      <c r="J8386" s="8" t="n">
        <f aca="false">SUM(F8386:I8386)*2</f>
        <v>0</v>
      </c>
      <c r="L8386" s="8" t="n">
        <f aca="false">SUM(J8386:K8386)</f>
        <v>0</v>
      </c>
    </row>
    <row r="8387" customFormat="false" ht="12.75" hidden="false" customHeight="false" outlineLevel="0" collapsed="false">
      <c r="J8387" s="8" t="n">
        <f aca="false">SUM(F8387:I8387)*2</f>
        <v>0</v>
      </c>
      <c r="L8387" s="8" t="n">
        <f aca="false">SUM(J8387:K8387)</f>
        <v>0</v>
      </c>
    </row>
    <row r="8388" customFormat="false" ht="12.75" hidden="false" customHeight="false" outlineLevel="0" collapsed="false">
      <c r="J8388" s="8" t="n">
        <f aca="false">SUM(F8388:I8388)*2</f>
        <v>0</v>
      </c>
      <c r="L8388" s="8" t="n">
        <f aca="false">SUM(J8388:K8388)</f>
        <v>0</v>
      </c>
    </row>
    <row r="8389" customFormat="false" ht="12.75" hidden="false" customHeight="false" outlineLevel="0" collapsed="false">
      <c r="J8389" s="8" t="n">
        <f aca="false">SUM(F8389:I8389)*2</f>
        <v>0</v>
      </c>
      <c r="L8389" s="8" t="n">
        <f aca="false">SUM(J8389:K8389)</f>
        <v>0</v>
      </c>
    </row>
    <row r="8390" customFormat="false" ht="12.75" hidden="false" customHeight="false" outlineLevel="0" collapsed="false">
      <c r="J8390" s="8" t="n">
        <f aca="false">SUM(F8390:I8390)*2</f>
        <v>0</v>
      </c>
      <c r="L8390" s="8" t="n">
        <f aca="false">SUM(J8390:K8390)</f>
        <v>0</v>
      </c>
    </row>
    <row r="8391" customFormat="false" ht="12.75" hidden="false" customHeight="false" outlineLevel="0" collapsed="false">
      <c r="J8391" s="8" t="n">
        <f aca="false">SUM(F8391:I8391)*2</f>
        <v>0</v>
      </c>
      <c r="L8391" s="8" t="n">
        <f aca="false">SUM(J8391:K8391)</f>
        <v>0</v>
      </c>
    </row>
    <row r="8392" customFormat="false" ht="12.75" hidden="false" customHeight="false" outlineLevel="0" collapsed="false">
      <c r="J8392" s="8" t="n">
        <f aca="false">SUM(F8392:I8392)*2</f>
        <v>0</v>
      </c>
      <c r="L8392" s="8" t="n">
        <f aca="false">SUM(J8392:K8392)</f>
        <v>0</v>
      </c>
    </row>
    <row r="8393" customFormat="false" ht="12.75" hidden="false" customHeight="false" outlineLevel="0" collapsed="false">
      <c r="J8393" s="8" t="n">
        <f aca="false">SUM(F8393:I8393)*2</f>
        <v>0</v>
      </c>
      <c r="L8393" s="8" t="n">
        <f aca="false">SUM(J8393:K8393)</f>
        <v>0</v>
      </c>
    </row>
    <row r="8394" customFormat="false" ht="12.75" hidden="false" customHeight="false" outlineLevel="0" collapsed="false">
      <c r="J8394" s="8" t="n">
        <f aca="false">SUM(F8394:I8394)*2</f>
        <v>0</v>
      </c>
      <c r="L8394" s="8" t="n">
        <f aca="false">SUM(J8394:K8394)</f>
        <v>0</v>
      </c>
    </row>
    <row r="8395" customFormat="false" ht="12.75" hidden="false" customHeight="false" outlineLevel="0" collapsed="false">
      <c r="J8395" s="8" t="n">
        <f aca="false">SUM(F8395:I8395)*2</f>
        <v>0</v>
      </c>
      <c r="L8395" s="8" t="n">
        <f aca="false">SUM(J8395:K8395)</f>
        <v>0</v>
      </c>
    </row>
    <row r="8396" customFormat="false" ht="12.75" hidden="false" customHeight="false" outlineLevel="0" collapsed="false">
      <c r="J8396" s="8" t="n">
        <f aca="false">SUM(F8396:I8396)*2</f>
        <v>0</v>
      </c>
      <c r="L8396" s="8" t="n">
        <f aca="false">SUM(J8396:K8396)</f>
        <v>0</v>
      </c>
    </row>
    <row r="8397" customFormat="false" ht="12.75" hidden="false" customHeight="false" outlineLevel="0" collapsed="false">
      <c r="J8397" s="8" t="n">
        <f aca="false">SUM(F8397:I8397)*2</f>
        <v>0</v>
      </c>
      <c r="L8397" s="8" t="n">
        <f aca="false">SUM(J8397:K8397)</f>
        <v>0</v>
      </c>
    </row>
    <row r="8398" customFormat="false" ht="12.75" hidden="false" customHeight="false" outlineLevel="0" collapsed="false">
      <c r="J8398" s="8" t="n">
        <f aca="false">SUM(F8398:I8398)*2</f>
        <v>0</v>
      </c>
      <c r="L8398" s="8" t="n">
        <f aca="false">SUM(J8398:K8398)</f>
        <v>0</v>
      </c>
    </row>
    <row r="8399" customFormat="false" ht="12.75" hidden="false" customHeight="false" outlineLevel="0" collapsed="false">
      <c r="J8399" s="8" t="n">
        <f aca="false">SUM(F8399:I8399)*2</f>
        <v>0</v>
      </c>
      <c r="L8399" s="8" t="n">
        <f aca="false">SUM(J8399:K8399)</f>
        <v>0</v>
      </c>
    </row>
    <row r="8400" customFormat="false" ht="12.75" hidden="false" customHeight="false" outlineLevel="0" collapsed="false">
      <c r="J8400" s="8" t="n">
        <f aca="false">SUM(F8400:I8400)*2</f>
        <v>0</v>
      </c>
      <c r="L8400" s="8" t="n">
        <f aca="false">SUM(J8400:K8400)</f>
        <v>0</v>
      </c>
    </row>
    <row r="8401" customFormat="false" ht="12.75" hidden="false" customHeight="false" outlineLevel="0" collapsed="false">
      <c r="J8401" s="8" t="n">
        <f aca="false">SUM(F8401:I8401)*2</f>
        <v>0</v>
      </c>
      <c r="L8401" s="8" t="n">
        <f aca="false">SUM(J8401:K8401)</f>
        <v>0</v>
      </c>
    </row>
    <row r="8402" customFormat="false" ht="12.75" hidden="false" customHeight="false" outlineLevel="0" collapsed="false">
      <c r="J8402" s="8" t="n">
        <f aca="false">SUM(F8402:I8402)*2</f>
        <v>0</v>
      </c>
      <c r="L8402" s="8" t="n">
        <f aca="false">SUM(J8402:K8402)</f>
        <v>0</v>
      </c>
    </row>
    <row r="8403" customFormat="false" ht="12.75" hidden="false" customHeight="false" outlineLevel="0" collapsed="false">
      <c r="J8403" s="8" t="n">
        <f aca="false">SUM(F8403:I8403)*2</f>
        <v>0</v>
      </c>
      <c r="L8403" s="8" t="n">
        <f aca="false">SUM(J8403:K8403)</f>
        <v>0</v>
      </c>
    </row>
    <row r="8404" customFormat="false" ht="12.75" hidden="false" customHeight="false" outlineLevel="0" collapsed="false">
      <c r="J8404" s="8" t="n">
        <f aca="false">SUM(F8404:I8404)*2</f>
        <v>0</v>
      </c>
      <c r="L8404" s="8" t="n">
        <f aca="false">SUM(J8404:K8404)</f>
        <v>0</v>
      </c>
    </row>
    <row r="8405" customFormat="false" ht="12.75" hidden="false" customHeight="false" outlineLevel="0" collapsed="false">
      <c r="J8405" s="8" t="n">
        <f aca="false">SUM(F8405:I8405)*2</f>
        <v>0</v>
      </c>
      <c r="L8405" s="8" t="n">
        <f aca="false">SUM(J8405:K8405)</f>
        <v>0</v>
      </c>
    </row>
    <row r="8406" customFormat="false" ht="12.75" hidden="false" customHeight="false" outlineLevel="0" collapsed="false">
      <c r="J8406" s="8" t="n">
        <f aca="false">SUM(F8406:I8406)*2</f>
        <v>0</v>
      </c>
      <c r="L8406" s="8" t="n">
        <f aca="false">SUM(J8406:K8406)</f>
        <v>0</v>
      </c>
    </row>
    <row r="8407" customFormat="false" ht="12.75" hidden="false" customHeight="false" outlineLevel="0" collapsed="false">
      <c r="J8407" s="8" t="n">
        <f aca="false">SUM(F8407:I8407)*2</f>
        <v>0</v>
      </c>
      <c r="L8407" s="8" t="n">
        <f aca="false">SUM(J8407:K8407)</f>
        <v>0</v>
      </c>
    </row>
    <row r="8408" customFormat="false" ht="12.75" hidden="false" customHeight="false" outlineLevel="0" collapsed="false">
      <c r="J8408" s="8" t="n">
        <f aca="false">SUM(F8408:I8408)*2</f>
        <v>0</v>
      </c>
      <c r="L8408" s="8" t="n">
        <f aca="false">SUM(J8408:K8408)</f>
        <v>0</v>
      </c>
    </row>
    <row r="8409" customFormat="false" ht="12.75" hidden="false" customHeight="false" outlineLevel="0" collapsed="false">
      <c r="J8409" s="8" t="n">
        <f aca="false">SUM(F8409:I8409)*2</f>
        <v>0</v>
      </c>
      <c r="L8409" s="8" t="n">
        <f aca="false">SUM(J8409:K8409)</f>
        <v>0</v>
      </c>
    </row>
    <row r="8410" customFormat="false" ht="12.75" hidden="false" customHeight="false" outlineLevel="0" collapsed="false">
      <c r="J8410" s="8" t="n">
        <f aca="false">SUM(F8410:I8410)*2</f>
        <v>0</v>
      </c>
      <c r="L8410" s="8" t="n">
        <f aca="false">SUM(J8410:K8410)</f>
        <v>0</v>
      </c>
    </row>
    <row r="8411" customFormat="false" ht="12.75" hidden="false" customHeight="false" outlineLevel="0" collapsed="false">
      <c r="J8411" s="8" t="n">
        <f aca="false">SUM(F8411:I8411)*2</f>
        <v>0</v>
      </c>
      <c r="L8411" s="8" t="n">
        <f aca="false">SUM(J8411:K8411)</f>
        <v>0</v>
      </c>
    </row>
    <row r="8412" customFormat="false" ht="12.75" hidden="false" customHeight="false" outlineLevel="0" collapsed="false">
      <c r="J8412" s="8" t="n">
        <f aca="false">SUM(F8412:I8412)*2</f>
        <v>0</v>
      </c>
      <c r="L8412" s="8" t="n">
        <f aca="false">SUM(J8412:K8412)</f>
        <v>0</v>
      </c>
    </row>
    <row r="8413" customFormat="false" ht="12.75" hidden="false" customHeight="false" outlineLevel="0" collapsed="false">
      <c r="J8413" s="8" t="n">
        <f aca="false">SUM(F8413:I8413)*2</f>
        <v>0</v>
      </c>
      <c r="L8413" s="8" t="n">
        <f aca="false">SUM(J8413:K8413)</f>
        <v>0</v>
      </c>
    </row>
    <row r="8414" customFormat="false" ht="12.75" hidden="false" customHeight="false" outlineLevel="0" collapsed="false">
      <c r="J8414" s="8" t="n">
        <f aca="false">SUM(F8414:I8414)*2</f>
        <v>0</v>
      </c>
      <c r="L8414" s="8" t="n">
        <f aca="false">SUM(J8414:K8414)</f>
        <v>0</v>
      </c>
    </row>
    <row r="8415" customFormat="false" ht="12.75" hidden="false" customHeight="false" outlineLevel="0" collapsed="false">
      <c r="J8415" s="8" t="n">
        <f aca="false">SUM(F8415:I8415)*2</f>
        <v>0</v>
      </c>
      <c r="L8415" s="8" t="n">
        <f aca="false">SUM(J8415:K8415)</f>
        <v>0</v>
      </c>
    </row>
    <row r="8416" customFormat="false" ht="12.75" hidden="false" customHeight="false" outlineLevel="0" collapsed="false">
      <c r="J8416" s="8" t="n">
        <f aca="false">SUM(F8416:I8416)*2</f>
        <v>0</v>
      </c>
      <c r="L8416" s="8" t="n">
        <f aca="false">SUM(J8416:K8416)</f>
        <v>0</v>
      </c>
    </row>
    <row r="8417" customFormat="false" ht="12.75" hidden="false" customHeight="false" outlineLevel="0" collapsed="false">
      <c r="J8417" s="8" t="n">
        <f aca="false">SUM(F8417:I8417)*2</f>
        <v>0</v>
      </c>
      <c r="L8417" s="8" t="n">
        <f aca="false">SUM(J8417:K8417)</f>
        <v>0</v>
      </c>
    </row>
    <row r="8418" customFormat="false" ht="12.75" hidden="false" customHeight="false" outlineLevel="0" collapsed="false">
      <c r="J8418" s="8" t="n">
        <f aca="false">SUM(F8418:I8418)*2</f>
        <v>0</v>
      </c>
      <c r="L8418" s="8" t="n">
        <f aca="false">SUM(J8418:K8418)</f>
        <v>0</v>
      </c>
    </row>
    <row r="8419" customFormat="false" ht="12.75" hidden="false" customHeight="false" outlineLevel="0" collapsed="false">
      <c r="J8419" s="8" t="n">
        <f aca="false">SUM(F8419:I8419)*2</f>
        <v>0</v>
      </c>
      <c r="L8419" s="8" t="n">
        <f aca="false">SUM(J8419:K8419)</f>
        <v>0</v>
      </c>
    </row>
    <row r="8420" customFormat="false" ht="12.75" hidden="false" customHeight="false" outlineLevel="0" collapsed="false">
      <c r="J8420" s="8" t="n">
        <f aca="false">SUM(F8420:I8420)*2</f>
        <v>0</v>
      </c>
      <c r="L8420" s="8" t="n">
        <f aca="false">SUM(J8420:K8420)</f>
        <v>0</v>
      </c>
    </row>
    <row r="8421" customFormat="false" ht="12.75" hidden="false" customHeight="false" outlineLevel="0" collapsed="false">
      <c r="J8421" s="8" t="n">
        <f aca="false">SUM(F8421:I8421)*2</f>
        <v>0</v>
      </c>
      <c r="L8421" s="8" t="n">
        <f aca="false">SUM(J8421:K8421)</f>
        <v>0</v>
      </c>
    </row>
    <row r="8422" customFormat="false" ht="12.75" hidden="false" customHeight="false" outlineLevel="0" collapsed="false">
      <c r="J8422" s="8" t="n">
        <f aca="false">SUM(F8422:I8422)*2</f>
        <v>0</v>
      </c>
      <c r="L8422" s="8" t="n">
        <f aca="false">SUM(J8422:K8422)</f>
        <v>0</v>
      </c>
    </row>
    <row r="8423" customFormat="false" ht="12.75" hidden="false" customHeight="false" outlineLevel="0" collapsed="false">
      <c r="J8423" s="8" t="n">
        <f aca="false">SUM(F8423:I8423)*2</f>
        <v>0</v>
      </c>
      <c r="L8423" s="8" t="n">
        <f aca="false">SUM(J8423:K8423)</f>
        <v>0</v>
      </c>
    </row>
    <row r="8424" customFormat="false" ht="12.75" hidden="false" customHeight="false" outlineLevel="0" collapsed="false">
      <c r="J8424" s="8" t="n">
        <f aca="false">SUM(F8424:I8424)*2</f>
        <v>0</v>
      </c>
      <c r="L8424" s="8" t="n">
        <f aca="false">SUM(J8424:K8424)</f>
        <v>0</v>
      </c>
    </row>
    <row r="8425" customFormat="false" ht="12.75" hidden="false" customHeight="false" outlineLevel="0" collapsed="false">
      <c r="J8425" s="8" t="n">
        <f aca="false">SUM(F8425:I8425)*2</f>
        <v>0</v>
      </c>
      <c r="L8425" s="8" t="n">
        <f aca="false">SUM(J8425:K8425)</f>
        <v>0</v>
      </c>
    </row>
    <row r="8426" customFormat="false" ht="12.75" hidden="false" customHeight="false" outlineLevel="0" collapsed="false">
      <c r="J8426" s="8" t="n">
        <f aca="false">SUM(F8426:I8426)*2</f>
        <v>0</v>
      </c>
      <c r="L8426" s="8" t="n">
        <f aca="false">SUM(J8426:K8426)</f>
        <v>0</v>
      </c>
    </row>
    <row r="8427" customFormat="false" ht="12.75" hidden="false" customHeight="false" outlineLevel="0" collapsed="false">
      <c r="J8427" s="8" t="n">
        <f aca="false">SUM(F8427:I8427)*2</f>
        <v>0</v>
      </c>
      <c r="L8427" s="8" t="n">
        <f aca="false">SUM(J8427:K8427)</f>
        <v>0</v>
      </c>
    </row>
    <row r="8428" customFormat="false" ht="12.75" hidden="false" customHeight="false" outlineLevel="0" collapsed="false">
      <c r="J8428" s="8" t="n">
        <f aca="false">SUM(F8428:I8428)*2</f>
        <v>0</v>
      </c>
      <c r="L8428" s="8" t="n">
        <f aca="false">SUM(J8428:K8428)</f>
        <v>0</v>
      </c>
    </row>
    <row r="8429" customFormat="false" ht="12.75" hidden="false" customHeight="false" outlineLevel="0" collapsed="false">
      <c r="J8429" s="8" t="n">
        <f aca="false">SUM(F8429:I8429)*2</f>
        <v>0</v>
      </c>
      <c r="L8429" s="8" t="n">
        <f aca="false">SUM(J8429:K8429)</f>
        <v>0</v>
      </c>
    </row>
    <row r="8430" customFormat="false" ht="12.75" hidden="false" customHeight="false" outlineLevel="0" collapsed="false">
      <c r="J8430" s="8" t="n">
        <f aca="false">SUM(F8430:I8430)*2</f>
        <v>0</v>
      </c>
      <c r="L8430" s="8" t="n">
        <f aca="false">SUM(J8430:K8430)</f>
        <v>0</v>
      </c>
    </row>
    <row r="8431" customFormat="false" ht="12.75" hidden="false" customHeight="false" outlineLevel="0" collapsed="false">
      <c r="J8431" s="8" t="n">
        <f aca="false">SUM(F8431:I8431)*2</f>
        <v>0</v>
      </c>
      <c r="L8431" s="8" t="n">
        <f aca="false">SUM(J8431:K8431)</f>
        <v>0</v>
      </c>
    </row>
    <row r="8432" customFormat="false" ht="12.75" hidden="false" customHeight="false" outlineLevel="0" collapsed="false">
      <c r="J8432" s="8" t="n">
        <f aca="false">SUM(F8432:I8432)*2</f>
        <v>0</v>
      </c>
      <c r="L8432" s="8" t="n">
        <f aca="false">SUM(J8432:K8432)</f>
        <v>0</v>
      </c>
    </row>
    <row r="8433" customFormat="false" ht="12.75" hidden="false" customHeight="false" outlineLevel="0" collapsed="false">
      <c r="J8433" s="8" t="n">
        <f aca="false">SUM(F8433:I8433)*2</f>
        <v>0</v>
      </c>
      <c r="L8433" s="8" t="n">
        <f aca="false">SUM(J8433:K8433)</f>
        <v>0</v>
      </c>
    </row>
    <row r="8434" customFormat="false" ht="12.75" hidden="false" customHeight="false" outlineLevel="0" collapsed="false">
      <c r="J8434" s="8" t="n">
        <f aca="false">SUM(F8434:I8434)*2</f>
        <v>0</v>
      </c>
      <c r="L8434" s="8" t="n">
        <f aca="false">SUM(J8434:K8434)</f>
        <v>0</v>
      </c>
    </row>
    <row r="8435" customFormat="false" ht="12.75" hidden="false" customHeight="false" outlineLevel="0" collapsed="false">
      <c r="J8435" s="8" t="n">
        <f aca="false">SUM(F8435:I8435)*2</f>
        <v>0</v>
      </c>
      <c r="L8435" s="8" t="n">
        <f aca="false">SUM(J8435:K8435)</f>
        <v>0</v>
      </c>
    </row>
    <row r="8436" customFormat="false" ht="12.75" hidden="false" customHeight="false" outlineLevel="0" collapsed="false">
      <c r="J8436" s="8" t="n">
        <f aca="false">SUM(F8436:I8436)*2</f>
        <v>0</v>
      </c>
      <c r="L8436" s="8" t="n">
        <f aca="false">SUM(J8436:K8436)</f>
        <v>0</v>
      </c>
    </row>
    <row r="8437" customFormat="false" ht="12.75" hidden="false" customHeight="false" outlineLevel="0" collapsed="false">
      <c r="J8437" s="8" t="n">
        <f aca="false">SUM(F8437:I8437)*2</f>
        <v>0</v>
      </c>
      <c r="L8437" s="8" t="n">
        <f aca="false">SUM(J8437:K8437)</f>
        <v>0</v>
      </c>
    </row>
    <row r="8438" customFormat="false" ht="12.75" hidden="false" customHeight="false" outlineLevel="0" collapsed="false">
      <c r="J8438" s="8" t="n">
        <f aca="false">SUM(F8438:I8438)*2</f>
        <v>0</v>
      </c>
      <c r="L8438" s="8" t="n">
        <f aca="false">SUM(J8438:K8438)</f>
        <v>0</v>
      </c>
    </row>
    <row r="8439" customFormat="false" ht="12.75" hidden="false" customHeight="false" outlineLevel="0" collapsed="false">
      <c r="J8439" s="8" t="n">
        <f aca="false">SUM(F8439:I8439)*2</f>
        <v>0</v>
      </c>
      <c r="L8439" s="8" t="n">
        <f aca="false">SUM(J8439:K8439)</f>
        <v>0</v>
      </c>
    </row>
    <row r="8440" customFormat="false" ht="12.75" hidden="false" customHeight="false" outlineLevel="0" collapsed="false">
      <c r="J8440" s="8" t="n">
        <f aca="false">SUM(F8440:I8440)*2</f>
        <v>0</v>
      </c>
      <c r="L8440" s="8" t="n">
        <f aca="false">SUM(J8440:K8440)</f>
        <v>0</v>
      </c>
    </row>
    <row r="8441" customFormat="false" ht="12.75" hidden="false" customHeight="false" outlineLevel="0" collapsed="false">
      <c r="J8441" s="8" t="n">
        <f aca="false">SUM(F8441:I8441)*2</f>
        <v>0</v>
      </c>
      <c r="L8441" s="8" t="n">
        <f aca="false">SUM(J8441:K8441)</f>
        <v>0</v>
      </c>
    </row>
    <row r="8442" customFormat="false" ht="12.75" hidden="false" customHeight="false" outlineLevel="0" collapsed="false">
      <c r="J8442" s="8" t="n">
        <f aca="false">SUM(F8442:I8442)*2</f>
        <v>0</v>
      </c>
      <c r="L8442" s="8" t="n">
        <f aca="false">SUM(J8442:K8442)</f>
        <v>0</v>
      </c>
    </row>
    <row r="8443" customFormat="false" ht="12.75" hidden="false" customHeight="false" outlineLevel="0" collapsed="false">
      <c r="J8443" s="8" t="n">
        <f aca="false">SUM(F8443:I8443)*2</f>
        <v>0</v>
      </c>
      <c r="L8443" s="8" t="n">
        <f aca="false">SUM(J8443:K8443)</f>
        <v>0</v>
      </c>
    </row>
    <row r="8444" customFormat="false" ht="12.75" hidden="false" customHeight="false" outlineLevel="0" collapsed="false">
      <c r="J8444" s="8" t="n">
        <f aca="false">SUM(F8444:I8444)*2</f>
        <v>0</v>
      </c>
      <c r="L8444" s="8" t="n">
        <f aca="false">SUM(J8444:K8444)</f>
        <v>0</v>
      </c>
    </row>
    <row r="8445" customFormat="false" ht="12.75" hidden="false" customHeight="false" outlineLevel="0" collapsed="false">
      <c r="J8445" s="8" t="n">
        <f aca="false">SUM(F8445:I8445)*2</f>
        <v>0</v>
      </c>
      <c r="L8445" s="8" t="n">
        <f aca="false">SUM(J8445:K8445)</f>
        <v>0</v>
      </c>
    </row>
    <row r="8446" customFormat="false" ht="12.75" hidden="false" customHeight="false" outlineLevel="0" collapsed="false">
      <c r="J8446" s="8" t="n">
        <f aca="false">SUM(F8446:I8446)*2</f>
        <v>0</v>
      </c>
      <c r="L8446" s="8" t="n">
        <f aca="false">SUM(J8446:K8446)</f>
        <v>0</v>
      </c>
    </row>
    <row r="8447" customFormat="false" ht="12.75" hidden="false" customHeight="false" outlineLevel="0" collapsed="false">
      <c r="J8447" s="8" t="n">
        <f aca="false">SUM(F8447:I8447)*2</f>
        <v>0</v>
      </c>
      <c r="L8447" s="8" t="n">
        <f aca="false">SUM(J8447:K8447)</f>
        <v>0</v>
      </c>
    </row>
    <row r="8448" customFormat="false" ht="12.75" hidden="false" customHeight="false" outlineLevel="0" collapsed="false">
      <c r="J8448" s="8" t="n">
        <f aca="false">SUM(F8448:I8448)*2</f>
        <v>0</v>
      </c>
      <c r="L8448" s="8" t="n">
        <f aca="false">SUM(J8448:K8448)</f>
        <v>0</v>
      </c>
    </row>
    <row r="8449" customFormat="false" ht="12.75" hidden="false" customHeight="false" outlineLevel="0" collapsed="false">
      <c r="J8449" s="8" t="n">
        <f aca="false">SUM(F8449:I8449)*2</f>
        <v>0</v>
      </c>
      <c r="L8449" s="8" t="n">
        <f aca="false">SUM(J8449:K8449)</f>
        <v>0</v>
      </c>
    </row>
    <row r="8450" customFormat="false" ht="12.75" hidden="false" customHeight="false" outlineLevel="0" collapsed="false">
      <c r="J8450" s="8" t="n">
        <f aca="false">SUM(F8450:I8450)*2</f>
        <v>0</v>
      </c>
      <c r="L8450" s="8" t="n">
        <f aca="false">SUM(J8450:K8450)</f>
        <v>0</v>
      </c>
    </row>
    <row r="8451" customFormat="false" ht="12.75" hidden="false" customHeight="false" outlineLevel="0" collapsed="false">
      <c r="J8451" s="8" t="n">
        <f aca="false">SUM(F8451:I8451)*2</f>
        <v>0</v>
      </c>
      <c r="L8451" s="8" t="n">
        <f aca="false">SUM(J8451:K8451)</f>
        <v>0</v>
      </c>
    </row>
    <row r="8452" customFormat="false" ht="12.75" hidden="false" customHeight="false" outlineLevel="0" collapsed="false">
      <c r="J8452" s="8" t="n">
        <f aca="false">SUM(F8452:I8452)*2</f>
        <v>0</v>
      </c>
      <c r="L8452" s="8" t="n">
        <f aca="false">SUM(J8452:K8452)</f>
        <v>0</v>
      </c>
    </row>
    <row r="8453" customFormat="false" ht="12.75" hidden="false" customHeight="false" outlineLevel="0" collapsed="false">
      <c r="J8453" s="8" t="n">
        <f aca="false">SUM(F8453:I8453)*2</f>
        <v>0</v>
      </c>
      <c r="L8453" s="8" t="n">
        <f aca="false">SUM(J8453:K8453)</f>
        <v>0</v>
      </c>
    </row>
    <row r="8454" customFormat="false" ht="12.75" hidden="false" customHeight="false" outlineLevel="0" collapsed="false">
      <c r="J8454" s="8" t="n">
        <f aca="false">SUM(F8454:I8454)*2</f>
        <v>0</v>
      </c>
      <c r="L8454" s="8" t="n">
        <f aca="false">SUM(J8454:K8454)</f>
        <v>0</v>
      </c>
    </row>
    <row r="8455" customFormat="false" ht="12.75" hidden="false" customHeight="false" outlineLevel="0" collapsed="false">
      <c r="J8455" s="8" t="n">
        <f aca="false">SUM(F8455:I8455)*2</f>
        <v>0</v>
      </c>
      <c r="L8455" s="8" t="n">
        <f aca="false">SUM(J8455:K8455)</f>
        <v>0</v>
      </c>
    </row>
    <row r="8456" customFormat="false" ht="12.75" hidden="false" customHeight="false" outlineLevel="0" collapsed="false">
      <c r="J8456" s="8" t="n">
        <f aca="false">SUM(F8456:I8456)*2</f>
        <v>0</v>
      </c>
      <c r="L8456" s="8" t="n">
        <f aca="false">SUM(J8456:K8456)</f>
        <v>0</v>
      </c>
    </row>
    <row r="8457" customFormat="false" ht="12.75" hidden="false" customHeight="false" outlineLevel="0" collapsed="false">
      <c r="J8457" s="8" t="n">
        <f aca="false">SUM(F8457:I8457)*2</f>
        <v>0</v>
      </c>
      <c r="L8457" s="8" t="n">
        <f aca="false">SUM(J8457:K8457)</f>
        <v>0</v>
      </c>
    </row>
    <row r="8458" customFormat="false" ht="12.75" hidden="false" customHeight="false" outlineLevel="0" collapsed="false">
      <c r="J8458" s="8" t="n">
        <f aca="false">SUM(F8458:I8458)*2</f>
        <v>0</v>
      </c>
      <c r="L8458" s="8" t="n">
        <f aca="false">SUM(J8458:K8458)</f>
        <v>0</v>
      </c>
    </row>
    <row r="8459" customFormat="false" ht="12.75" hidden="false" customHeight="false" outlineLevel="0" collapsed="false">
      <c r="J8459" s="8" t="n">
        <f aca="false">SUM(F8459:I8459)*2</f>
        <v>0</v>
      </c>
      <c r="L8459" s="8" t="n">
        <f aca="false">SUM(J8459:K8459)</f>
        <v>0</v>
      </c>
    </row>
    <row r="8460" customFormat="false" ht="12.75" hidden="false" customHeight="false" outlineLevel="0" collapsed="false">
      <c r="J8460" s="8" t="n">
        <f aca="false">SUM(F8460:I8460)*2</f>
        <v>0</v>
      </c>
      <c r="L8460" s="8" t="n">
        <f aca="false">SUM(J8460:K8460)</f>
        <v>0</v>
      </c>
    </row>
    <row r="8461" customFormat="false" ht="12.75" hidden="false" customHeight="false" outlineLevel="0" collapsed="false">
      <c r="J8461" s="8" t="n">
        <f aca="false">SUM(F8461:I8461)*2</f>
        <v>0</v>
      </c>
      <c r="L8461" s="8" t="n">
        <f aca="false">SUM(J8461:K8461)</f>
        <v>0</v>
      </c>
    </row>
    <row r="8462" customFormat="false" ht="12.75" hidden="false" customHeight="false" outlineLevel="0" collapsed="false">
      <c r="J8462" s="8" t="n">
        <f aca="false">SUM(F8462:I8462)*2</f>
        <v>0</v>
      </c>
      <c r="L8462" s="8" t="n">
        <f aca="false">SUM(J8462:K8462)</f>
        <v>0</v>
      </c>
    </row>
    <row r="8463" customFormat="false" ht="12.75" hidden="false" customHeight="false" outlineLevel="0" collapsed="false">
      <c r="J8463" s="8" t="n">
        <f aca="false">SUM(F8463:I8463)*2</f>
        <v>0</v>
      </c>
      <c r="L8463" s="8" t="n">
        <f aca="false">SUM(J8463:K8463)</f>
        <v>0</v>
      </c>
    </row>
    <row r="8464" customFormat="false" ht="12.75" hidden="false" customHeight="false" outlineLevel="0" collapsed="false">
      <c r="J8464" s="8" t="n">
        <f aca="false">SUM(F8464:I8464)*2</f>
        <v>0</v>
      </c>
      <c r="L8464" s="8" t="n">
        <f aca="false">SUM(J8464:K8464)</f>
        <v>0</v>
      </c>
    </row>
    <row r="8465" customFormat="false" ht="12.75" hidden="false" customHeight="false" outlineLevel="0" collapsed="false">
      <c r="J8465" s="8" t="n">
        <f aca="false">SUM(F8465:I8465)*2</f>
        <v>0</v>
      </c>
      <c r="L8465" s="8" t="n">
        <f aca="false">SUM(J8465:K8465)</f>
        <v>0</v>
      </c>
    </row>
    <row r="8466" customFormat="false" ht="12.75" hidden="false" customHeight="false" outlineLevel="0" collapsed="false">
      <c r="J8466" s="8" t="n">
        <f aca="false">SUM(F8466:I8466)*2</f>
        <v>0</v>
      </c>
      <c r="L8466" s="8" t="n">
        <f aca="false">SUM(J8466:K8466)</f>
        <v>0</v>
      </c>
    </row>
    <row r="8467" customFormat="false" ht="12.75" hidden="false" customHeight="false" outlineLevel="0" collapsed="false">
      <c r="J8467" s="8" t="n">
        <f aca="false">SUM(F8467:I8467)*2</f>
        <v>0</v>
      </c>
      <c r="L8467" s="8" t="n">
        <f aca="false">SUM(J8467:K8467)</f>
        <v>0</v>
      </c>
    </row>
    <row r="8468" customFormat="false" ht="12.75" hidden="false" customHeight="false" outlineLevel="0" collapsed="false">
      <c r="J8468" s="8" t="n">
        <f aca="false">SUM(F8468:I8468)*2</f>
        <v>0</v>
      </c>
      <c r="L8468" s="8" t="n">
        <f aca="false">SUM(J8468:K8468)</f>
        <v>0</v>
      </c>
    </row>
    <row r="8469" customFormat="false" ht="12.75" hidden="false" customHeight="false" outlineLevel="0" collapsed="false">
      <c r="J8469" s="8" t="n">
        <f aca="false">SUM(F8469:I8469)*2</f>
        <v>0</v>
      </c>
      <c r="L8469" s="8" t="n">
        <f aca="false">SUM(J8469:K8469)</f>
        <v>0</v>
      </c>
    </row>
    <row r="8470" customFormat="false" ht="12.75" hidden="false" customHeight="false" outlineLevel="0" collapsed="false">
      <c r="J8470" s="8" t="n">
        <f aca="false">SUM(F8470:I8470)*2</f>
        <v>0</v>
      </c>
      <c r="L8470" s="8" t="n">
        <f aca="false">SUM(J8470:K8470)</f>
        <v>0</v>
      </c>
    </row>
    <row r="8471" customFormat="false" ht="12.75" hidden="false" customHeight="false" outlineLevel="0" collapsed="false">
      <c r="J8471" s="8" t="n">
        <f aca="false">SUM(F8471:I8471)*2</f>
        <v>0</v>
      </c>
      <c r="L8471" s="8" t="n">
        <f aca="false">SUM(J8471:K8471)</f>
        <v>0</v>
      </c>
    </row>
    <row r="8472" customFormat="false" ht="12.75" hidden="false" customHeight="false" outlineLevel="0" collapsed="false">
      <c r="J8472" s="8" t="n">
        <f aca="false">SUM(F8472:I8472)*2</f>
        <v>0</v>
      </c>
      <c r="L8472" s="8" t="n">
        <f aca="false">SUM(J8472:K8472)</f>
        <v>0</v>
      </c>
    </row>
    <row r="8473" customFormat="false" ht="12.75" hidden="false" customHeight="false" outlineLevel="0" collapsed="false">
      <c r="J8473" s="8" t="n">
        <f aca="false">SUM(F8473:I8473)*2</f>
        <v>0</v>
      </c>
      <c r="L8473" s="8" t="n">
        <f aca="false">SUM(J8473:K8473)</f>
        <v>0</v>
      </c>
    </row>
    <row r="8474" customFormat="false" ht="12.75" hidden="false" customHeight="false" outlineLevel="0" collapsed="false">
      <c r="J8474" s="8" t="n">
        <f aca="false">SUM(F8474:I8474)*2</f>
        <v>0</v>
      </c>
      <c r="L8474" s="8" t="n">
        <f aca="false">SUM(J8474:K8474)</f>
        <v>0</v>
      </c>
    </row>
    <row r="8475" customFormat="false" ht="12.75" hidden="false" customHeight="false" outlineLevel="0" collapsed="false">
      <c r="J8475" s="8" t="n">
        <f aca="false">SUM(F8475:I8475)*2</f>
        <v>0</v>
      </c>
      <c r="L8475" s="8" t="n">
        <f aca="false">SUM(J8475:K8475)</f>
        <v>0</v>
      </c>
    </row>
    <row r="8476" customFormat="false" ht="12.75" hidden="false" customHeight="false" outlineLevel="0" collapsed="false">
      <c r="J8476" s="8" t="n">
        <f aca="false">SUM(F8476:I8476)*2</f>
        <v>0</v>
      </c>
      <c r="L8476" s="8" t="n">
        <f aca="false">SUM(J8476:K8476)</f>
        <v>0</v>
      </c>
    </row>
    <row r="8477" customFormat="false" ht="12.75" hidden="false" customHeight="false" outlineLevel="0" collapsed="false">
      <c r="J8477" s="8" t="n">
        <f aca="false">SUM(F8477:I8477)*2</f>
        <v>0</v>
      </c>
      <c r="L8477" s="8" t="n">
        <f aca="false">SUM(J8477:K8477)</f>
        <v>0</v>
      </c>
    </row>
    <row r="8478" customFormat="false" ht="12.75" hidden="false" customHeight="false" outlineLevel="0" collapsed="false">
      <c r="J8478" s="8" t="n">
        <f aca="false">SUM(F8478:I8478)*2</f>
        <v>0</v>
      </c>
      <c r="L8478" s="8" t="n">
        <f aca="false">SUM(J8478:K8478)</f>
        <v>0</v>
      </c>
    </row>
    <row r="8479" customFormat="false" ht="12.75" hidden="false" customHeight="false" outlineLevel="0" collapsed="false">
      <c r="J8479" s="8" t="n">
        <f aca="false">SUM(F8479:I8479)*2</f>
        <v>0</v>
      </c>
      <c r="L8479" s="8" t="n">
        <f aca="false">SUM(J8479:K8479)</f>
        <v>0</v>
      </c>
    </row>
    <row r="8480" customFormat="false" ht="12.75" hidden="false" customHeight="false" outlineLevel="0" collapsed="false">
      <c r="J8480" s="8" t="n">
        <f aca="false">SUM(F8480:I8480)*2</f>
        <v>0</v>
      </c>
      <c r="L8480" s="8" t="n">
        <f aca="false">SUM(J8480:K8480)</f>
        <v>0</v>
      </c>
    </row>
    <row r="8481" customFormat="false" ht="12.75" hidden="false" customHeight="false" outlineLevel="0" collapsed="false">
      <c r="J8481" s="8" t="n">
        <f aca="false">SUM(F8481:I8481)*2</f>
        <v>0</v>
      </c>
      <c r="L8481" s="8" t="n">
        <f aca="false">SUM(J8481:K8481)</f>
        <v>0</v>
      </c>
    </row>
    <row r="8482" customFormat="false" ht="12.75" hidden="false" customHeight="false" outlineLevel="0" collapsed="false">
      <c r="J8482" s="8" t="n">
        <f aca="false">SUM(F8482:I8482)*2</f>
        <v>0</v>
      </c>
      <c r="L8482" s="8" t="n">
        <f aca="false">SUM(J8482:K8482)</f>
        <v>0</v>
      </c>
    </row>
    <row r="8483" customFormat="false" ht="12.75" hidden="false" customHeight="false" outlineLevel="0" collapsed="false">
      <c r="J8483" s="8" t="n">
        <f aca="false">SUM(F8483:I8483)*2</f>
        <v>0</v>
      </c>
      <c r="L8483" s="8" t="n">
        <f aca="false">SUM(J8483:K8483)</f>
        <v>0</v>
      </c>
    </row>
    <row r="8484" customFormat="false" ht="12.75" hidden="false" customHeight="false" outlineLevel="0" collapsed="false">
      <c r="J8484" s="8" t="n">
        <f aca="false">SUM(F8484:I8484)*2</f>
        <v>0</v>
      </c>
      <c r="L8484" s="8" t="n">
        <f aca="false">SUM(J8484:K8484)</f>
        <v>0</v>
      </c>
    </row>
    <row r="8485" customFormat="false" ht="12.75" hidden="false" customHeight="false" outlineLevel="0" collapsed="false">
      <c r="J8485" s="8" t="n">
        <f aca="false">SUM(F8485:I8485)*2</f>
        <v>0</v>
      </c>
      <c r="L8485" s="8" t="n">
        <f aca="false">SUM(J8485:K8485)</f>
        <v>0</v>
      </c>
    </row>
    <row r="8486" customFormat="false" ht="12.75" hidden="false" customHeight="false" outlineLevel="0" collapsed="false">
      <c r="J8486" s="8" t="n">
        <f aca="false">SUM(F8486:I8486)*2</f>
        <v>0</v>
      </c>
      <c r="L8486" s="8" t="n">
        <f aca="false">SUM(J8486:K8486)</f>
        <v>0</v>
      </c>
    </row>
    <row r="8487" customFormat="false" ht="12.75" hidden="false" customHeight="false" outlineLevel="0" collapsed="false">
      <c r="J8487" s="8" t="n">
        <f aca="false">SUM(F8487:I8487)*2</f>
        <v>0</v>
      </c>
      <c r="L8487" s="8" t="n">
        <f aca="false">SUM(J8487:K8487)</f>
        <v>0</v>
      </c>
    </row>
    <row r="8488" customFormat="false" ht="12.75" hidden="false" customHeight="false" outlineLevel="0" collapsed="false">
      <c r="J8488" s="8" t="n">
        <f aca="false">SUM(F8488:I8488)*2</f>
        <v>0</v>
      </c>
      <c r="L8488" s="8" t="n">
        <f aca="false">SUM(J8488:K8488)</f>
        <v>0</v>
      </c>
    </row>
    <row r="8489" customFormat="false" ht="12.75" hidden="false" customHeight="false" outlineLevel="0" collapsed="false">
      <c r="J8489" s="8" t="n">
        <f aca="false">SUM(F8489:I8489)*2</f>
        <v>0</v>
      </c>
      <c r="L8489" s="8" t="n">
        <f aca="false">SUM(J8489:K8489)</f>
        <v>0</v>
      </c>
    </row>
    <row r="8490" customFormat="false" ht="12.75" hidden="false" customHeight="false" outlineLevel="0" collapsed="false">
      <c r="J8490" s="8" t="n">
        <f aca="false">SUM(F8490:I8490)*2</f>
        <v>0</v>
      </c>
      <c r="L8490" s="8" t="n">
        <f aca="false">SUM(J8490:K8490)</f>
        <v>0</v>
      </c>
    </row>
    <row r="8491" customFormat="false" ht="12.75" hidden="false" customHeight="false" outlineLevel="0" collapsed="false">
      <c r="J8491" s="8" t="n">
        <f aca="false">SUM(F8491:I8491)*2</f>
        <v>0</v>
      </c>
      <c r="L8491" s="8" t="n">
        <f aca="false">SUM(J8491:K8491)</f>
        <v>0</v>
      </c>
    </row>
    <row r="8492" customFormat="false" ht="12.75" hidden="false" customHeight="false" outlineLevel="0" collapsed="false">
      <c r="J8492" s="8" t="n">
        <f aca="false">SUM(F8492:I8492)*2</f>
        <v>0</v>
      </c>
      <c r="L8492" s="8" t="n">
        <f aca="false">SUM(J8492:K8492)</f>
        <v>0</v>
      </c>
    </row>
    <row r="8493" customFormat="false" ht="12.75" hidden="false" customHeight="false" outlineLevel="0" collapsed="false">
      <c r="J8493" s="8" t="n">
        <f aca="false">SUM(F8493:I8493)*2</f>
        <v>0</v>
      </c>
      <c r="L8493" s="8" t="n">
        <f aca="false">SUM(J8493:K8493)</f>
        <v>0</v>
      </c>
    </row>
    <row r="8494" customFormat="false" ht="12.75" hidden="false" customHeight="false" outlineLevel="0" collapsed="false">
      <c r="J8494" s="8" t="n">
        <f aca="false">SUM(F8494:I8494)*2</f>
        <v>0</v>
      </c>
      <c r="L8494" s="8" t="n">
        <f aca="false">SUM(J8494:K8494)</f>
        <v>0</v>
      </c>
    </row>
    <row r="8495" customFormat="false" ht="12.75" hidden="false" customHeight="false" outlineLevel="0" collapsed="false">
      <c r="J8495" s="8" t="n">
        <f aca="false">SUM(F8495:I8495)*2</f>
        <v>0</v>
      </c>
      <c r="L8495" s="8" t="n">
        <f aca="false">SUM(J8495:K8495)</f>
        <v>0</v>
      </c>
    </row>
    <row r="8496" customFormat="false" ht="12.75" hidden="false" customHeight="false" outlineLevel="0" collapsed="false">
      <c r="J8496" s="8" t="n">
        <f aca="false">SUM(F8496:I8496)*2</f>
        <v>0</v>
      </c>
      <c r="L8496" s="8" t="n">
        <f aca="false">SUM(J8496:K8496)</f>
        <v>0</v>
      </c>
    </row>
    <row r="8497" customFormat="false" ht="12.75" hidden="false" customHeight="false" outlineLevel="0" collapsed="false">
      <c r="J8497" s="8" t="n">
        <f aca="false">SUM(F8497:I8497)*2</f>
        <v>0</v>
      </c>
      <c r="L8497" s="8" t="n">
        <f aca="false">SUM(J8497:K8497)</f>
        <v>0</v>
      </c>
    </row>
    <row r="8498" customFormat="false" ht="12.75" hidden="false" customHeight="false" outlineLevel="0" collapsed="false">
      <c r="J8498" s="8" t="n">
        <f aca="false">SUM(F8498:I8498)*2</f>
        <v>0</v>
      </c>
      <c r="L8498" s="8" t="n">
        <f aca="false">SUM(J8498:K8498)</f>
        <v>0</v>
      </c>
    </row>
    <row r="8499" customFormat="false" ht="12.75" hidden="false" customHeight="false" outlineLevel="0" collapsed="false">
      <c r="J8499" s="8" t="n">
        <f aca="false">SUM(F8499:I8499)*2</f>
        <v>0</v>
      </c>
      <c r="L8499" s="8" t="n">
        <f aca="false">SUM(J8499:K8499)</f>
        <v>0</v>
      </c>
    </row>
    <row r="8500" customFormat="false" ht="12.75" hidden="false" customHeight="false" outlineLevel="0" collapsed="false">
      <c r="J8500" s="8" t="n">
        <f aca="false">SUM(F8500:I8500)*2</f>
        <v>0</v>
      </c>
      <c r="L8500" s="8" t="n">
        <f aca="false">SUM(J8500:K8500)</f>
        <v>0</v>
      </c>
    </row>
    <row r="8501" customFormat="false" ht="12.75" hidden="false" customHeight="false" outlineLevel="0" collapsed="false">
      <c r="J8501" s="8" t="n">
        <f aca="false">SUM(F8501:I8501)*2</f>
        <v>0</v>
      </c>
      <c r="L8501" s="8" t="n">
        <f aca="false">SUM(J8501:K8501)</f>
        <v>0</v>
      </c>
    </row>
    <row r="8502" customFormat="false" ht="12.75" hidden="false" customHeight="false" outlineLevel="0" collapsed="false">
      <c r="J8502" s="8" t="n">
        <f aca="false">SUM(F8502:I8502)*2</f>
        <v>0</v>
      </c>
      <c r="L8502" s="8" t="n">
        <f aca="false">SUM(J8502:K8502)</f>
        <v>0</v>
      </c>
    </row>
    <row r="8503" customFormat="false" ht="12.75" hidden="false" customHeight="false" outlineLevel="0" collapsed="false">
      <c r="J8503" s="8" t="n">
        <f aca="false">SUM(F8503:I8503)*2</f>
        <v>0</v>
      </c>
      <c r="L8503" s="8" t="n">
        <f aca="false">SUM(J8503:K8503)</f>
        <v>0</v>
      </c>
    </row>
    <row r="8504" customFormat="false" ht="12.75" hidden="false" customHeight="false" outlineLevel="0" collapsed="false">
      <c r="J8504" s="8" t="n">
        <f aca="false">SUM(F8504:I8504)*2</f>
        <v>0</v>
      </c>
      <c r="L8504" s="8" t="n">
        <f aca="false">SUM(J8504:K8504)</f>
        <v>0</v>
      </c>
    </row>
    <row r="8505" customFormat="false" ht="12.75" hidden="false" customHeight="false" outlineLevel="0" collapsed="false">
      <c r="J8505" s="8" t="n">
        <f aca="false">SUM(F8505:I8505)*2</f>
        <v>0</v>
      </c>
      <c r="L8505" s="8" t="n">
        <f aca="false">SUM(J8505:K8505)</f>
        <v>0</v>
      </c>
    </row>
    <row r="8506" customFormat="false" ht="12.75" hidden="false" customHeight="false" outlineLevel="0" collapsed="false">
      <c r="J8506" s="8" t="n">
        <f aca="false">SUM(F8506:I8506)*2</f>
        <v>0</v>
      </c>
      <c r="L8506" s="8" t="n">
        <f aca="false">SUM(J8506:K8506)</f>
        <v>0</v>
      </c>
    </row>
    <row r="8507" customFormat="false" ht="12.75" hidden="false" customHeight="false" outlineLevel="0" collapsed="false">
      <c r="J8507" s="8" t="n">
        <f aca="false">SUM(F8507:I8507)*2</f>
        <v>0</v>
      </c>
      <c r="L8507" s="8" t="n">
        <f aca="false">SUM(J8507:K8507)</f>
        <v>0</v>
      </c>
    </row>
    <row r="8508" customFormat="false" ht="12.75" hidden="false" customHeight="false" outlineLevel="0" collapsed="false">
      <c r="J8508" s="8" t="n">
        <f aca="false">SUM(F8508:I8508)*2</f>
        <v>0</v>
      </c>
      <c r="L8508" s="8" t="n">
        <f aca="false">SUM(J8508:K8508)</f>
        <v>0</v>
      </c>
    </row>
    <row r="8509" customFormat="false" ht="12.75" hidden="false" customHeight="false" outlineLevel="0" collapsed="false">
      <c r="J8509" s="8" t="n">
        <f aca="false">SUM(F8509:I8509)*2</f>
        <v>0</v>
      </c>
      <c r="L8509" s="8" t="n">
        <f aca="false">SUM(J8509:K8509)</f>
        <v>0</v>
      </c>
    </row>
    <row r="8510" customFormat="false" ht="12.75" hidden="false" customHeight="false" outlineLevel="0" collapsed="false">
      <c r="J8510" s="8" t="n">
        <f aca="false">SUM(F8510:I8510)*2</f>
        <v>0</v>
      </c>
      <c r="L8510" s="8" t="n">
        <f aca="false">SUM(J8510:K8510)</f>
        <v>0</v>
      </c>
    </row>
    <row r="8511" customFormat="false" ht="12.75" hidden="false" customHeight="false" outlineLevel="0" collapsed="false">
      <c r="J8511" s="8" t="n">
        <f aca="false">SUM(F8511:I8511)*2</f>
        <v>0</v>
      </c>
      <c r="L8511" s="8" t="n">
        <f aca="false">SUM(J8511:K8511)</f>
        <v>0</v>
      </c>
    </row>
    <row r="8512" customFormat="false" ht="12.75" hidden="false" customHeight="false" outlineLevel="0" collapsed="false">
      <c r="J8512" s="8" t="n">
        <f aca="false">SUM(F8512:I8512)*2</f>
        <v>0</v>
      </c>
      <c r="L8512" s="8" t="n">
        <f aca="false">SUM(J8512:K8512)</f>
        <v>0</v>
      </c>
    </row>
    <row r="8513" customFormat="false" ht="12.75" hidden="false" customHeight="false" outlineLevel="0" collapsed="false">
      <c r="J8513" s="8" t="n">
        <f aca="false">SUM(F8513:I8513)*2</f>
        <v>0</v>
      </c>
      <c r="L8513" s="8" t="n">
        <f aca="false">SUM(J8513:K8513)</f>
        <v>0</v>
      </c>
    </row>
    <row r="8514" customFormat="false" ht="12.75" hidden="false" customHeight="false" outlineLevel="0" collapsed="false">
      <c r="J8514" s="8" t="n">
        <f aca="false">SUM(F8514:I8514)*2</f>
        <v>0</v>
      </c>
      <c r="L8514" s="8" t="n">
        <f aca="false">SUM(J8514:K8514)</f>
        <v>0</v>
      </c>
    </row>
    <row r="8515" customFormat="false" ht="12.75" hidden="false" customHeight="false" outlineLevel="0" collapsed="false">
      <c r="J8515" s="8" t="n">
        <f aca="false">SUM(F8515:I8515)*2</f>
        <v>0</v>
      </c>
      <c r="L8515" s="8" t="n">
        <f aca="false">SUM(J8515:K8515)</f>
        <v>0</v>
      </c>
    </row>
    <row r="8516" customFormat="false" ht="12.75" hidden="false" customHeight="false" outlineLevel="0" collapsed="false">
      <c r="J8516" s="8" t="n">
        <f aca="false">SUM(F8516:I8516)*2</f>
        <v>0</v>
      </c>
      <c r="L8516" s="8" t="n">
        <f aca="false">SUM(J8516:K8516)</f>
        <v>0</v>
      </c>
    </row>
    <row r="8517" customFormat="false" ht="12.75" hidden="false" customHeight="false" outlineLevel="0" collapsed="false">
      <c r="J8517" s="8" t="n">
        <f aca="false">SUM(F8517:I8517)*2</f>
        <v>0</v>
      </c>
      <c r="L8517" s="8" t="n">
        <f aca="false">SUM(J8517:K8517)</f>
        <v>0</v>
      </c>
    </row>
    <row r="8518" customFormat="false" ht="12.75" hidden="false" customHeight="false" outlineLevel="0" collapsed="false">
      <c r="J8518" s="8" t="n">
        <f aca="false">SUM(F8518:I8518)*2</f>
        <v>0</v>
      </c>
      <c r="L8518" s="8" t="n">
        <f aca="false">SUM(J8518:K8518)</f>
        <v>0</v>
      </c>
    </row>
    <row r="8519" customFormat="false" ht="12.75" hidden="false" customHeight="false" outlineLevel="0" collapsed="false">
      <c r="J8519" s="8" t="n">
        <f aca="false">SUM(F8519:I8519)*2</f>
        <v>0</v>
      </c>
      <c r="L8519" s="8" t="n">
        <f aca="false">SUM(J8519:K8519)</f>
        <v>0</v>
      </c>
    </row>
    <row r="8520" customFormat="false" ht="12.75" hidden="false" customHeight="false" outlineLevel="0" collapsed="false">
      <c r="J8520" s="8" t="n">
        <f aca="false">SUM(F8520:I8520)*2</f>
        <v>0</v>
      </c>
      <c r="L8520" s="8" t="n">
        <f aca="false">SUM(J8520:K8520)</f>
        <v>0</v>
      </c>
    </row>
    <row r="8521" customFormat="false" ht="12.75" hidden="false" customHeight="false" outlineLevel="0" collapsed="false">
      <c r="J8521" s="8" t="n">
        <f aca="false">SUM(F8521:I8521)*2</f>
        <v>0</v>
      </c>
      <c r="L8521" s="8" t="n">
        <f aca="false">SUM(J8521:K8521)</f>
        <v>0</v>
      </c>
    </row>
    <row r="8522" customFormat="false" ht="12.75" hidden="false" customHeight="false" outlineLevel="0" collapsed="false">
      <c r="J8522" s="8" t="n">
        <f aca="false">SUM(F8522:I8522)*2</f>
        <v>0</v>
      </c>
      <c r="L8522" s="8" t="n">
        <f aca="false">SUM(J8522:K8522)</f>
        <v>0</v>
      </c>
    </row>
    <row r="8523" customFormat="false" ht="12.75" hidden="false" customHeight="false" outlineLevel="0" collapsed="false">
      <c r="J8523" s="8" t="n">
        <f aca="false">SUM(F8523:I8523)*2</f>
        <v>0</v>
      </c>
      <c r="L8523" s="8" t="n">
        <f aca="false">SUM(J8523:K8523)</f>
        <v>0</v>
      </c>
    </row>
    <row r="8524" customFormat="false" ht="12.75" hidden="false" customHeight="false" outlineLevel="0" collapsed="false">
      <c r="J8524" s="8" t="n">
        <f aca="false">SUM(F8524:I8524)*2</f>
        <v>0</v>
      </c>
      <c r="L8524" s="8" t="n">
        <f aca="false">SUM(J8524:K8524)</f>
        <v>0</v>
      </c>
    </row>
    <row r="8525" customFormat="false" ht="12.75" hidden="false" customHeight="false" outlineLevel="0" collapsed="false">
      <c r="J8525" s="8" t="n">
        <f aca="false">SUM(F8525:I8525)*2</f>
        <v>0</v>
      </c>
      <c r="L8525" s="8" t="n">
        <f aca="false">SUM(J8525:K8525)</f>
        <v>0</v>
      </c>
    </row>
    <row r="8526" customFormat="false" ht="12.75" hidden="false" customHeight="false" outlineLevel="0" collapsed="false">
      <c r="J8526" s="8" t="n">
        <f aca="false">SUM(F8526:I8526)*2</f>
        <v>0</v>
      </c>
      <c r="L8526" s="8" t="n">
        <f aca="false">SUM(J8526:K8526)</f>
        <v>0</v>
      </c>
    </row>
    <row r="8527" customFormat="false" ht="12.75" hidden="false" customHeight="false" outlineLevel="0" collapsed="false">
      <c r="J8527" s="8" t="n">
        <f aca="false">SUM(F8527:I8527)*2</f>
        <v>0</v>
      </c>
      <c r="L8527" s="8" t="n">
        <f aca="false">SUM(J8527:K8527)</f>
        <v>0</v>
      </c>
    </row>
    <row r="8528" customFormat="false" ht="12.75" hidden="false" customHeight="false" outlineLevel="0" collapsed="false">
      <c r="J8528" s="8" t="n">
        <f aca="false">SUM(F8528:I8528)*2</f>
        <v>0</v>
      </c>
      <c r="L8528" s="8" t="n">
        <f aca="false">SUM(J8528:K8528)</f>
        <v>0</v>
      </c>
    </row>
    <row r="8529" customFormat="false" ht="12.75" hidden="false" customHeight="false" outlineLevel="0" collapsed="false">
      <c r="J8529" s="8" t="n">
        <f aca="false">SUM(F8529:I8529)*2</f>
        <v>0</v>
      </c>
      <c r="L8529" s="8" t="n">
        <f aca="false">SUM(J8529:K8529)</f>
        <v>0</v>
      </c>
    </row>
    <row r="8530" customFormat="false" ht="12.75" hidden="false" customHeight="false" outlineLevel="0" collapsed="false">
      <c r="J8530" s="8" t="n">
        <f aca="false">SUM(F8530:I8530)*2</f>
        <v>0</v>
      </c>
      <c r="L8530" s="8" t="n">
        <f aca="false">SUM(J8530:K8530)</f>
        <v>0</v>
      </c>
    </row>
    <row r="8531" customFormat="false" ht="12.75" hidden="false" customHeight="false" outlineLevel="0" collapsed="false">
      <c r="J8531" s="8" t="n">
        <f aca="false">SUM(F8531:I8531)*2</f>
        <v>0</v>
      </c>
      <c r="L8531" s="8" t="n">
        <f aca="false">SUM(J8531:K8531)</f>
        <v>0</v>
      </c>
    </row>
    <row r="8532" customFormat="false" ht="12.75" hidden="false" customHeight="false" outlineLevel="0" collapsed="false">
      <c r="J8532" s="8" t="n">
        <f aca="false">SUM(F8532:I8532)*2</f>
        <v>0</v>
      </c>
      <c r="L8532" s="8" t="n">
        <f aca="false">SUM(J8532:K8532)</f>
        <v>0</v>
      </c>
    </row>
    <row r="8533" customFormat="false" ht="12.75" hidden="false" customHeight="false" outlineLevel="0" collapsed="false">
      <c r="J8533" s="8" t="n">
        <f aca="false">SUM(F8533:I8533)*2</f>
        <v>0</v>
      </c>
      <c r="L8533" s="8" t="n">
        <f aca="false">SUM(J8533:K8533)</f>
        <v>0</v>
      </c>
    </row>
    <row r="8534" customFormat="false" ht="12.75" hidden="false" customHeight="false" outlineLevel="0" collapsed="false">
      <c r="J8534" s="8" t="n">
        <f aca="false">SUM(F8534:I8534)*2</f>
        <v>0</v>
      </c>
      <c r="L8534" s="8" t="n">
        <f aca="false">SUM(J8534:K8534)</f>
        <v>0</v>
      </c>
    </row>
    <row r="8535" customFormat="false" ht="12.75" hidden="false" customHeight="false" outlineLevel="0" collapsed="false">
      <c r="J8535" s="8" t="n">
        <f aca="false">SUM(F8535:I8535)*2</f>
        <v>0</v>
      </c>
      <c r="L8535" s="8" t="n">
        <f aca="false">SUM(J8535:K8535)</f>
        <v>0</v>
      </c>
    </row>
    <row r="8536" customFormat="false" ht="12.75" hidden="false" customHeight="false" outlineLevel="0" collapsed="false">
      <c r="J8536" s="8" t="n">
        <f aca="false">SUM(F8536:I8536)*2</f>
        <v>0</v>
      </c>
      <c r="L8536" s="8" t="n">
        <f aca="false">SUM(J8536:K8536)</f>
        <v>0</v>
      </c>
    </row>
    <row r="8537" customFormat="false" ht="12.75" hidden="false" customHeight="false" outlineLevel="0" collapsed="false">
      <c r="J8537" s="8" t="n">
        <f aca="false">SUM(F8537:I8537)*2</f>
        <v>0</v>
      </c>
      <c r="L8537" s="8" t="n">
        <f aca="false">SUM(J8537:K8537)</f>
        <v>0</v>
      </c>
    </row>
    <row r="8538" customFormat="false" ht="12.75" hidden="false" customHeight="false" outlineLevel="0" collapsed="false">
      <c r="J8538" s="8" t="n">
        <f aca="false">SUM(F8538:I8538)*2</f>
        <v>0</v>
      </c>
      <c r="L8538" s="8" t="n">
        <f aca="false">SUM(J8538:K8538)</f>
        <v>0</v>
      </c>
    </row>
    <row r="8539" customFormat="false" ht="12.75" hidden="false" customHeight="false" outlineLevel="0" collapsed="false">
      <c r="J8539" s="8" t="n">
        <f aca="false">SUM(F8539:I8539)*2</f>
        <v>0</v>
      </c>
      <c r="L8539" s="8" t="n">
        <f aca="false">SUM(J8539:K8539)</f>
        <v>0</v>
      </c>
    </row>
    <row r="8540" customFormat="false" ht="12.75" hidden="false" customHeight="false" outlineLevel="0" collapsed="false">
      <c r="J8540" s="8" t="n">
        <f aca="false">SUM(F8540:I8540)*2</f>
        <v>0</v>
      </c>
      <c r="L8540" s="8" t="n">
        <f aca="false">SUM(J8540:K8540)</f>
        <v>0</v>
      </c>
    </row>
    <row r="8541" customFormat="false" ht="12.75" hidden="false" customHeight="false" outlineLevel="0" collapsed="false">
      <c r="J8541" s="8" t="n">
        <f aca="false">SUM(F8541:I8541)*2</f>
        <v>0</v>
      </c>
      <c r="L8541" s="8" t="n">
        <f aca="false">SUM(J8541:K8541)</f>
        <v>0</v>
      </c>
    </row>
    <row r="8542" customFormat="false" ht="12.75" hidden="false" customHeight="false" outlineLevel="0" collapsed="false">
      <c r="J8542" s="8" t="n">
        <f aca="false">SUM(F8542:I8542)*2</f>
        <v>0</v>
      </c>
      <c r="L8542" s="8" t="n">
        <f aca="false">SUM(J8542:K8542)</f>
        <v>0</v>
      </c>
    </row>
    <row r="8543" customFormat="false" ht="12.75" hidden="false" customHeight="false" outlineLevel="0" collapsed="false">
      <c r="J8543" s="8" t="n">
        <f aca="false">SUM(F8543:I8543)*2</f>
        <v>0</v>
      </c>
      <c r="L8543" s="8" t="n">
        <f aca="false">SUM(J8543:K8543)</f>
        <v>0</v>
      </c>
    </row>
    <row r="8544" customFormat="false" ht="12.75" hidden="false" customHeight="false" outlineLevel="0" collapsed="false">
      <c r="J8544" s="8" t="n">
        <f aca="false">SUM(F8544:I8544)*2</f>
        <v>0</v>
      </c>
      <c r="L8544" s="8" t="n">
        <f aca="false">SUM(J8544:K8544)</f>
        <v>0</v>
      </c>
    </row>
    <row r="8545" customFormat="false" ht="12.75" hidden="false" customHeight="false" outlineLevel="0" collapsed="false">
      <c r="J8545" s="8" t="n">
        <f aca="false">SUM(F8545:I8545)*2</f>
        <v>0</v>
      </c>
      <c r="L8545" s="8" t="n">
        <f aca="false">SUM(J8545:K8545)</f>
        <v>0</v>
      </c>
    </row>
    <row r="8546" customFormat="false" ht="12.75" hidden="false" customHeight="false" outlineLevel="0" collapsed="false">
      <c r="J8546" s="8" t="n">
        <f aca="false">SUM(F8546:I8546)*2</f>
        <v>0</v>
      </c>
      <c r="L8546" s="8" t="n">
        <f aca="false">SUM(J8546:K8546)</f>
        <v>0</v>
      </c>
    </row>
    <row r="8547" customFormat="false" ht="12.75" hidden="false" customHeight="false" outlineLevel="0" collapsed="false">
      <c r="J8547" s="8" t="n">
        <f aca="false">SUM(F8547:I8547)*2</f>
        <v>0</v>
      </c>
      <c r="L8547" s="8" t="n">
        <f aca="false">SUM(J8547:K8547)</f>
        <v>0</v>
      </c>
    </row>
    <row r="8548" customFormat="false" ht="12.75" hidden="false" customHeight="false" outlineLevel="0" collapsed="false">
      <c r="J8548" s="8" t="n">
        <f aca="false">SUM(F8548:I8548)*2</f>
        <v>0</v>
      </c>
      <c r="L8548" s="8" t="n">
        <f aca="false">SUM(J8548:K8548)</f>
        <v>0</v>
      </c>
    </row>
    <row r="8549" customFormat="false" ht="12.75" hidden="false" customHeight="false" outlineLevel="0" collapsed="false">
      <c r="J8549" s="8" t="n">
        <f aca="false">SUM(F8549:I8549)*2</f>
        <v>0</v>
      </c>
      <c r="L8549" s="8" t="n">
        <f aca="false">SUM(J8549:K8549)</f>
        <v>0</v>
      </c>
    </row>
    <row r="8550" customFormat="false" ht="12.75" hidden="false" customHeight="false" outlineLevel="0" collapsed="false">
      <c r="J8550" s="8" t="n">
        <f aca="false">SUM(F8550:I8550)*2</f>
        <v>0</v>
      </c>
      <c r="L8550" s="8" t="n">
        <f aca="false">SUM(J8550:K8550)</f>
        <v>0</v>
      </c>
    </row>
    <row r="8551" customFormat="false" ht="12.75" hidden="false" customHeight="false" outlineLevel="0" collapsed="false">
      <c r="J8551" s="8" t="n">
        <f aca="false">SUM(F8551:I8551)*2</f>
        <v>0</v>
      </c>
      <c r="L8551" s="8" t="n">
        <f aca="false">SUM(J8551:K8551)</f>
        <v>0</v>
      </c>
    </row>
    <row r="8552" customFormat="false" ht="12.75" hidden="false" customHeight="false" outlineLevel="0" collapsed="false">
      <c r="J8552" s="8" t="n">
        <f aca="false">SUM(F8552:I8552)*2</f>
        <v>0</v>
      </c>
      <c r="L8552" s="8" t="n">
        <f aca="false">SUM(J8552:K8552)</f>
        <v>0</v>
      </c>
    </row>
    <row r="8553" customFormat="false" ht="12.75" hidden="false" customHeight="false" outlineLevel="0" collapsed="false">
      <c r="J8553" s="8" t="n">
        <f aca="false">SUM(F8553:I8553)*2</f>
        <v>0</v>
      </c>
      <c r="L8553" s="8" t="n">
        <f aca="false">SUM(J8553:K8553)</f>
        <v>0</v>
      </c>
    </row>
    <row r="8554" customFormat="false" ht="12.75" hidden="false" customHeight="false" outlineLevel="0" collapsed="false">
      <c r="J8554" s="8" t="n">
        <f aca="false">SUM(F8554:I8554)*2</f>
        <v>0</v>
      </c>
      <c r="L8554" s="8" t="n">
        <f aca="false">SUM(J8554:K8554)</f>
        <v>0</v>
      </c>
    </row>
    <row r="8555" customFormat="false" ht="12.75" hidden="false" customHeight="false" outlineLevel="0" collapsed="false">
      <c r="J8555" s="8" t="n">
        <f aca="false">SUM(F8555:I8555)*2</f>
        <v>0</v>
      </c>
      <c r="L8555" s="8" t="n">
        <f aca="false">SUM(J8555:K8555)</f>
        <v>0</v>
      </c>
    </row>
    <row r="8556" customFormat="false" ht="12.75" hidden="false" customHeight="false" outlineLevel="0" collapsed="false">
      <c r="J8556" s="8" t="n">
        <f aca="false">SUM(F8556:I8556)*2</f>
        <v>0</v>
      </c>
      <c r="L8556" s="8" t="n">
        <f aca="false">SUM(J8556:K8556)</f>
        <v>0</v>
      </c>
    </row>
    <row r="8557" customFormat="false" ht="12.75" hidden="false" customHeight="false" outlineLevel="0" collapsed="false">
      <c r="J8557" s="8" t="n">
        <f aca="false">SUM(F8557:I8557)*2</f>
        <v>0</v>
      </c>
      <c r="L8557" s="8" t="n">
        <f aca="false">SUM(J8557:K8557)</f>
        <v>0</v>
      </c>
    </row>
    <row r="8558" customFormat="false" ht="12.75" hidden="false" customHeight="false" outlineLevel="0" collapsed="false">
      <c r="J8558" s="8" t="n">
        <f aca="false">SUM(F8558:I8558)*2</f>
        <v>0</v>
      </c>
      <c r="L8558" s="8" t="n">
        <f aca="false">SUM(J8558:K8558)</f>
        <v>0</v>
      </c>
    </row>
    <row r="8559" customFormat="false" ht="12.75" hidden="false" customHeight="false" outlineLevel="0" collapsed="false">
      <c r="J8559" s="8" t="n">
        <f aca="false">SUM(F8559:I8559)*2</f>
        <v>0</v>
      </c>
      <c r="L8559" s="8" t="n">
        <f aca="false">SUM(J8559:K8559)</f>
        <v>0</v>
      </c>
    </row>
    <row r="8560" customFormat="false" ht="12.75" hidden="false" customHeight="false" outlineLevel="0" collapsed="false">
      <c r="J8560" s="8" t="n">
        <f aca="false">SUM(F8560:I8560)*2</f>
        <v>0</v>
      </c>
      <c r="L8560" s="8" t="n">
        <f aca="false">SUM(J8560:K8560)</f>
        <v>0</v>
      </c>
    </row>
    <row r="8561" customFormat="false" ht="12.75" hidden="false" customHeight="false" outlineLevel="0" collapsed="false">
      <c r="J8561" s="8" t="n">
        <f aca="false">SUM(F8561:I8561)*2</f>
        <v>0</v>
      </c>
      <c r="L8561" s="8" t="n">
        <f aca="false">SUM(J8561:K8561)</f>
        <v>0</v>
      </c>
    </row>
    <row r="8562" customFormat="false" ht="12.75" hidden="false" customHeight="false" outlineLevel="0" collapsed="false">
      <c r="J8562" s="8" t="n">
        <f aca="false">SUM(F8562:I8562)*2</f>
        <v>0</v>
      </c>
      <c r="L8562" s="8" t="n">
        <f aca="false">SUM(J8562:K8562)</f>
        <v>0</v>
      </c>
    </row>
    <row r="8563" customFormat="false" ht="12.75" hidden="false" customHeight="false" outlineLevel="0" collapsed="false">
      <c r="J8563" s="8" t="n">
        <f aca="false">SUM(F8563:I8563)*2</f>
        <v>0</v>
      </c>
      <c r="L8563" s="8" t="n">
        <f aca="false">SUM(J8563:K8563)</f>
        <v>0</v>
      </c>
    </row>
    <row r="8564" customFormat="false" ht="12.75" hidden="false" customHeight="false" outlineLevel="0" collapsed="false">
      <c r="J8564" s="8" t="n">
        <f aca="false">SUM(F8564:I8564)*2</f>
        <v>0</v>
      </c>
      <c r="L8564" s="8" t="n">
        <f aca="false">SUM(J8564:K8564)</f>
        <v>0</v>
      </c>
    </row>
    <row r="8565" customFormat="false" ht="12.75" hidden="false" customHeight="false" outlineLevel="0" collapsed="false">
      <c r="J8565" s="8" t="n">
        <f aca="false">SUM(F8565:I8565)*2</f>
        <v>0</v>
      </c>
      <c r="L8565" s="8" t="n">
        <f aca="false">SUM(J8565:K8565)</f>
        <v>0</v>
      </c>
    </row>
    <row r="8566" customFormat="false" ht="12.75" hidden="false" customHeight="false" outlineLevel="0" collapsed="false">
      <c r="J8566" s="8" t="n">
        <f aca="false">SUM(F8566:I8566)*2</f>
        <v>0</v>
      </c>
      <c r="L8566" s="8" t="n">
        <f aca="false">SUM(J8566:K8566)</f>
        <v>0</v>
      </c>
    </row>
    <row r="8567" customFormat="false" ht="12.75" hidden="false" customHeight="false" outlineLevel="0" collapsed="false">
      <c r="J8567" s="8" t="n">
        <f aca="false">SUM(F8567:I8567)*2</f>
        <v>0</v>
      </c>
      <c r="L8567" s="8" t="n">
        <f aca="false">SUM(J8567:K8567)</f>
        <v>0</v>
      </c>
    </row>
    <row r="8568" customFormat="false" ht="12.75" hidden="false" customHeight="false" outlineLevel="0" collapsed="false">
      <c r="J8568" s="8" t="n">
        <f aca="false">SUM(F8568:I8568)*2</f>
        <v>0</v>
      </c>
      <c r="L8568" s="8" t="n">
        <f aca="false">SUM(J8568:K8568)</f>
        <v>0</v>
      </c>
    </row>
    <row r="8569" customFormat="false" ht="12.75" hidden="false" customHeight="false" outlineLevel="0" collapsed="false">
      <c r="J8569" s="8" t="n">
        <f aca="false">SUM(F8569:I8569)*2</f>
        <v>0</v>
      </c>
      <c r="L8569" s="8" t="n">
        <f aca="false">SUM(J8569:K8569)</f>
        <v>0</v>
      </c>
    </row>
    <row r="8570" customFormat="false" ht="12.75" hidden="false" customHeight="false" outlineLevel="0" collapsed="false">
      <c r="J8570" s="8" t="n">
        <f aca="false">SUM(F8570:I8570)*2</f>
        <v>0</v>
      </c>
      <c r="L8570" s="8" t="n">
        <f aca="false">SUM(J8570:K8570)</f>
        <v>0</v>
      </c>
    </row>
    <row r="8571" customFormat="false" ht="12.75" hidden="false" customHeight="false" outlineLevel="0" collapsed="false">
      <c r="J8571" s="8" t="n">
        <f aca="false">SUM(F8571:I8571)*2</f>
        <v>0</v>
      </c>
      <c r="L8571" s="8" t="n">
        <f aca="false">SUM(J8571:K8571)</f>
        <v>0</v>
      </c>
    </row>
    <row r="8572" customFormat="false" ht="12.75" hidden="false" customHeight="false" outlineLevel="0" collapsed="false">
      <c r="J8572" s="8" t="n">
        <f aca="false">SUM(F8572:I8572)*2</f>
        <v>0</v>
      </c>
      <c r="L8572" s="8" t="n">
        <f aca="false">SUM(J8572:K8572)</f>
        <v>0</v>
      </c>
    </row>
    <row r="8573" customFormat="false" ht="12.75" hidden="false" customHeight="false" outlineLevel="0" collapsed="false">
      <c r="J8573" s="8" t="n">
        <f aca="false">SUM(F8573:I8573)*2</f>
        <v>0</v>
      </c>
      <c r="L8573" s="8" t="n">
        <f aca="false">SUM(J8573:K8573)</f>
        <v>0</v>
      </c>
    </row>
    <row r="8574" customFormat="false" ht="12.75" hidden="false" customHeight="false" outlineLevel="0" collapsed="false">
      <c r="J8574" s="8" t="n">
        <f aca="false">SUM(F8574:I8574)*2</f>
        <v>0</v>
      </c>
      <c r="L8574" s="8" t="n">
        <f aca="false">SUM(J8574:K8574)</f>
        <v>0</v>
      </c>
    </row>
    <row r="8575" customFormat="false" ht="12.75" hidden="false" customHeight="false" outlineLevel="0" collapsed="false">
      <c r="J8575" s="8" t="n">
        <f aca="false">SUM(F8575:I8575)*2</f>
        <v>0</v>
      </c>
      <c r="L8575" s="8" t="n">
        <f aca="false">SUM(J8575:K8575)</f>
        <v>0</v>
      </c>
    </row>
    <row r="8576" customFormat="false" ht="12.75" hidden="false" customHeight="false" outlineLevel="0" collapsed="false">
      <c r="J8576" s="8" t="n">
        <f aca="false">SUM(F8576:I8576)*2</f>
        <v>0</v>
      </c>
      <c r="L8576" s="8" t="n">
        <f aca="false">SUM(J8576:K8576)</f>
        <v>0</v>
      </c>
    </row>
    <row r="8577" customFormat="false" ht="12.75" hidden="false" customHeight="false" outlineLevel="0" collapsed="false">
      <c r="J8577" s="8" t="n">
        <f aca="false">SUM(F8577:I8577)*2</f>
        <v>0</v>
      </c>
      <c r="L8577" s="8" t="n">
        <f aca="false">SUM(J8577:K8577)</f>
        <v>0</v>
      </c>
    </row>
    <row r="8578" customFormat="false" ht="12.75" hidden="false" customHeight="false" outlineLevel="0" collapsed="false">
      <c r="J8578" s="8" t="n">
        <f aca="false">SUM(F8578:I8578)*2</f>
        <v>0</v>
      </c>
      <c r="L8578" s="8" t="n">
        <f aca="false">SUM(J8578:K8578)</f>
        <v>0</v>
      </c>
    </row>
    <row r="8579" customFormat="false" ht="12.75" hidden="false" customHeight="false" outlineLevel="0" collapsed="false">
      <c r="J8579" s="8" t="n">
        <f aca="false">SUM(F8579:I8579)*2</f>
        <v>0</v>
      </c>
      <c r="L8579" s="8" t="n">
        <f aca="false">SUM(J8579:K8579)</f>
        <v>0</v>
      </c>
    </row>
    <row r="8580" customFormat="false" ht="12.75" hidden="false" customHeight="false" outlineLevel="0" collapsed="false">
      <c r="J8580" s="8" t="n">
        <f aca="false">SUM(F8580:I8580)*2</f>
        <v>0</v>
      </c>
      <c r="L8580" s="8" t="n">
        <f aca="false">SUM(J8580:K8580)</f>
        <v>0</v>
      </c>
    </row>
    <row r="8581" customFormat="false" ht="12.75" hidden="false" customHeight="false" outlineLevel="0" collapsed="false">
      <c r="J8581" s="8" t="n">
        <f aca="false">SUM(F8581:I8581)*2</f>
        <v>0</v>
      </c>
      <c r="L8581" s="8" t="n">
        <f aca="false">SUM(J8581:K8581)</f>
        <v>0</v>
      </c>
    </row>
    <row r="8582" customFormat="false" ht="12.75" hidden="false" customHeight="false" outlineLevel="0" collapsed="false">
      <c r="J8582" s="8" t="n">
        <f aca="false">SUM(F8582:I8582)*2</f>
        <v>0</v>
      </c>
      <c r="L8582" s="8" t="n">
        <f aca="false">SUM(J8582:K8582)</f>
        <v>0</v>
      </c>
    </row>
    <row r="8583" customFormat="false" ht="12.75" hidden="false" customHeight="false" outlineLevel="0" collapsed="false">
      <c r="J8583" s="8" t="n">
        <f aca="false">SUM(F8583:I8583)*2</f>
        <v>0</v>
      </c>
      <c r="L8583" s="8" t="n">
        <f aca="false">SUM(J8583:K8583)</f>
        <v>0</v>
      </c>
    </row>
    <row r="8584" customFormat="false" ht="12.75" hidden="false" customHeight="false" outlineLevel="0" collapsed="false">
      <c r="J8584" s="8" t="n">
        <f aca="false">SUM(F8584:I8584)*2</f>
        <v>0</v>
      </c>
      <c r="L8584" s="8" t="n">
        <f aca="false">SUM(J8584:K8584)</f>
        <v>0</v>
      </c>
    </row>
    <row r="8585" customFormat="false" ht="12.75" hidden="false" customHeight="false" outlineLevel="0" collapsed="false">
      <c r="J8585" s="8" t="n">
        <f aca="false">SUM(F8585:I8585)*2</f>
        <v>0</v>
      </c>
      <c r="L8585" s="8" t="n">
        <f aca="false">SUM(J8585:K8585)</f>
        <v>0</v>
      </c>
    </row>
    <row r="8586" customFormat="false" ht="12.75" hidden="false" customHeight="false" outlineLevel="0" collapsed="false">
      <c r="J8586" s="8" t="n">
        <f aca="false">SUM(F8586:I8586)*2</f>
        <v>0</v>
      </c>
      <c r="L8586" s="8" t="n">
        <f aca="false">SUM(J8586:K8586)</f>
        <v>0</v>
      </c>
    </row>
    <row r="8587" customFormat="false" ht="12.75" hidden="false" customHeight="false" outlineLevel="0" collapsed="false">
      <c r="J8587" s="8" t="n">
        <f aca="false">SUM(F8587:I8587)*2</f>
        <v>0</v>
      </c>
      <c r="L8587" s="8" t="n">
        <f aca="false">SUM(J8587:K8587)</f>
        <v>0</v>
      </c>
    </row>
    <row r="8588" customFormat="false" ht="12.75" hidden="false" customHeight="false" outlineLevel="0" collapsed="false">
      <c r="J8588" s="8" t="n">
        <f aca="false">SUM(F8588:I8588)*2</f>
        <v>0</v>
      </c>
      <c r="L8588" s="8" t="n">
        <f aca="false">SUM(J8588:K8588)</f>
        <v>0</v>
      </c>
    </row>
    <row r="8589" customFormat="false" ht="12.75" hidden="false" customHeight="false" outlineLevel="0" collapsed="false">
      <c r="J8589" s="8" t="n">
        <f aca="false">SUM(F8589:I8589)*2</f>
        <v>0</v>
      </c>
      <c r="L8589" s="8" t="n">
        <f aca="false">SUM(J8589:K8589)</f>
        <v>0</v>
      </c>
    </row>
    <row r="8590" customFormat="false" ht="12.75" hidden="false" customHeight="false" outlineLevel="0" collapsed="false">
      <c r="J8590" s="8" t="n">
        <f aca="false">SUM(F8590:I8590)*2</f>
        <v>0</v>
      </c>
      <c r="L8590" s="8" t="n">
        <f aca="false">SUM(J8590:K8590)</f>
        <v>0</v>
      </c>
    </row>
    <row r="8591" customFormat="false" ht="12.75" hidden="false" customHeight="false" outlineLevel="0" collapsed="false">
      <c r="J8591" s="8" t="n">
        <f aca="false">SUM(F8591:I8591)*2</f>
        <v>0</v>
      </c>
      <c r="L8591" s="8" t="n">
        <f aca="false">SUM(J8591:K8591)</f>
        <v>0</v>
      </c>
    </row>
    <row r="8592" customFormat="false" ht="12.75" hidden="false" customHeight="false" outlineLevel="0" collapsed="false">
      <c r="J8592" s="8" t="n">
        <f aca="false">SUM(F8592:I8592)*2</f>
        <v>0</v>
      </c>
      <c r="L8592" s="8" t="n">
        <f aca="false">SUM(J8592:K8592)</f>
        <v>0</v>
      </c>
    </row>
    <row r="8593" customFormat="false" ht="12.75" hidden="false" customHeight="false" outlineLevel="0" collapsed="false">
      <c r="J8593" s="8" t="n">
        <f aca="false">SUM(F8593:I8593)*2</f>
        <v>0</v>
      </c>
      <c r="L8593" s="8" t="n">
        <f aca="false">SUM(J8593:K8593)</f>
        <v>0</v>
      </c>
    </row>
    <row r="8594" customFormat="false" ht="12.75" hidden="false" customHeight="false" outlineLevel="0" collapsed="false">
      <c r="J8594" s="8" t="n">
        <f aca="false">SUM(F8594:I8594)*2</f>
        <v>0</v>
      </c>
      <c r="L8594" s="8" t="n">
        <f aca="false">SUM(J8594:K8594)</f>
        <v>0</v>
      </c>
    </row>
    <row r="8595" customFormat="false" ht="12.75" hidden="false" customHeight="false" outlineLevel="0" collapsed="false">
      <c r="J8595" s="8" t="n">
        <f aca="false">SUM(F8595:I8595)*2</f>
        <v>0</v>
      </c>
      <c r="L8595" s="8" t="n">
        <f aca="false">SUM(J8595:K8595)</f>
        <v>0</v>
      </c>
    </row>
    <row r="8596" customFormat="false" ht="12.75" hidden="false" customHeight="false" outlineLevel="0" collapsed="false">
      <c r="J8596" s="8" t="n">
        <f aca="false">SUM(F8596:I8596)*2</f>
        <v>0</v>
      </c>
      <c r="L8596" s="8" t="n">
        <f aca="false">SUM(J8596:K8596)</f>
        <v>0</v>
      </c>
    </row>
    <row r="8597" customFormat="false" ht="12.75" hidden="false" customHeight="false" outlineLevel="0" collapsed="false">
      <c r="J8597" s="8" t="n">
        <f aca="false">SUM(F8597:I8597)*2</f>
        <v>0</v>
      </c>
      <c r="L8597" s="8" t="n">
        <f aca="false">SUM(J8597:K8597)</f>
        <v>0</v>
      </c>
    </row>
    <row r="8598" customFormat="false" ht="12.75" hidden="false" customHeight="false" outlineLevel="0" collapsed="false">
      <c r="J8598" s="8" t="n">
        <f aca="false">SUM(F8598:I8598)*2</f>
        <v>0</v>
      </c>
      <c r="L8598" s="8" t="n">
        <f aca="false">SUM(J8598:K8598)</f>
        <v>0</v>
      </c>
    </row>
    <row r="8599" customFormat="false" ht="12.75" hidden="false" customHeight="false" outlineLevel="0" collapsed="false">
      <c r="J8599" s="8" t="n">
        <f aca="false">SUM(F8599:I8599)*2</f>
        <v>0</v>
      </c>
      <c r="L8599" s="8" t="n">
        <f aca="false">SUM(J8599:K8599)</f>
        <v>0</v>
      </c>
    </row>
    <row r="8600" customFormat="false" ht="12.75" hidden="false" customHeight="false" outlineLevel="0" collapsed="false">
      <c r="J8600" s="8" t="n">
        <f aca="false">SUM(F8600:I8600)*2</f>
        <v>0</v>
      </c>
      <c r="L8600" s="8" t="n">
        <f aca="false">SUM(J8600:K8600)</f>
        <v>0</v>
      </c>
    </row>
    <row r="8601" customFormat="false" ht="12.75" hidden="false" customHeight="false" outlineLevel="0" collapsed="false">
      <c r="J8601" s="8" t="n">
        <f aca="false">SUM(F8601:I8601)*2</f>
        <v>0</v>
      </c>
      <c r="L8601" s="8" t="n">
        <f aca="false">SUM(J8601:K8601)</f>
        <v>0</v>
      </c>
    </row>
    <row r="8602" customFormat="false" ht="12.75" hidden="false" customHeight="false" outlineLevel="0" collapsed="false">
      <c r="J8602" s="8" t="n">
        <f aca="false">SUM(F8602:I8602)*2</f>
        <v>0</v>
      </c>
      <c r="L8602" s="8" t="n">
        <f aca="false">SUM(J8602:K8602)</f>
        <v>0</v>
      </c>
    </row>
    <row r="8603" customFormat="false" ht="12.75" hidden="false" customHeight="false" outlineLevel="0" collapsed="false">
      <c r="J8603" s="8" t="n">
        <f aca="false">SUM(F8603:I8603)*2</f>
        <v>0</v>
      </c>
      <c r="L8603" s="8" t="n">
        <f aca="false">SUM(J8603:K8603)</f>
        <v>0</v>
      </c>
    </row>
    <row r="8604" customFormat="false" ht="12.75" hidden="false" customHeight="false" outlineLevel="0" collapsed="false">
      <c r="J8604" s="8" t="n">
        <f aca="false">SUM(F8604:I8604)*2</f>
        <v>0</v>
      </c>
      <c r="L8604" s="8" t="n">
        <f aca="false">SUM(J8604:K8604)</f>
        <v>0</v>
      </c>
    </row>
    <row r="8605" customFormat="false" ht="12.75" hidden="false" customHeight="false" outlineLevel="0" collapsed="false">
      <c r="J8605" s="8" t="n">
        <f aca="false">SUM(F8605:I8605)*2</f>
        <v>0</v>
      </c>
      <c r="L8605" s="8" t="n">
        <f aca="false">SUM(J8605:K8605)</f>
        <v>0</v>
      </c>
    </row>
    <row r="8606" customFormat="false" ht="12.75" hidden="false" customHeight="false" outlineLevel="0" collapsed="false">
      <c r="J8606" s="8" t="n">
        <f aca="false">SUM(F8606:I8606)*2</f>
        <v>0</v>
      </c>
      <c r="L8606" s="8" t="n">
        <f aca="false">SUM(J8606:K8606)</f>
        <v>0</v>
      </c>
    </row>
    <row r="8607" customFormat="false" ht="12.75" hidden="false" customHeight="false" outlineLevel="0" collapsed="false">
      <c r="J8607" s="8" t="n">
        <f aca="false">SUM(F8607:I8607)*2</f>
        <v>0</v>
      </c>
      <c r="L8607" s="8" t="n">
        <f aca="false">SUM(J8607:K8607)</f>
        <v>0</v>
      </c>
    </row>
    <row r="8608" customFormat="false" ht="12.75" hidden="false" customHeight="false" outlineLevel="0" collapsed="false">
      <c r="J8608" s="8" t="n">
        <f aca="false">SUM(F8608:I8608)*2</f>
        <v>0</v>
      </c>
      <c r="L8608" s="8" t="n">
        <f aca="false">SUM(J8608:K8608)</f>
        <v>0</v>
      </c>
    </row>
    <row r="8609" customFormat="false" ht="12.75" hidden="false" customHeight="false" outlineLevel="0" collapsed="false">
      <c r="J8609" s="8" t="n">
        <f aca="false">SUM(F8609:I8609)*2</f>
        <v>0</v>
      </c>
      <c r="L8609" s="8" t="n">
        <f aca="false">SUM(J8609:K8609)</f>
        <v>0</v>
      </c>
    </row>
    <row r="8610" customFormat="false" ht="12.75" hidden="false" customHeight="false" outlineLevel="0" collapsed="false">
      <c r="J8610" s="8" t="n">
        <f aca="false">SUM(F8610:I8610)*2</f>
        <v>0</v>
      </c>
      <c r="L8610" s="8" t="n">
        <f aca="false">SUM(J8610:K8610)</f>
        <v>0</v>
      </c>
    </row>
    <row r="8611" customFormat="false" ht="12.75" hidden="false" customHeight="false" outlineLevel="0" collapsed="false">
      <c r="J8611" s="8" t="n">
        <f aca="false">SUM(F8611:I8611)*2</f>
        <v>0</v>
      </c>
      <c r="L8611" s="8" t="n">
        <f aca="false">SUM(J8611:K8611)</f>
        <v>0</v>
      </c>
    </row>
    <row r="8612" customFormat="false" ht="12.75" hidden="false" customHeight="false" outlineLevel="0" collapsed="false">
      <c r="J8612" s="8" t="n">
        <f aca="false">SUM(F8612:I8612)*2</f>
        <v>0</v>
      </c>
      <c r="L8612" s="8" t="n">
        <f aca="false">SUM(J8612:K8612)</f>
        <v>0</v>
      </c>
    </row>
    <row r="8613" customFormat="false" ht="12.75" hidden="false" customHeight="false" outlineLevel="0" collapsed="false">
      <c r="J8613" s="8" t="n">
        <f aca="false">SUM(F8613:I8613)*2</f>
        <v>0</v>
      </c>
      <c r="L8613" s="8" t="n">
        <f aca="false">SUM(J8613:K8613)</f>
        <v>0</v>
      </c>
    </row>
    <row r="8614" customFormat="false" ht="12.75" hidden="false" customHeight="false" outlineLevel="0" collapsed="false">
      <c r="J8614" s="8" t="n">
        <f aca="false">SUM(F8614:I8614)*2</f>
        <v>0</v>
      </c>
      <c r="L8614" s="8" t="n">
        <f aca="false">SUM(J8614:K8614)</f>
        <v>0</v>
      </c>
    </row>
    <row r="8615" customFormat="false" ht="12.75" hidden="false" customHeight="false" outlineLevel="0" collapsed="false">
      <c r="J8615" s="8" t="n">
        <f aca="false">SUM(F8615:I8615)*2</f>
        <v>0</v>
      </c>
      <c r="L8615" s="8" t="n">
        <f aca="false">SUM(J8615:K8615)</f>
        <v>0</v>
      </c>
    </row>
    <row r="8616" customFormat="false" ht="12.75" hidden="false" customHeight="false" outlineLevel="0" collapsed="false">
      <c r="J8616" s="8" t="n">
        <f aca="false">SUM(F8616:I8616)*2</f>
        <v>0</v>
      </c>
      <c r="L8616" s="8" t="n">
        <f aca="false">SUM(J8616:K8616)</f>
        <v>0</v>
      </c>
    </row>
    <row r="8617" customFormat="false" ht="12.75" hidden="false" customHeight="false" outlineLevel="0" collapsed="false">
      <c r="J8617" s="8" t="n">
        <f aca="false">SUM(F8617:I8617)*2</f>
        <v>0</v>
      </c>
      <c r="L8617" s="8" t="n">
        <f aca="false">SUM(J8617:K8617)</f>
        <v>0</v>
      </c>
    </row>
    <row r="8618" customFormat="false" ht="12.75" hidden="false" customHeight="false" outlineLevel="0" collapsed="false">
      <c r="J8618" s="8" t="n">
        <f aca="false">SUM(F8618:I8618)*2</f>
        <v>0</v>
      </c>
      <c r="L8618" s="8" t="n">
        <f aca="false">SUM(J8618:K8618)</f>
        <v>0</v>
      </c>
    </row>
    <row r="8619" customFormat="false" ht="12.75" hidden="false" customHeight="false" outlineLevel="0" collapsed="false">
      <c r="J8619" s="8" t="n">
        <f aca="false">SUM(F8619:I8619)*2</f>
        <v>0</v>
      </c>
      <c r="L8619" s="8" t="n">
        <f aca="false">SUM(J8619:K8619)</f>
        <v>0</v>
      </c>
    </row>
    <row r="8620" customFormat="false" ht="12.75" hidden="false" customHeight="false" outlineLevel="0" collapsed="false">
      <c r="J8620" s="8" t="n">
        <f aca="false">SUM(F8620:I8620)*2</f>
        <v>0</v>
      </c>
      <c r="L8620" s="8" t="n">
        <f aca="false">SUM(J8620:K8620)</f>
        <v>0</v>
      </c>
    </row>
    <row r="8621" customFormat="false" ht="12.75" hidden="false" customHeight="false" outlineLevel="0" collapsed="false">
      <c r="J8621" s="8" t="n">
        <f aca="false">SUM(F8621:I8621)*2</f>
        <v>0</v>
      </c>
      <c r="L8621" s="8" t="n">
        <f aca="false">SUM(J8621:K8621)</f>
        <v>0</v>
      </c>
    </row>
    <row r="8622" customFormat="false" ht="12.75" hidden="false" customHeight="false" outlineLevel="0" collapsed="false">
      <c r="J8622" s="8" t="n">
        <f aca="false">SUM(F8622:I8622)*2</f>
        <v>0</v>
      </c>
      <c r="L8622" s="8" t="n">
        <f aca="false">SUM(J8622:K8622)</f>
        <v>0</v>
      </c>
    </row>
    <row r="8623" customFormat="false" ht="12.75" hidden="false" customHeight="false" outlineLevel="0" collapsed="false">
      <c r="J8623" s="8" t="n">
        <f aca="false">SUM(F8623:I8623)*2</f>
        <v>0</v>
      </c>
      <c r="L8623" s="8" t="n">
        <f aca="false">SUM(J8623:K8623)</f>
        <v>0</v>
      </c>
    </row>
    <row r="8624" customFormat="false" ht="12.75" hidden="false" customHeight="false" outlineLevel="0" collapsed="false">
      <c r="J8624" s="8" t="n">
        <f aca="false">SUM(F8624:I8624)*2</f>
        <v>0</v>
      </c>
      <c r="L8624" s="8" t="n">
        <f aca="false">SUM(J8624:K8624)</f>
        <v>0</v>
      </c>
    </row>
    <row r="8625" customFormat="false" ht="12.75" hidden="false" customHeight="false" outlineLevel="0" collapsed="false">
      <c r="J8625" s="8" t="n">
        <f aca="false">SUM(F8625:I8625)*2</f>
        <v>0</v>
      </c>
      <c r="L8625" s="8" t="n">
        <f aca="false">SUM(J8625:K8625)</f>
        <v>0</v>
      </c>
    </row>
    <row r="8626" customFormat="false" ht="12.75" hidden="false" customHeight="false" outlineLevel="0" collapsed="false">
      <c r="J8626" s="8" t="n">
        <f aca="false">SUM(F8626:I8626)*2</f>
        <v>0</v>
      </c>
      <c r="L8626" s="8" t="n">
        <f aca="false">SUM(J8626:K8626)</f>
        <v>0</v>
      </c>
    </row>
    <row r="8627" customFormat="false" ht="12.75" hidden="false" customHeight="false" outlineLevel="0" collapsed="false">
      <c r="J8627" s="8" t="n">
        <f aca="false">SUM(F8627:I8627)*2</f>
        <v>0</v>
      </c>
      <c r="L8627" s="8" t="n">
        <f aca="false">SUM(J8627:K8627)</f>
        <v>0</v>
      </c>
    </row>
    <row r="8628" customFormat="false" ht="12.75" hidden="false" customHeight="false" outlineLevel="0" collapsed="false">
      <c r="J8628" s="8" t="n">
        <f aca="false">SUM(F8628:I8628)*2</f>
        <v>0</v>
      </c>
      <c r="L8628" s="8" t="n">
        <f aca="false">SUM(J8628:K8628)</f>
        <v>0</v>
      </c>
    </row>
    <row r="8629" customFormat="false" ht="12.75" hidden="false" customHeight="false" outlineLevel="0" collapsed="false">
      <c r="J8629" s="8" t="n">
        <f aca="false">SUM(F8629:I8629)*2</f>
        <v>0</v>
      </c>
      <c r="L8629" s="8" t="n">
        <f aca="false">SUM(J8629:K8629)</f>
        <v>0</v>
      </c>
    </row>
    <row r="8630" customFormat="false" ht="12.75" hidden="false" customHeight="false" outlineLevel="0" collapsed="false">
      <c r="J8630" s="8" t="n">
        <f aca="false">SUM(F8630:I8630)*2</f>
        <v>0</v>
      </c>
      <c r="L8630" s="8" t="n">
        <f aca="false">SUM(J8630:K8630)</f>
        <v>0</v>
      </c>
    </row>
    <row r="8631" customFormat="false" ht="12.75" hidden="false" customHeight="false" outlineLevel="0" collapsed="false">
      <c r="J8631" s="8" t="n">
        <f aca="false">SUM(F8631:I8631)*2</f>
        <v>0</v>
      </c>
      <c r="L8631" s="8" t="n">
        <f aca="false">SUM(J8631:K8631)</f>
        <v>0</v>
      </c>
    </row>
    <row r="8632" customFormat="false" ht="12.75" hidden="false" customHeight="false" outlineLevel="0" collapsed="false">
      <c r="J8632" s="8" t="n">
        <f aca="false">SUM(F8632:I8632)*2</f>
        <v>0</v>
      </c>
      <c r="L8632" s="8" t="n">
        <f aca="false">SUM(J8632:K8632)</f>
        <v>0</v>
      </c>
    </row>
    <row r="8633" customFormat="false" ht="12.75" hidden="false" customHeight="false" outlineLevel="0" collapsed="false">
      <c r="J8633" s="8" t="n">
        <f aca="false">SUM(F8633:I8633)*2</f>
        <v>0</v>
      </c>
      <c r="L8633" s="8" t="n">
        <f aca="false">SUM(J8633:K8633)</f>
        <v>0</v>
      </c>
    </row>
    <row r="8634" customFormat="false" ht="12.75" hidden="false" customHeight="false" outlineLevel="0" collapsed="false">
      <c r="J8634" s="8" t="n">
        <f aca="false">SUM(F8634:I8634)*2</f>
        <v>0</v>
      </c>
      <c r="L8634" s="8" t="n">
        <f aca="false">SUM(J8634:K8634)</f>
        <v>0</v>
      </c>
    </row>
    <row r="8635" customFormat="false" ht="12.75" hidden="false" customHeight="false" outlineLevel="0" collapsed="false">
      <c r="J8635" s="8" t="n">
        <f aca="false">SUM(F8635:I8635)*2</f>
        <v>0</v>
      </c>
      <c r="L8635" s="8" t="n">
        <f aca="false">SUM(J8635:K8635)</f>
        <v>0</v>
      </c>
    </row>
    <row r="8636" customFormat="false" ht="12.75" hidden="false" customHeight="false" outlineLevel="0" collapsed="false">
      <c r="J8636" s="8" t="n">
        <f aca="false">SUM(F8636:I8636)*2</f>
        <v>0</v>
      </c>
      <c r="L8636" s="8" t="n">
        <f aca="false">SUM(J8636:K8636)</f>
        <v>0</v>
      </c>
    </row>
    <row r="8637" customFormat="false" ht="12.75" hidden="false" customHeight="false" outlineLevel="0" collapsed="false">
      <c r="J8637" s="8" t="n">
        <f aca="false">SUM(F8637:I8637)*2</f>
        <v>0</v>
      </c>
      <c r="L8637" s="8" t="n">
        <f aca="false">SUM(J8637:K8637)</f>
        <v>0</v>
      </c>
    </row>
    <row r="8638" customFormat="false" ht="12.75" hidden="false" customHeight="false" outlineLevel="0" collapsed="false">
      <c r="J8638" s="8" t="n">
        <f aca="false">SUM(F8638:I8638)*2</f>
        <v>0</v>
      </c>
      <c r="L8638" s="8" t="n">
        <f aca="false">SUM(J8638:K8638)</f>
        <v>0</v>
      </c>
    </row>
    <row r="8639" customFormat="false" ht="12.75" hidden="false" customHeight="false" outlineLevel="0" collapsed="false">
      <c r="J8639" s="8" t="n">
        <f aca="false">SUM(F8639:I8639)*2</f>
        <v>0</v>
      </c>
      <c r="L8639" s="8" t="n">
        <f aca="false">SUM(J8639:K8639)</f>
        <v>0</v>
      </c>
    </row>
    <row r="8640" customFormat="false" ht="12.75" hidden="false" customHeight="false" outlineLevel="0" collapsed="false">
      <c r="J8640" s="8" t="n">
        <f aca="false">SUM(F8640:I8640)*2</f>
        <v>0</v>
      </c>
      <c r="L8640" s="8" t="n">
        <f aca="false">SUM(J8640:K8640)</f>
        <v>0</v>
      </c>
    </row>
    <row r="8641" customFormat="false" ht="12.75" hidden="false" customHeight="false" outlineLevel="0" collapsed="false">
      <c r="J8641" s="8" t="n">
        <f aca="false">SUM(F8641:I8641)*2</f>
        <v>0</v>
      </c>
      <c r="L8641" s="8" t="n">
        <f aca="false">SUM(J8641:K8641)</f>
        <v>0</v>
      </c>
    </row>
    <row r="8642" customFormat="false" ht="12.75" hidden="false" customHeight="false" outlineLevel="0" collapsed="false">
      <c r="J8642" s="8" t="n">
        <f aca="false">SUM(F8642:I8642)*2</f>
        <v>0</v>
      </c>
      <c r="L8642" s="8" t="n">
        <f aca="false">SUM(J8642:K8642)</f>
        <v>0</v>
      </c>
    </row>
    <row r="8643" customFormat="false" ht="12.75" hidden="false" customHeight="false" outlineLevel="0" collapsed="false">
      <c r="J8643" s="8" t="n">
        <f aca="false">SUM(F8643:I8643)*2</f>
        <v>0</v>
      </c>
      <c r="L8643" s="8" t="n">
        <f aca="false">SUM(J8643:K8643)</f>
        <v>0</v>
      </c>
    </row>
    <row r="8644" customFormat="false" ht="12.75" hidden="false" customHeight="false" outlineLevel="0" collapsed="false">
      <c r="J8644" s="8" t="n">
        <f aca="false">SUM(F8644:I8644)*2</f>
        <v>0</v>
      </c>
      <c r="L8644" s="8" t="n">
        <f aca="false">SUM(J8644:K8644)</f>
        <v>0</v>
      </c>
    </row>
    <row r="8645" customFormat="false" ht="12.75" hidden="false" customHeight="false" outlineLevel="0" collapsed="false">
      <c r="J8645" s="8" t="n">
        <f aca="false">SUM(F8645:I8645)*2</f>
        <v>0</v>
      </c>
      <c r="L8645" s="8" t="n">
        <f aca="false">SUM(J8645:K8645)</f>
        <v>0</v>
      </c>
    </row>
    <row r="8646" customFormat="false" ht="12.75" hidden="false" customHeight="false" outlineLevel="0" collapsed="false">
      <c r="J8646" s="8" t="n">
        <f aca="false">SUM(F8646:I8646)*2</f>
        <v>0</v>
      </c>
      <c r="L8646" s="8" t="n">
        <f aca="false">SUM(J8646:K8646)</f>
        <v>0</v>
      </c>
    </row>
    <row r="8647" customFormat="false" ht="12.75" hidden="false" customHeight="false" outlineLevel="0" collapsed="false">
      <c r="J8647" s="8" t="n">
        <f aca="false">SUM(F8647:I8647)*2</f>
        <v>0</v>
      </c>
      <c r="L8647" s="8" t="n">
        <f aca="false">SUM(J8647:K8647)</f>
        <v>0</v>
      </c>
    </row>
    <row r="8648" customFormat="false" ht="12.75" hidden="false" customHeight="false" outlineLevel="0" collapsed="false">
      <c r="J8648" s="8" t="n">
        <f aca="false">SUM(F8648:I8648)*2</f>
        <v>0</v>
      </c>
      <c r="L8648" s="8" t="n">
        <f aca="false">SUM(J8648:K8648)</f>
        <v>0</v>
      </c>
    </row>
    <row r="8649" customFormat="false" ht="12.75" hidden="false" customHeight="false" outlineLevel="0" collapsed="false">
      <c r="J8649" s="8" t="n">
        <f aca="false">SUM(F8649:I8649)*2</f>
        <v>0</v>
      </c>
      <c r="L8649" s="8" t="n">
        <f aca="false">SUM(J8649:K8649)</f>
        <v>0</v>
      </c>
    </row>
    <row r="8650" customFormat="false" ht="12.75" hidden="false" customHeight="false" outlineLevel="0" collapsed="false">
      <c r="J8650" s="8" t="n">
        <f aca="false">SUM(F8650:I8650)*2</f>
        <v>0</v>
      </c>
      <c r="L8650" s="8" t="n">
        <f aca="false">SUM(J8650:K8650)</f>
        <v>0</v>
      </c>
    </row>
    <row r="8651" customFormat="false" ht="12.75" hidden="false" customHeight="false" outlineLevel="0" collapsed="false">
      <c r="J8651" s="8" t="n">
        <f aca="false">SUM(F8651:I8651)*2</f>
        <v>0</v>
      </c>
      <c r="L8651" s="8" t="n">
        <f aca="false">SUM(J8651:K8651)</f>
        <v>0</v>
      </c>
    </row>
    <row r="8652" customFormat="false" ht="12.75" hidden="false" customHeight="false" outlineLevel="0" collapsed="false">
      <c r="J8652" s="8" t="n">
        <f aca="false">SUM(F8652:I8652)*2</f>
        <v>0</v>
      </c>
      <c r="L8652" s="8" t="n">
        <f aca="false">SUM(J8652:K8652)</f>
        <v>0</v>
      </c>
    </row>
    <row r="8653" customFormat="false" ht="12.75" hidden="false" customHeight="false" outlineLevel="0" collapsed="false">
      <c r="J8653" s="8" t="n">
        <f aca="false">SUM(F8653:I8653)*2</f>
        <v>0</v>
      </c>
      <c r="L8653" s="8" t="n">
        <f aca="false">SUM(J8653:K8653)</f>
        <v>0</v>
      </c>
    </row>
    <row r="8654" customFormat="false" ht="12.75" hidden="false" customHeight="false" outlineLevel="0" collapsed="false">
      <c r="J8654" s="8" t="n">
        <f aca="false">SUM(F8654:I8654)*2</f>
        <v>0</v>
      </c>
      <c r="L8654" s="8" t="n">
        <f aca="false">SUM(J8654:K8654)</f>
        <v>0</v>
      </c>
    </row>
    <row r="8655" customFormat="false" ht="12.75" hidden="false" customHeight="false" outlineLevel="0" collapsed="false">
      <c r="J8655" s="8" t="n">
        <f aca="false">SUM(F8655:I8655)*2</f>
        <v>0</v>
      </c>
      <c r="L8655" s="8" t="n">
        <f aca="false">SUM(J8655:K8655)</f>
        <v>0</v>
      </c>
    </row>
    <row r="8656" customFormat="false" ht="12.75" hidden="false" customHeight="false" outlineLevel="0" collapsed="false">
      <c r="J8656" s="8" t="n">
        <f aca="false">SUM(F8656:I8656)*2</f>
        <v>0</v>
      </c>
      <c r="L8656" s="8" t="n">
        <f aca="false">SUM(J8656:K8656)</f>
        <v>0</v>
      </c>
    </row>
    <row r="8657" customFormat="false" ht="12.75" hidden="false" customHeight="false" outlineLevel="0" collapsed="false">
      <c r="J8657" s="8" t="n">
        <f aca="false">SUM(F8657:I8657)*2</f>
        <v>0</v>
      </c>
      <c r="L8657" s="8" t="n">
        <f aca="false">SUM(J8657:K8657)</f>
        <v>0</v>
      </c>
    </row>
    <row r="8658" customFormat="false" ht="12.75" hidden="false" customHeight="false" outlineLevel="0" collapsed="false">
      <c r="J8658" s="8" t="n">
        <f aca="false">SUM(F8658:I8658)*2</f>
        <v>0</v>
      </c>
      <c r="L8658" s="8" t="n">
        <f aca="false">SUM(J8658:K8658)</f>
        <v>0</v>
      </c>
    </row>
    <row r="8659" customFormat="false" ht="12.75" hidden="false" customHeight="false" outlineLevel="0" collapsed="false">
      <c r="J8659" s="8" t="n">
        <f aca="false">SUM(F8659:I8659)*2</f>
        <v>0</v>
      </c>
      <c r="L8659" s="8" t="n">
        <f aca="false">SUM(J8659:K8659)</f>
        <v>0</v>
      </c>
    </row>
    <row r="8660" customFormat="false" ht="12.75" hidden="false" customHeight="false" outlineLevel="0" collapsed="false">
      <c r="J8660" s="8" t="n">
        <f aca="false">SUM(F8660:I8660)*2</f>
        <v>0</v>
      </c>
      <c r="L8660" s="8" t="n">
        <f aca="false">SUM(J8660:K8660)</f>
        <v>0</v>
      </c>
    </row>
    <row r="8661" customFormat="false" ht="12.75" hidden="false" customHeight="false" outlineLevel="0" collapsed="false">
      <c r="J8661" s="8" t="n">
        <f aca="false">SUM(F8661:I8661)*2</f>
        <v>0</v>
      </c>
      <c r="L8661" s="8" t="n">
        <f aca="false">SUM(J8661:K8661)</f>
        <v>0</v>
      </c>
    </row>
    <row r="8662" customFormat="false" ht="12.75" hidden="false" customHeight="false" outlineLevel="0" collapsed="false">
      <c r="J8662" s="8" t="n">
        <f aca="false">SUM(F8662:I8662)*2</f>
        <v>0</v>
      </c>
      <c r="L8662" s="8" t="n">
        <f aca="false">SUM(J8662:K8662)</f>
        <v>0</v>
      </c>
    </row>
    <row r="8663" customFormat="false" ht="12.75" hidden="false" customHeight="false" outlineLevel="0" collapsed="false">
      <c r="J8663" s="8" t="n">
        <f aca="false">SUM(F8663:I8663)*2</f>
        <v>0</v>
      </c>
      <c r="L8663" s="8" t="n">
        <f aca="false">SUM(J8663:K8663)</f>
        <v>0</v>
      </c>
    </row>
    <row r="8664" customFormat="false" ht="12.75" hidden="false" customHeight="false" outlineLevel="0" collapsed="false">
      <c r="J8664" s="8" t="n">
        <f aca="false">SUM(F8664:I8664)*2</f>
        <v>0</v>
      </c>
      <c r="L8664" s="8" t="n">
        <f aca="false">SUM(J8664:K8664)</f>
        <v>0</v>
      </c>
    </row>
    <row r="8665" customFormat="false" ht="12.75" hidden="false" customHeight="false" outlineLevel="0" collapsed="false">
      <c r="J8665" s="8" t="n">
        <f aca="false">SUM(F8665:I8665)*2</f>
        <v>0</v>
      </c>
      <c r="L8665" s="8" t="n">
        <f aca="false">SUM(J8665:K8665)</f>
        <v>0</v>
      </c>
    </row>
    <row r="8666" customFormat="false" ht="12.75" hidden="false" customHeight="false" outlineLevel="0" collapsed="false">
      <c r="J8666" s="8" t="n">
        <f aca="false">SUM(F8666:I8666)*2</f>
        <v>0</v>
      </c>
      <c r="L8666" s="8" t="n">
        <f aca="false">SUM(J8666:K8666)</f>
        <v>0</v>
      </c>
    </row>
    <row r="8667" customFormat="false" ht="12.75" hidden="false" customHeight="false" outlineLevel="0" collapsed="false">
      <c r="J8667" s="8" t="n">
        <f aca="false">SUM(F8667:I8667)*2</f>
        <v>0</v>
      </c>
      <c r="L8667" s="8" t="n">
        <f aca="false">SUM(J8667:K8667)</f>
        <v>0</v>
      </c>
    </row>
    <row r="8668" customFormat="false" ht="12.75" hidden="false" customHeight="false" outlineLevel="0" collapsed="false">
      <c r="J8668" s="8" t="n">
        <f aca="false">SUM(F8668:I8668)*2</f>
        <v>0</v>
      </c>
      <c r="L8668" s="8" t="n">
        <f aca="false">SUM(J8668:K8668)</f>
        <v>0</v>
      </c>
    </row>
    <row r="8669" customFormat="false" ht="12.75" hidden="false" customHeight="false" outlineLevel="0" collapsed="false">
      <c r="J8669" s="8" t="n">
        <f aca="false">SUM(F8669:I8669)*2</f>
        <v>0</v>
      </c>
      <c r="L8669" s="8" t="n">
        <f aca="false">SUM(J8669:K8669)</f>
        <v>0</v>
      </c>
    </row>
    <row r="8670" customFormat="false" ht="12.75" hidden="false" customHeight="false" outlineLevel="0" collapsed="false">
      <c r="J8670" s="8" t="n">
        <f aca="false">SUM(F8670:I8670)*2</f>
        <v>0</v>
      </c>
      <c r="L8670" s="8" t="n">
        <f aca="false">SUM(J8670:K8670)</f>
        <v>0</v>
      </c>
    </row>
    <row r="8671" customFormat="false" ht="12.75" hidden="false" customHeight="false" outlineLevel="0" collapsed="false">
      <c r="J8671" s="8" t="n">
        <f aca="false">SUM(F8671:I8671)*2</f>
        <v>0</v>
      </c>
      <c r="L8671" s="8" t="n">
        <f aca="false">SUM(J8671:K8671)</f>
        <v>0</v>
      </c>
    </row>
    <row r="8672" customFormat="false" ht="12.75" hidden="false" customHeight="false" outlineLevel="0" collapsed="false">
      <c r="J8672" s="8" t="n">
        <f aca="false">SUM(F8672:I8672)*2</f>
        <v>0</v>
      </c>
      <c r="L8672" s="8" t="n">
        <f aca="false">SUM(J8672:K8672)</f>
        <v>0</v>
      </c>
    </row>
    <row r="8673" customFormat="false" ht="12.75" hidden="false" customHeight="false" outlineLevel="0" collapsed="false">
      <c r="J8673" s="8" t="n">
        <f aca="false">SUM(F8673:I8673)*2</f>
        <v>0</v>
      </c>
      <c r="L8673" s="8" t="n">
        <f aca="false">SUM(J8673:K8673)</f>
        <v>0</v>
      </c>
    </row>
    <row r="8674" customFormat="false" ht="12.75" hidden="false" customHeight="false" outlineLevel="0" collapsed="false">
      <c r="J8674" s="8" t="n">
        <f aca="false">SUM(F8674:I8674)*2</f>
        <v>0</v>
      </c>
      <c r="L8674" s="8" t="n">
        <f aca="false">SUM(J8674:K8674)</f>
        <v>0</v>
      </c>
    </row>
    <row r="8675" customFormat="false" ht="12.75" hidden="false" customHeight="false" outlineLevel="0" collapsed="false">
      <c r="J8675" s="8" t="n">
        <f aca="false">SUM(F8675:I8675)*2</f>
        <v>0</v>
      </c>
      <c r="L8675" s="8" t="n">
        <f aca="false">SUM(J8675:K8675)</f>
        <v>0</v>
      </c>
    </row>
    <row r="8676" customFormat="false" ht="12.75" hidden="false" customHeight="false" outlineLevel="0" collapsed="false">
      <c r="J8676" s="8" t="n">
        <f aca="false">SUM(F8676:I8676)*2</f>
        <v>0</v>
      </c>
      <c r="L8676" s="8" t="n">
        <f aca="false">SUM(J8676:K8676)</f>
        <v>0</v>
      </c>
    </row>
    <row r="8677" customFormat="false" ht="12.75" hidden="false" customHeight="false" outlineLevel="0" collapsed="false">
      <c r="J8677" s="8" t="n">
        <f aca="false">SUM(F8677:I8677)*2</f>
        <v>0</v>
      </c>
      <c r="L8677" s="8" t="n">
        <f aca="false">SUM(J8677:K8677)</f>
        <v>0</v>
      </c>
    </row>
    <row r="8678" customFormat="false" ht="12.75" hidden="false" customHeight="false" outlineLevel="0" collapsed="false">
      <c r="J8678" s="8" t="n">
        <f aca="false">SUM(F8678:I8678)*2</f>
        <v>0</v>
      </c>
      <c r="L8678" s="8" t="n">
        <f aca="false">SUM(J8678:K8678)</f>
        <v>0</v>
      </c>
    </row>
    <row r="8679" customFormat="false" ht="12.75" hidden="false" customHeight="false" outlineLevel="0" collapsed="false">
      <c r="J8679" s="8" t="n">
        <f aca="false">SUM(F8679:I8679)*2</f>
        <v>0</v>
      </c>
      <c r="L8679" s="8" t="n">
        <f aca="false">SUM(J8679:K8679)</f>
        <v>0</v>
      </c>
    </row>
    <row r="8680" customFormat="false" ht="12.75" hidden="false" customHeight="false" outlineLevel="0" collapsed="false">
      <c r="J8680" s="8" t="n">
        <f aca="false">SUM(F8680:I8680)*2</f>
        <v>0</v>
      </c>
      <c r="L8680" s="8" t="n">
        <f aca="false">SUM(J8680:K8680)</f>
        <v>0</v>
      </c>
    </row>
    <row r="8681" customFormat="false" ht="12.75" hidden="false" customHeight="false" outlineLevel="0" collapsed="false">
      <c r="J8681" s="8" t="n">
        <f aca="false">SUM(F8681:I8681)*2</f>
        <v>0</v>
      </c>
      <c r="L8681" s="8" t="n">
        <f aca="false">SUM(J8681:K8681)</f>
        <v>0</v>
      </c>
    </row>
    <row r="8682" customFormat="false" ht="12.75" hidden="false" customHeight="false" outlineLevel="0" collapsed="false">
      <c r="J8682" s="8" t="n">
        <f aca="false">SUM(F8682:I8682)*2</f>
        <v>0</v>
      </c>
      <c r="L8682" s="8" t="n">
        <f aca="false">SUM(J8682:K8682)</f>
        <v>0</v>
      </c>
    </row>
    <row r="8683" customFormat="false" ht="12.75" hidden="false" customHeight="false" outlineLevel="0" collapsed="false">
      <c r="J8683" s="8" t="n">
        <f aca="false">SUM(F8683:I8683)*2</f>
        <v>0</v>
      </c>
      <c r="L8683" s="8" t="n">
        <f aca="false">SUM(J8683:K8683)</f>
        <v>0</v>
      </c>
    </row>
    <row r="8684" customFormat="false" ht="12.75" hidden="false" customHeight="false" outlineLevel="0" collapsed="false">
      <c r="J8684" s="8" t="n">
        <f aca="false">SUM(F8684:I8684)*2</f>
        <v>0</v>
      </c>
      <c r="L8684" s="8" t="n">
        <f aca="false">SUM(J8684:K8684)</f>
        <v>0</v>
      </c>
    </row>
    <row r="8685" customFormat="false" ht="12.75" hidden="false" customHeight="false" outlineLevel="0" collapsed="false">
      <c r="J8685" s="8" t="n">
        <f aca="false">SUM(F8685:I8685)*2</f>
        <v>0</v>
      </c>
      <c r="L8685" s="8" t="n">
        <f aca="false">SUM(J8685:K8685)</f>
        <v>0</v>
      </c>
    </row>
    <row r="8686" customFormat="false" ht="12.75" hidden="false" customHeight="false" outlineLevel="0" collapsed="false">
      <c r="J8686" s="8" t="n">
        <f aca="false">SUM(F8686:I8686)*2</f>
        <v>0</v>
      </c>
      <c r="L8686" s="8" t="n">
        <f aca="false">SUM(J8686:K8686)</f>
        <v>0</v>
      </c>
    </row>
    <row r="8687" customFormat="false" ht="12.75" hidden="false" customHeight="false" outlineLevel="0" collapsed="false">
      <c r="J8687" s="8" t="n">
        <f aca="false">SUM(F8687:I8687)*2</f>
        <v>0</v>
      </c>
      <c r="L8687" s="8" t="n">
        <f aca="false">SUM(J8687:K8687)</f>
        <v>0</v>
      </c>
    </row>
    <row r="8688" customFormat="false" ht="12.75" hidden="false" customHeight="false" outlineLevel="0" collapsed="false">
      <c r="J8688" s="8" t="n">
        <f aca="false">SUM(F8688:I8688)*2</f>
        <v>0</v>
      </c>
      <c r="L8688" s="8" t="n">
        <f aca="false">SUM(J8688:K8688)</f>
        <v>0</v>
      </c>
    </row>
    <row r="8689" customFormat="false" ht="12.75" hidden="false" customHeight="false" outlineLevel="0" collapsed="false">
      <c r="J8689" s="8" t="n">
        <f aca="false">SUM(F8689:I8689)*2</f>
        <v>0</v>
      </c>
      <c r="L8689" s="8" t="n">
        <f aca="false">SUM(J8689:K8689)</f>
        <v>0</v>
      </c>
    </row>
    <row r="8690" customFormat="false" ht="12.75" hidden="false" customHeight="false" outlineLevel="0" collapsed="false">
      <c r="J8690" s="8" t="n">
        <f aca="false">SUM(F8690:I8690)*2</f>
        <v>0</v>
      </c>
      <c r="L8690" s="8" t="n">
        <f aca="false">SUM(J8690:K8690)</f>
        <v>0</v>
      </c>
    </row>
    <row r="8691" customFormat="false" ht="12.75" hidden="false" customHeight="false" outlineLevel="0" collapsed="false">
      <c r="J8691" s="8" t="n">
        <f aca="false">SUM(F8691:I8691)*2</f>
        <v>0</v>
      </c>
      <c r="L8691" s="8" t="n">
        <f aca="false">SUM(J8691:K8691)</f>
        <v>0</v>
      </c>
    </row>
    <row r="8692" customFormat="false" ht="12.75" hidden="false" customHeight="false" outlineLevel="0" collapsed="false">
      <c r="J8692" s="8" t="n">
        <f aca="false">SUM(F8692:I8692)*2</f>
        <v>0</v>
      </c>
      <c r="L8692" s="8" t="n">
        <f aca="false">SUM(J8692:K8692)</f>
        <v>0</v>
      </c>
    </row>
    <row r="8693" customFormat="false" ht="12.75" hidden="false" customHeight="false" outlineLevel="0" collapsed="false">
      <c r="J8693" s="8" t="n">
        <f aca="false">SUM(F8693:I8693)*2</f>
        <v>0</v>
      </c>
      <c r="L8693" s="8" t="n">
        <f aca="false">SUM(J8693:K8693)</f>
        <v>0</v>
      </c>
    </row>
    <row r="8694" customFormat="false" ht="12.75" hidden="false" customHeight="false" outlineLevel="0" collapsed="false">
      <c r="J8694" s="8" t="n">
        <f aca="false">SUM(F8694:I8694)*2</f>
        <v>0</v>
      </c>
      <c r="L8694" s="8" t="n">
        <f aca="false">SUM(J8694:K8694)</f>
        <v>0</v>
      </c>
    </row>
    <row r="8695" customFormat="false" ht="12.75" hidden="false" customHeight="false" outlineLevel="0" collapsed="false">
      <c r="J8695" s="8" t="n">
        <f aca="false">SUM(F8695:I8695)*2</f>
        <v>0</v>
      </c>
      <c r="L8695" s="8" t="n">
        <f aca="false">SUM(J8695:K8695)</f>
        <v>0</v>
      </c>
    </row>
    <row r="8696" customFormat="false" ht="12.75" hidden="false" customHeight="false" outlineLevel="0" collapsed="false">
      <c r="J8696" s="8" t="n">
        <f aca="false">SUM(F8696:I8696)*2</f>
        <v>0</v>
      </c>
      <c r="L8696" s="8" t="n">
        <f aca="false">SUM(J8696:K8696)</f>
        <v>0</v>
      </c>
    </row>
    <row r="8697" customFormat="false" ht="12.75" hidden="false" customHeight="false" outlineLevel="0" collapsed="false">
      <c r="J8697" s="8" t="n">
        <f aca="false">SUM(F8697:I8697)*2</f>
        <v>0</v>
      </c>
      <c r="L8697" s="8" t="n">
        <f aca="false">SUM(J8697:K8697)</f>
        <v>0</v>
      </c>
    </row>
    <row r="8698" customFormat="false" ht="12.75" hidden="false" customHeight="false" outlineLevel="0" collapsed="false">
      <c r="J8698" s="8" t="n">
        <f aca="false">SUM(F8698:I8698)*2</f>
        <v>0</v>
      </c>
      <c r="L8698" s="8" t="n">
        <f aca="false">SUM(J8698:K8698)</f>
        <v>0</v>
      </c>
    </row>
    <row r="8699" customFormat="false" ht="12.75" hidden="false" customHeight="false" outlineLevel="0" collapsed="false">
      <c r="J8699" s="8" t="n">
        <f aca="false">SUM(F8699:I8699)*2</f>
        <v>0</v>
      </c>
      <c r="L8699" s="8" t="n">
        <f aca="false">SUM(J8699:K8699)</f>
        <v>0</v>
      </c>
    </row>
    <row r="8700" customFormat="false" ht="12.75" hidden="false" customHeight="false" outlineLevel="0" collapsed="false">
      <c r="J8700" s="8" t="n">
        <f aca="false">SUM(F8700:I8700)*2</f>
        <v>0</v>
      </c>
      <c r="L8700" s="8" t="n">
        <f aca="false">SUM(J8700:K8700)</f>
        <v>0</v>
      </c>
    </row>
    <row r="8701" customFormat="false" ht="12.75" hidden="false" customHeight="false" outlineLevel="0" collapsed="false">
      <c r="J8701" s="8" t="n">
        <f aca="false">SUM(F8701:I8701)*2</f>
        <v>0</v>
      </c>
      <c r="L8701" s="8" t="n">
        <f aca="false">SUM(J8701:K8701)</f>
        <v>0</v>
      </c>
    </row>
    <row r="8702" customFormat="false" ht="12.75" hidden="false" customHeight="false" outlineLevel="0" collapsed="false">
      <c r="J8702" s="8" t="n">
        <f aca="false">SUM(F8702:I8702)*2</f>
        <v>0</v>
      </c>
      <c r="L8702" s="8" t="n">
        <f aca="false">SUM(J8702:K8702)</f>
        <v>0</v>
      </c>
    </row>
    <row r="8703" customFormat="false" ht="12.75" hidden="false" customHeight="false" outlineLevel="0" collapsed="false">
      <c r="J8703" s="8" t="n">
        <f aca="false">SUM(F8703:I8703)*2</f>
        <v>0</v>
      </c>
      <c r="L8703" s="8" t="n">
        <f aca="false">SUM(J8703:K8703)</f>
        <v>0</v>
      </c>
    </row>
    <row r="8704" customFormat="false" ht="12.75" hidden="false" customHeight="false" outlineLevel="0" collapsed="false">
      <c r="J8704" s="8" t="n">
        <f aca="false">SUM(F8704:I8704)*2</f>
        <v>0</v>
      </c>
      <c r="L8704" s="8" t="n">
        <f aca="false">SUM(J8704:K8704)</f>
        <v>0</v>
      </c>
    </row>
    <row r="8705" customFormat="false" ht="12.75" hidden="false" customHeight="false" outlineLevel="0" collapsed="false">
      <c r="J8705" s="8" t="n">
        <f aca="false">SUM(F8705:I8705)*2</f>
        <v>0</v>
      </c>
      <c r="L8705" s="8" t="n">
        <f aca="false">SUM(J8705:K8705)</f>
        <v>0</v>
      </c>
    </row>
    <row r="8706" customFormat="false" ht="12.75" hidden="false" customHeight="false" outlineLevel="0" collapsed="false">
      <c r="J8706" s="8" t="n">
        <f aca="false">SUM(F8706:I8706)*2</f>
        <v>0</v>
      </c>
      <c r="L8706" s="8" t="n">
        <f aca="false">SUM(J8706:K8706)</f>
        <v>0</v>
      </c>
    </row>
    <row r="8707" customFormat="false" ht="12.75" hidden="false" customHeight="false" outlineLevel="0" collapsed="false">
      <c r="J8707" s="8" t="n">
        <f aca="false">SUM(F8707:I8707)*2</f>
        <v>0</v>
      </c>
      <c r="L8707" s="8" t="n">
        <f aca="false">SUM(J8707:K8707)</f>
        <v>0</v>
      </c>
    </row>
    <row r="8708" customFormat="false" ht="12.75" hidden="false" customHeight="false" outlineLevel="0" collapsed="false">
      <c r="J8708" s="8" t="n">
        <f aca="false">SUM(F8708:I8708)*2</f>
        <v>0</v>
      </c>
      <c r="L8708" s="8" t="n">
        <f aca="false">SUM(J8708:K8708)</f>
        <v>0</v>
      </c>
    </row>
    <row r="8709" customFormat="false" ht="12.75" hidden="false" customHeight="false" outlineLevel="0" collapsed="false">
      <c r="J8709" s="8" t="n">
        <f aca="false">SUM(F8709:I8709)*2</f>
        <v>0</v>
      </c>
      <c r="L8709" s="8" t="n">
        <f aca="false">SUM(J8709:K8709)</f>
        <v>0</v>
      </c>
    </row>
    <row r="8710" customFormat="false" ht="12.75" hidden="false" customHeight="false" outlineLevel="0" collapsed="false">
      <c r="J8710" s="8" t="n">
        <f aca="false">SUM(F8710:I8710)*2</f>
        <v>0</v>
      </c>
      <c r="L8710" s="8" t="n">
        <f aca="false">SUM(J8710:K8710)</f>
        <v>0</v>
      </c>
    </row>
    <row r="8711" customFormat="false" ht="12.75" hidden="false" customHeight="false" outlineLevel="0" collapsed="false">
      <c r="J8711" s="8" t="n">
        <f aca="false">SUM(F8711:I8711)*2</f>
        <v>0</v>
      </c>
      <c r="L8711" s="8" t="n">
        <f aca="false">SUM(J8711:K8711)</f>
        <v>0</v>
      </c>
    </row>
    <row r="8712" customFormat="false" ht="12.75" hidden="false" customHeight="false" outlineLevel="0" collapsed="false">
      <c r="J8712" s="8" t="n">
        <f aca="false">SUM(F8712:I8712)*2</f>
        <v>0</v>
      </c>
      <c r="L8712" s="8" t="n">
        <f aca="false">SUM(J8712:K8712)</f>
        <v>0</v>
      </c>
    </row>
    <row r="8713" customFormat="false" ht="12.75" hidden="false" customHeight="false" outlineLevel="0" collapsed="false">
      <c r="J8713" s="8" t="n">
        <f aca="false">SUM(F8713:I8713)*2</f>
        <v>0</v>
      </c>
      <c r="L8713" s="8" t="n">
        <f aca="false">SUM(J8713:K8713)</f>
        <v>0</v>
      </c>
    </row>
    <row r="8714" customFormat="false" ht="12.75" hidden="false" customHeight="false" outlineLevel="0" collapsed="false">
      <c r="J8714" s="8" t="n">
        <f aca="false">SUM(F8714:I8714)*2</f>
        <v>0</v>
      </c>
      <c r="L8714" s="8" t="n">
        <f aca="false">SUM(J8714:K8714)</f>
        <v>0</v>
      </c>
    </row>
    <row r="8715" customFormat="false" ht="12.75" hidden="false" customHeight="false" outlineLevel="0" collapsed="false">
      <c r="J8715" s="8" t="n">
        <f aca="false">SUM(F8715:I8715)*2</f>
        <v>0</v>
      </c>
      <c r="L8715" s="8" t="n">
        <f aca="false">SUM(J8715:K8715)</f>
        <v>0</v>
      </c>
    </row>
    <row r="8716" customFormat="false" ht="12.75" hidden="false" customHeight="false" outlineLevel="0" collapsed="false">
      <c r="J8716" s="8" t="n">
        <f aca="false">SUM(F8716:I8716)*2</f>
        <v>0</v>
      </c>
      <c r="L8716" s="8" t="n">
        <f aca="false">SUM(J8716:K8716)</f>
        <v>0</v>
      </c>
    </row>
    <row r="8717" customFormat="false" ht="12.75" hidden="false" customHeight="false" outlineLevel="0" collapsed="false">
      <c r="J8717" s="8" t="n">
        <f aca="false">SUM(F8717:I8717)*2</f>
        <v>0</v>
      </c>
      <c r="L8717" s="8" t="n">
        <f aca="false">SUM(J8717:K8717)</f>
        <v>0</v>
      </c>
    </row>
    <row r="8718" customFormat="false" ht="12.75" hidden="false" customHeight="false" outlineLevel="0" collapsed="false">
      <c r="J8718" s="8" t="n">
        <f aca="false">SUM(F8718:I8718)*2</f>
        <v>0</v>
      </c>
      <c r="L8718" s="8" t="n">
        <f aca="false">SUM(J8718:K8718)</f>
        <v>0</v>
      </c>
    </row>
    <row r="8719" customFormat="false" ht="12.75" hidden="false" customHeight="false" outlineLevel="0" collapsed="false">
      <c r="J8719" s="8" t="n">
        <f aca="false">SUM(F8719:I8719)*2</f>
        <v>0</v>
      </c>
      <c r="L8719" s="8" t="n">
        <f aca="false">SUM(J8719:K8719)</f>
        <v>0</v>
      </c>
    </row>
    <row r="8720" customFormat="false" ht="12.75" hidden="false" customHeight="false" outlineLevel="0" collapsed="false">
      <c r="J8720" s="8" t="n">
        <f aca="false">SUM(F8720:I8720)*2</f>
        <v>0</v>
      </c>
      <c r="L8720" s="8" t="n">
        <f aca="false">SUM(J8720:K8720)</f>
        <v>0</v>
      </c>
    </row>
    <row r="8721" customFormat="false" ht="12.75" hidden="false" customHeight="false" outlineLevel="0" collapsed="false">
      <c r="J8721" s="8" t="n">
        <f aca="false">SUM(F8721:I8721)*2</f>
        <v>0</v>
      </c>
      <c r="L8721" s="8" t="n">
        <f aca="false">SUM(J8721:K8721)</f>
        <v>0</v>
      </c>
    </row>
    <row r="8722" customFormat="false" ht="12.75" hidden="false" customHeight="false" outlineLevel="0" collapsed="false">
      <c r="J8722" s="8" t="n">
        <f aca="false">SUM(F8722:I8722)*2</f>
        <v>0</v>
      </c>
      <c r="L8722" s="8" t="n">
        <f aca="false">SUM(J8722:K8722)</f>
        <v>0</v>
      </c>
    </row>
    <row r="8723" customFormat="false" ht="12.75" hidden="false" customHeight="false" outlineLevel="0" collapsed="false">
      <c r="J8723" s="8" t="n">
        <f aca="false">SUM(F8723:I8723)*2</f>
        <v>0</v>
      </c>
      <c r="L8723" s="8" t="n">
        <f aca="false">SUM(J8723:K8723)</f>
        <v>0</v>
      </c>
    </row>
    <row r="8724" customFormat="false" ht="12.75" hidden="false" customHeight="false" outlineLevel="0" collapsed="false">
      <c r="J8724" s="8" t="n">
        <f aca="false">SUM(F8724:I8724)*2</f>
        <v>0</v>
      </c>
      <c r="L8724" s="8" t="n">
        <f aca="false">SUM(J8724:K8724)</f>
        <v>0</v>
      </c>
    </row>
    <row r="8725" customFormat="false" ht="12.75" hidden="false" customHeight="false" outlineLevel="0" collapsed="false">
      <c r="J8725" s="8" t="n">
        <f aca="false">SUM(F8725:I8725)*2</f>
        <v>0</v>
      </c>
      <c r="L8725" s="8" t="n">
        <f aca="false">SUM(J8725:K8725)</f>
        <v>0</v>
      </c>
    </row>
    <row r="8726" customFormat="false" ht="12.75" hidden="false" customHeight="false" outlineLevel="0" collapsed="false">
      <c r="J8726" s="8" t="n">
        <f aca="false">SUM(F8726:I8726)*2</f>
        <v>0</v>
      </c>
      <c r="L8726" s="8" t="n">
        <f aca="false">SUM(J8726:K8726)</f>
        <v>0</v>
      </c>
    </row>
    <row r="8727" customFormat="false" ht="12.75" hidden="false" customHeight="false" outlineLevel="0" collapsed="false">
      <c r="J8727" s="8" t="n">
        <f aca="false">SUM(F8727:I8727)*2</f>
        <v>0</v>
      </c>
      <c r="L8727" s="8" t="n">
        <f aca="false">SUM(J8727:K8727)</f>
        <v>0</v>
      </c>
    </row>
    <row r="8728" customFormat="false" ht="12.75" hidden="false" customHeight="false" outlineLevel="0" collapsed="false">
      <c r="J8728" s="8" t="n">
        <f aca="false">SUM(F8728:I8728)*2</f>
        <v>0</v>
      </c>
      <c r="L8728" s="8" t="n">
        <f aca="false">SUM(J8728:K8728)</f>
        <v>0</v>
      </c>
    </row>
    <row r="8729" customFormat="false" ht="12.75" hidden="false" customHeight="false" outlineLevel="0" collapsed="false">
      <c r="J8729" s="8" t="n">
        <f aca="false">SUM(F8729:I8729)*2</f>
        <v>0</v>
      </c>
      <c r="L8729" s="8" t="n">
        <f aca="false">SUM(J8729:K8729)</f>
        <v>0</v>
      </c>
    </row>
    <row r="8730" customFormat="false" ht="12.75" hidden="false" customHeight="false" outlineLevel="0" collapsed="false">
      <c r="J8730" s="8" t="n">
        <f aca="false">SUM(F8730:I8730)*2</f>
        <v>0</v>
      </c>
      <c r="L8730" s="8" t="n">
        <f aca="false">SUM(J8730:K8730)</f>
        <v>0</v>
      </c>
    </row>
    <row r="8731" customFormat="false" ht="12.75" hidden="false" customHeight="false" outlineLevel="0" collapsed="false">
      <c r="J8731" s="8" t="n">
        <f aca="false">SUM(F8731:I8731)*2</f>
        <v>0</v>
      </c>
      <c r="L8731" s="8" t="n">
        <f aca="false">SUM(J8731:K8731)</f>
        <v>0</v>
      </c>
    </row>
    <row r="8732" customFormat="false" ht="12.75" hidden="false" customHeight="false" outlineLevel="0" collapsed="false">
      <c r="J8732" s="8" t="n">
        <f aca="false">SUM(F8732:I8732)*2</f>
        <v>0</v>
      </c>
      <c r="L8732" s="8" t="n">
        <f aca="false">SUM(J8732:K8732)</f>
        <v>0</v>
      </c>
    </row>
    <row r="8733" customFormat="false" ht="12.75" hidden="false" customHeight="false" outlineLevel="0" collapsed="false">
      <c r="J8733" s="8" t="n">
        <f aca="false">SUM(F8733:I8733)*2</f>
        <v>0</v>
      </c>
      <c r="L8733" s="8" t="n">
        <f aca="false">SUM(J8733:K8733)</f>
        <v>0</v>
      </c>
    </row>
    <row r="8734" customFormat="false" ht="12.75" hidden="false" customHeight="false" outlineLevel="0" collapsed="false">
      <c r="J8734" s="8" t="n">
        <f aca="false">SUM(F8734:I8734)*2</f>
        <v>0</v>
      </c>
      <c r="L8734" s="8" t="n">
        <f aca="false">SUM(J8734:K8734)</f>
        <v>0</v>
      </c>
    </row>
    <row r="8735" customFormat="false" ht="12.75" hidden="false" customHeight="false" outlineLevel="0" collapsed="false">
      <c r="J8735" s="8" t="n">
        <f aca="false">SUM(F8735:I8735)*2</f>
        <v>0</v>
      </c>
      <c r="L8735" s="8" t="n">
        <f aca="false">SUM(J8735:K8735)</f>
        <v>0</v>
      </c>
    </row>
    <row r="8736" customFormat="false" ht="12.75" hidden="false" customHeight="false" outlineLevel="0" collapsed="false">
      <c r="J8736" s="8" t="n">
        <f aca="false">SUM(F8736:I8736)*2</f>
        <v>0</v>
      </c>
      <c r="L8736" s="8" t="n">
        <f aca="false">SUM(J8736:K8736)</f>
        <v>0</v>
      </c>
    </row>
    <row r="8737" customFormat="false" ht="12.75" hidden="false" customHeight="false" outlineLevel="0" collapsed="false">
      <c r="J8737" s="8" t="n">
        <f aca="false">SUM(F8737:I8737)*2</f>
        <v>0</v>
      </c>
      <c r="L8737" s="8" t="n">
        <f aca="false">SUM(J8737:K8737)</f>
        <v>0</v>
      </c>
    </row>
    <row r="8738" customFormat="false" ht="12.75" hidden="false" customHeight="false" outlineLevel="0" collapsed="false">
      <c r="J8738" s="8" t="n">
        <f aca="false">SUM(F8738:I8738)*2</f>
        <v>0</v>
      </c>
      <c r="L8738" s="8" t="n">
        <f aca="false">SUM(J8738:K8738)</f>
        <v>0</v>
      </c>
    </row>
    <row r="8739" customFormat="false" ht="12.75" hidden="false" customHeight="false" outlineLevel="0" collapsed="false">
      <c r="J8739" s="8" t="n">
        <f aca="false">SUM(F8739:I8739)*2</f>
        <v>0</v>
      </c>
      <c r="L8739" s="8" t="n">
        <f aca="false">SUM(J8739:K8739)</f>
        <v>0</v>
      </c>
    </row>
    <row r="8740" customFormat="false" ht="12.75" hidden="false" customHeight="false" outlineLevel="0" collapsed="false">
      <c r="J8740" s="8" t="n">
        <f aca="false">SUM(F8740:I8740)*2</f>
        <v>0</v>
      </c>
      <c r="L8740" s="8" t="n">
        <f aca="false">SUM(J8740:K8740)</f>
        <v>0</v>
      </c>
    </row>
    <row r="8741" customFormat="false" ht="12.75" hidden="false" customHeight="false" outlineLevel="0" collapsed="false">
      <c r="J8741" s="8" t="n">
        <f aca="false">SUM(F8741:I8741)*2</f>
        <v>0</v>
      </c>
      <c r="L8741" s="8" t="n">
        <f aca="false">SUM(J8741:K8741)</f>
        <v>0</v>
      </c>
    </row>
    <row r="8742" customFormat="false" ht="12.75" hidden="false" customHeight="false" outlineLevel="0" collapsed="false">
      <c r="J8742" s="8" t="n">
        <f aca="false">SUM(F8742:I8742)*2</f>
        <v>0</v>
      </c>
      <c r="L8742" s="8" t="n">
        <f aca="false">SUM(J8742:K8742)</f>
        <v>0</v>
      </c>
    </row>
    <row r="8743" customFormat="false" ht="12.75" hidden="false" customHeight="false" outlineLevel="0" collapsed="false">
      <c r="J8743" s="8" t="n">
        <f aca="false">SUM(F8743:I8743)*2</f>
        <v>0</v>
      </c>
      <c r="L8743" s="8" t="n">
        <f aca="false">SUM(J8743:K8743)</f>
        <v>0</v>
      </c>
    </row>
    <row r="8744" customFormat="false" ht="12.75" hidden="false" customHeight="false" outlineLevel="0" collapsed="false">
      <c r="J8744" s="8" t="n">
        <f aca="false">SUM(F8744:I8744)*2</f>
        <v>0</v>
      </c>
      <c r="L8744" s="8" t="n">
        <f aca="false">SUM(J8744:K8744)</f>
        <v>0</v>
      </c>
    </row>
    <row r="8745" customFormat="false" ht="12.75" hidden="false" customHeight="false" outlineLevel="0" collapsed="false">
      <c r="J8745" s="8" t="n">
        <f aca="false">SUM(F8745:I8745)*2</f>
        <v>0</v>
      </c>
      <c r="L8745" s="8" t="n">
        <f aca="false">SUM(J8745:K8745)</f>
        <v>0</v>
      </c>
    </row>
    <row r="8746" customFormat="false" ht="12.75" hidden="false" customHeight="false" outlineLevel="0" collapsed="false">
      <c r="J8746" s="8" t="n">
        <f aca="false">SUM(F8746:I8746)*2</f>
        <v>0</v>
      </c>
      <c r="L8746" s="8" t="n">
        <f aca="false">SUM(J8746:K8746)</f>
        <v>0</v>
      </c>
    </row>
    <row r="8747" customFormat="false" ht="12.75" hidden="false" customHeight="false" outlineLevel="0" collapsed="false">
      <c r="J8747" s="8" t="n">
        <f aca="false">SUM(F8747:I8747)*2</f>
        <v>0</v>
      </c>
      <c r="L8747" s="8" t="n">
        <f aca="false">SUM(J8747:K8747)</f>
        <v>0</v>
      </c>
    </row>
    <row r="8748" customFormat="false" ht="12.75" hidden="false" customHeight="false" outlineLevel="0" collapsed="false">
      <c r="J8748" s="8" t="n">
        <f aca="false">SUM(F8748:I8748)*2</f>
        <v>0</v>
      </c>
      <c r="L8748" s="8" t="n">
        <f aca="false">SUM(J8748:K8748)</f>
        <v>0</v>
      </c>
    </row>
    <row r="8749" customFormat="false" ht="12.75" hidden="false" customHeight="false" outlineLevel="0" collapsed="false">
      <c r="J8749" s="8" t="n">
        <f aca="false">SUM(F8749:I8749)*2</f>
        <v>0</v>
      </c>
      <c r="L8749" s="8" t="n">
        <f aca="false">SUM(J8749:K8749)</f>
        <v>0</v>
      </c>
    </row>
    <row r="8750" customFormat="false" ht="12.75" hidden="false" customHeight="false" outlineLevel="0" collapsed="false">
      <c r="J8750" s="8" t="n">
        <f aca="false">SUM(F8750:I8750)*2</f>
        <v>0</v>
      </c>
      <c r="L8750" s="8" t="n">
        <f aca="false">SUM(J8750:K8750)</f>
        <v>0</v>
      </c>
    </row>
    <row r="8751" customFormat="false" ht="12.75" hidden="false" customHeight="false" outlineLevel="0" collapsed="false">
      <c r="J8751" s="8" t="n">
        <f aca="false">SUM(F8751:I8751)*2</f>
        <v>0</v>
      </c>
      <c r="L8751" s="8" t="n">
        <f aca="false">SUM(J8751:K8751)</f>
        <v>0</v>
      </c>
    </row>
    <row r="8752" customFormat="false" ht="12.75" hidden="false" customHeight="false" outlineLevel="0" collapsed="false">
      <c r="J8752" s="8" t="n">
        <f aca="false">SUM(F8752:I8752)*2</f>
        <v>0</v>
      </c>
      <c r="L8752" s="8" t="n">
        <f aca="false">SUM(J8752:K8752)</f>
        <v>0</v>
      </c>
    </row>
    <row r="8753" customFormat="false" ht="12.75" hidden="false" customHeight="false" outlineLevel="0" collapsed="false">
      <c r="J8753" s="8" t="n">
        <f aca="false">SUM(F8753:I8753)*2</f>
        <v>0</v>
      </c>
      <c r="L8753" s="8" t="n">
        <f aca="false">SUM(J8753:K8753)</f>
        <v>0</v>
      </c>
    </row>
    <row r="8754" customFormat="false" ht="12.75" hidden="false" customHeight="false" outlineLevel="0" collapsed="false">
      <c r="J8754" s="8" t="n">
        <f aca="false">SUM(F8754:I8754)*2</f>
        <v>0</v>
      </c>
      <c r="L8754" s="8" t="n">
        <f aca="false">SUM(J8754:K8754)</f>
        <v>0</v>
      </c>
    </row>
    <row r="8755" customFormat="false" ht="12.75" hidden="false" customHeight="false" outlineLevel="0" collapsed="false">
      <c r="J8755" s="8" t="n">
        <f aca="false">SUM(F8755:I8755)*2</f>
        <v>0</v>
      </c>
      <c r="L8755" s="8" t="n">
        <f aca="false">SUM(J8755:K8755)</f>
        <v>0</v>
      </c>
    </row>
    <row r="8756" customFormat="false" ht="12.75" hidden="false" customHeight="false" outlineLevel="0" collapsed="false">
      <c r="J8756" s="8" t="n">
        <f aca="false">SUM(F8756:I8756)*2</f>
        <v>0</v>
      </c>
      <c r="L8756" s="8" t="n">
        <f aca="false">SUM(J8756:K8756)</f>
        <v>0</v>
      </c>
    </row>
    <row r="8757" customFormat="false" ht="12.75" hidden="false" customHeight="false" outlineLevel="0" collapsed="false">
      <c r="J8757" s="8" t="n">
        <f aca="false">SUM(F8757:I8757)*2</f>
        <v>0</v>
      </c>
      <c r="L8757" s="8" t="n">
        <f aca="false">SUM(J8757:K8757)</f>
        <v>0</v>
      </c>
    </row>
    <row r="8758" customFormat="false" ht="12.75" hidden="false" customHeight="false" outlineLevel="0" collapsed="false">
      <c r="J8758" s="8" t="n">
        <f aca="false">SUM(F8758:I8758)*2</f>
        <v>0</v>
      </c>
      <c r="L8758" s="8" t="n">
        <f aca="false">SUM(J8758:K8758)</f>
        <v>0</v>
      </c>
    </row>
    <row r="8759" customFormat="false" ht="12.75" hidden="false" customHeight="false" outlineLevel="0" collapsed="false">
      <c r="J8759" s="8" t="n">
        <f aca="false">SUM(F8759:I8759)*2</f>
        <v>0</v>
      </c>
      <c r="L8759" s="8" t="n">
        <f aca="false">SUM(J8759:K8759)</f>
        <v>0</v>
      </c>
    </row>
    <row r="8760" customFormat="false" ht="12.75" hidden="false" customHeight="false" outlineLevel="0" collapsed="false">
      <c r="J8760" s="8" t="n">
        <f aca="false">SUM(F8760:I8760)*2</f>
        <v>0</v>
      </c>
      <c r="L8760" s="8" t="n">
        <f aca="false">SUM(J8760:K8760)</f>
        <v>0</v>
      </c>
    </row>
    <row r="8761" customFormat="false" ht="12.75" hidden="false" customHeight="false" outlineLevel="0" collapsed="false">
      <c r="J8761" s="8" t="n">
        <f aca="false">SUM(F8761:I8761)*2</f>
        <v>0</v>
      </c>
      <c r="L8761" s="8" t="n">
        <f aca="false">SUM(J8761:K8761)</f>
        <v>0</v>
      </c>
    </row>
    <row r="8762" customFormat="false" ht="12.75" hidden="false" customHeight="false" outlineLevel="0" collapsed="false">
      <c r="J8762" s="8" t="n">
        <f aca="false">SUM(F8762:I8762)*2</f>
        <v>0</v>
      </c>
      <c r="L8762" s="8" t="n">
        <f aca="false">SUM(J8762:K8762)</f>
        <v>0</v>
      </c>
    </row>
    <row r="8763" customFormat="false" ht="12.75" hidden="false" customHeight="false" outlineLevel="0" collapsed="false">
      <c r="J8763" s="8" t="n">
        <f aca="false">SUM(F8763:I8763)*2</f>
        <v>0</v>
      </c>
      <c r="L8763" s="8" t="n">
        <f aca="false">SUM(J8763:K8763)</f>
        <v>0</v>
      </c>
    </row>
    <row r="8764" customFormat="false" ht="12.75" hidden="false" customHeight="false" outlineLevel="0" collapsed="false">
      <c r="J8764" s="8" t="n">
        <f aca="false">SUM(F8764:I8764)*2</f>
        <v>0</v>
      </c>
      <c r="L8764" s="8" t="n">
        <f aca="false">SUM(J8764:K8764)</f>
        <v>0</v>
      </c>
    </row>
    <row r="8765" customFormat="false" ht="12.75" hidden="false" customHeight="false" outlineLevel="0" collapsed="false">
      <c r="J8765" s="8" t="n">
        <f aca="false">SUM(F8765:I8765)*2</f>
        <v>0</v>
      </c>
      <c r="L8765" s="8" t="n">
        <f aca="false">SUM(J8765:K8765)</f>
        <v>0</v>
      </c>
    </row>
    <row r="8766" customFormat="false" ht="12.75" hidden="false" customHeight="false" outlineLevel="0" collapsed="false">
      <c r="J8766" s="8" t="n">
        <f aca="false">SUM(F8766:I8766)*2</f>
        <v>0</v>
      </c>
      <c r="L8766" s="8" t="n">
        <f aca="false">SUM(J8766:K8766)</f>
        <v>0</v>
      </c>
    </row>
    <row r="8767" customFormat="false" ht="12.75" hidden="false" customHeight="false" outlineLevel="0" collapsed="false">
      <c r="J8767" s="8" t="n">
        <f aca="false">SUM(F8767:I8767)*2</f>
        <v>0</v>
      </c>
      <c r="L8767" s="8" t="n">
        <f aca="false">SUM(J8767:K8767)</f>
        <v>0</v>
      </c>
    </row>
    <row r="8768" customFormat="false" ht="12.75" hidden="false" customHeight="false" outlineLevel="0" collapsed="false">
      <c r="J8768" s="8" t="n">
        <f aca="false">SUM(F8768:I8768)*2</f>
        <v>0</v>
      </c>
      <c r="L8768" s="8" t="n">
        <f aca="false">SUM(J8768:K8768)</f>
        <v>0</v>
      </c>
    </row>
    <row r="8769" customFormat="false" ht="12.75" hidden="false" customHeight="false" outlineLevel="0" collapsed="false">
      <c r="J8769" s="8" t="n">
        <f aca="false">SUM(F8769:I8769)*2</f>
        <v>0</v>
      </c>
      <c r="L8769" s="8" t="n">
        <f aca="false">SUM(J8769:K8769)</f>
        <v>0</v>
      </c>
    </row>
    <row r="8770" customFormat="false" ht="12.75" hidden="false" customHeight="false" outlineLevel="0" collapsed="false">
      <c r="J8770" s="8" t="n">
        <f aca="false">SUM(F8770:I8770)*2</f>
        <v>0</v>
      </c>
      <c r="L8770" s="8" t="n">
        <f aca="false">SUM(J8770:K8770)</f>
        <v>0</v>
      </c>
    </row>
    <row r="8771" customFormat="false" ht="12.75" hidden="false" customHeight="false" outlineLevel="0" collapsed="false">
      <c r="J8771" s="8" t="n">
        <f aca="false">SUM(F8771:I8771)*2</f>
        <v>0</v>
      </c>
      <c r="L8771" s="8" t="n">
        <f aca="false">SUM(J8771:K8771)</f>
        <v>0</v>
      </c>
    </row>
    <row r="8772" customFormat="false" ht="12.75" hidden="false" customHeight="false" outlineLevel="0" collapsed="false">
      <c r="J8772" s="8" t="n">
        <f aca="false">SUM(F8772:I8772)*2</f>
        <v>0</v>
      </c>
      <c r="L8772" s="8" t="n">
        <f aca="false">SUM(J8772:K8772)</f>
        <v>0</v>
      </c>
    </row>
    <row r="8773" customFormat="false" ht="12.75" hidden="false" customHeight="false" outlineLevel="0" collapsed="false">
      <c r="J8773" s="8" t="n">
        <f aca="false">SUM(F8773:I8773)*2</f>
        <v>0</v>
      </c>
      <c r="L8773" s="8" t="n">
        <f aca="false">SUM(J8773:K8773)</f>
        <v>0</v>
      </c>
    </row>
    <row r="8774" customFormat="false" ht="12.75" hidden="false" customHeight="false" outlineLevel="0" collapsed="false">
      <c r="J8774" s="8" t="n">
        <f aca="false">SUM(F8774:I8774)*2</f>
        <v>0</v>
      </c>
      <c r="L8774" s="8" t="n">
        <f aca="false">SUM(J8774:K8774)</f>
        <v>0</v>
      </c>
    </row>
    <row r="8775" customFormat="false" ht="12.75" hidden="false" customHeight="false" outlineLevel="0" collapsed="false">
      <c r="J8775" s="8" t="n">
        <f aca="false">SUM(F8775:I8775)*2</f>
        <v>0</v>
      </c>
      <c r="L8775" s="8" t="n">
        <f aca="false">SUM(J8775:K8775)</f>
        <v>0</v>
      </c>
    </row>
    <row r="8776" customFormat="false" ht="12.75" hidden="false" customHeight="false" outlineLevel="0" collapsed="false">
      <c r="J8776" s="8" t="n">
        <f aca="false">SUM(F8776:I8776)*2</f>
        <v>0</v>
      </c>
      <c r="L8776" s="8" t="n">
        <f aca="false">SUM(J8776:K8776)</f>
        <v>0</v>
      </c>
    </row>
    <row r="8777" customFormat="false" ht="12.75" hidden="false" customHeight="false" outlineLevel="0" collapsed="false">
      <c r="J8777" s="8" t="n">
        <f aca="false">SUM(F8777:I8777)*2</f>
        <v>0</v>
      </c>
      <c r="L8777" s="8" t="n">
        <f aca="false">SUM(J8777:K8777)</f>
        <v>0</v>
      </c>
    </row>
    <row r="8778" customFormat="false" ht="12.75" hidden="false" customHeight="false" outlineLevel="0" collapsed="false">
      <c r="J8778" s="8" t="n">
        <f aca="false">SUM(F8778:I8778)*2</f>
        <v>0</v>
      </c>
      <c r="L8778" s="8" t="n">
        <f aca="false">SUM(J8778:K8778)</f>
        <v>0</v>
      </c>
    </row>
    <row r="8779" customFormat="false" ht="12.75" hidden="false" customHeight="false" outlineLevel="0" collapsed="false">
      <c r="J8779" s="8" t="n">
        <f aca="false">SUM(F8779:I8779)*2</f>
        <v>0</v>
      </c>
      <c r="L8779" s="8" t="n">
        <f aca="false">SUM(J8779:K8779)</f>
        <v>0</v>
      </c>
    </row>
    <row r="8780" customFormat="false" ht="12.75" hidden="false" customHeight="false" outlineLevel="0" collapsed="false">
      <c r="J8780" s="8" t="n">
        <f aca="false">SUM(F8780:I8780)*2</f>
        <v>0</v>
      </c>
      <c r="L8780" s="8" t="n">
        <f aca="false">SUM(J8780:K8780)</f>
        <v>0</v>
      </c>
    </row>
    <row r="8781" customFormat="false" ht="12.75" hidden="false" customHeight="false" outlineLevel="0" collapsed="false">
      <c r="J8781" s="8" t="n">
        <f aca="false">SUM(F8781:I8781)*2</f>
        <v>0</v>
      </c>
      <c r="L8781" s="8" t="n">
        <f aca="false">SUM(J8781:K8781)</f>
        <v>0</v>
      </c>
    </row>
    <row r="8782" customFormat="false" ht="12.75" hidden="false" customHeight="false" outlineLevel="0" collapsed="false">
      <c r="J8782" s="8" t="n">
        <f aca="false">SUM(F8782:I8782)*2</f>
        <v>0</v>
      </c>
      <c r="L8782" s="8" t="n">
        <f aca="false">SUM(J8782:K8782)</f>
        <v>0</v>
      </c>
    </row>
    <row r="8783" customFormat="false" ht="12.75" hidden="false" customHeight="false" outlineLevel="0" collapsed="false">
      <c r="J8783" s="8" t="n">
        <f aca="false">SUM(F8783:I8783)*2</f>
        <v>0</v>
      </c>
      <c r="L8783" s="8" t="n">
        <f aca="false">SUM(J8783:K8783)</f>
        <v>0</v>
      </c>
    </row>
    <row r="8784" customFormat="false" ht="12.75" hidden="false" customHeight="false" outlineLevel="0" collapsed="false">
      <c r="J8784" s="8" t="n">
        <f aca="false">SUM(F8784:I8784)*2</f>
        <v>0</v>
      </c>
      <c r="L8784" s="8" t="n">
        <f aca="false">SUM(J8784:K8784)</f>
        <v>0</v>
      </c>
    </row>
    <row r="8785" customFormat="false" ht="12.75" hidden="false" customHeight="false" outlineLevel="0" collapsed="false">
      <c r="J8785" s="8" t="n">
        <f aca="false">SUM(F8785:I8785)*2</f>
        <v>0</v>
      </c>
      <c r="L8785" s="8" t="n">
        <f aca="false">SUM(J8785:K8785)</f>
        <v>0</v>
      </c>
    </row>
    <row r="8786" customFormat="false" ht="12.75" hidden="false" customHeight="false" outlineLevel="0" collapsed="false">
      <c r="J8786" s="8" t="n">
        <f aca="false">SUM(F8786:I8786)*2</f>
        <v>0</v>
      </c>
      <c r="L8786" s="8" t="n">
        <f aca="false">SUM(J8786:K8786)</f>
        <v>0</v>
      </c>
    </row>
    <row r="8787" customFormat="false" ht="12.75" hidden="false" customHeight="false" outlineLevel="0" collapsed="false">
      <c r="J8787" s="8" t="n">
        <f aca="false">SUM(F8787:I8787)*2</f>
        <v>0</v>
      </c>
      <c r="L8787" s="8" t="n">
        <f aca="false">SUM(J8787:K8787)</f>
        <v>0</v>
      </c>
    </row>
    <row r="8788" customFormat="false" ht="12.75" hidden="false" customHeight="false" outlineLevel="0" collapsed="false">
      <c r="J8788" s="8" t="n">
        <f aca="false">SUM(F8788:I8788)*2</f>
        <v>0</v>
      </c>
      <c r="L8788" s="8" t="n">
        <f aca="false">SUM(J8788:K8788)</f>
        <v>0</v>
      </c>
    </row>
    <row r="8789" customFormat="false" ht="12.75" hidden="false" customHeight="false" outlineLevel="0" collapsed="false">
      <c r="J8789" s="8" t="n">
        <f aca="false">SUM(F8789:I8789)*2</f>
        <v>0</v>
      </c>
      <c r="L8789" s="8" t="n">
        <f aca="false">SUM(J8789:K8789)</f>
        <v>0</v>
      </c>
    </row>
    <row r="8790" customFormat="false" ht="12.75" hidden="false" customHeight="false" outlineLevel="0" collapsed="false">
      <c r="J8790" s="8" t="n">
        <f aca="false">SUM(F8790:I8790)*2</f>
        <v>0</v>
      </c>
      <c r="L8790" s="8" t="n">
        <f aca="false">SUM(J8790:K8790)</f>
        <v>0</v>
      </c>
    </row>
    <row r="8791" customFormat="false" ht="12.75" hidden="false" customHeight="false" outlineLevel="0" collapsed="false">
      <c r="J8791" s="8" t="n">
        <f aca="false">SUM(F8791:I8791)*2</f>
        <v>0</v>
      </c>
      <c r="L8791" s="8" t="n">
        <f aca="false">SUM(J8791:K8791)</f>
        <v>0</v>
      </c>
    </row>
    <row r="8792" customFormat="false" ht="12.75" hidden="false" customHeight="false" outlineLevel="0" collapsed="false">
      <c r="J8792" s="8" t="n">
        <f aca="false">SUM(F8792:I8792)*2</f>
        <v>0</v>
      </c>
      <c r="L8792" s="8" t="n">
        <f aca="false">SUM(J8792:K8792)</f>
        <v>0</v>
      </c>
    </row>
    <row r="8793" customFormat="false" ht="12.75" hidden="false" customHeight="false" outlineLevel="0" collapsed="false">
      <c r="J8793" s="8" t="n">
        <f aca="false">SUM(F8793:I8793)*2</f>
        <v>0</v>
      </c>
      <c r="L8793" s="8" t="n">
        <f aca="false">SUM(J8793:K8793)</f>
        <v>0</v>
      </c>
    </row>
    <row r="8794" customFormat="false" ht="12.75" hidden="false" customHeight="false" outlineLevel="0" collapsed="false">
      <c r="J8794" s="8" t="n">
        <f aca="false">SUM(F8794:I8794)*2</f>
        <v>0</v>
      </c>
      <c r="L8794" s="8" t="n">
        <f aca="false">SUM(J8794:K8794)</f>
        <v>0</v>
      </c>
    </row>
    <row r="8795" customFormat="false" ht="12.75" hidden="false" customHeight="false" outlineLevel="0" collapsed="false">
      <c r="J8795" s="8" t="n">
        <f aca="false">SUM(F8795:I8795)*2</f>
        <v>0</v>
      </c>
      <c r="L8795" s="8" t="n">
        <f aca="false">SUM(J8795:K8795)</f>
        <v>0</v>
      </c>
    </row>
    <row r="8796" customFormat="false" ht="12.75" hidden="false" customHeight="false" outlineLevel="0" collapsed="false">
      <c r="J8796" s="8" t="n">
        <f aca="false">SUM(F8796:I8796)*2</f>
        <v>0</v>
      </c>
      <c r="L8796" s="8" t="n">
        <f aca="false">SUM(J8796:K8796)</f>
        <v>0</v>
      </c>
    </row>
    <row r="8797" customFormat="false" ht="12.75" hidden="false" customHeight="false" outlineLevel="0" collapsed="false">
      <c r="J8797" s="8" t="n">
        <f aca="false">SUM(F8797:I8797)*2</f>
        <v>0</v>
      </c>
      <c r="L8797" s="8" t="n">
        <f aca="false">SUM(J8797:K8797)</f>
        <v>0</v>
      </c>
    </row>
    <row r="8798" customFormat="false" ht="12.75" hidden="false" customHeight="false" outlineLevel="0" collapsed="false">
      <c r="J8798" s="8" t="n">
        <f aca="false">SUM(F8798:I8798)*2</f>
        <v>0</v>
      </c>
      <c r="L8798" s="8" t="n">
        <f aca="false">SUM(J8798:K8798)</f>
        <v>0</v>
      </c>
    </row>
    <row r="8799" customFormat="false" ht="12.75" hidden="false" customHeight="false" outlineLevel="0" collapsed="false">
      <c r="J8799" s="8" t="n">
        <f aca="false">SUM(F8799:I8799)*2</f>
        <v>0</v>
      </c>
      <c r="L8799" s="8" t="n">
        <f aca="false">SUM(J8799:K8799)</f>
        <v>0</v>
      </c>
    </row>
    <row r="8800" customFormat="false" ht="12.75" hidden="false" customHeight="false" outlineLevel="0" collapsed="false">
      <c r="J8800" s="8" t="n">
        <f aca="false">SUM(F8800:I8800)*2</f>
        <v>0</v>
      </c>
      <c r="L8800" s="8" t="n">
        <f aca="false">SUM(J8800:K8800)</f>
        <v>0</v>
      </c>
    </row>
    <row r="8801" customFormat="false" ht="12.75" hidden="false" customHeight="false" outlineLevel="0" collapsed="false">
      <c r="J8801" s="8" t="n">
        <f aca="false">SUM(F8801:I8801)*2</f>
        <v>0</v>
      </c>
      <c r="L8801" s="8" t="n">
        <f aca="false">SUM(J8801:K8801)</f>
        <v>0</v>
      </c>
    </row>
    <row r="8802" customFormat="false" ht="12.75" hidden="false" customHeight="false" outlineLevel="0" collapsed="false">
      <c r="J8802" s="8" t="n">
        <f aca="false">SUM(F8802:I8802)*2</f>
        <v>0</v>
      </c>
      <c r="L8802" s="8" t="n">
        <f aca="false">SUM(J8802:K8802)</f>
        <v>0</v>
      </c>
    </row>
    <row r="8803" customFormat="false" ht="12.75" hidden="false" customHeight="false" outlineLevel="0" collapsed="false">
      <c r="J8803" s="8" t="n">
        <f aca="false">SUM(F8803:I8803)*2</f>
        <v>0</v>
      </c>
      <c r="L8803" s="8" t="n">
        <f aca="false">SUM(J8803:K8803)</f>
        <v>0</v>
      </c>
    </row>
    <row r="8804" customFormat="false" ht="12.75" hidden="false" customHeight="false" outlineLevel="0" collapsed="false">
      <c r="J8804" s="8" t="n">
        <f aca="false">SUM(F8804:I8804)*2</f>
        <v>0</v>
      </c>
      <c r="L8804" s="8" t="n">
        <f aca="false">SUM(J8804:K8804)</f>
        <v>0</v>
      </c>
    </row>
    <row r="8805" customFormat="false" ht="12.75" hidden="false" customHeight="false" outlineLevel="0" collapsed="false">
      <c r="J8805" s="8" t="n">
        <f aca="false">SUM(F8805:I8805)*2</f>
        <v>0</v>
      </c>
      <c r="L8805" s="8" t="n">
        <f aca="false">SUM(J8805:K8805)</f>
        <v>0</v>
      </c>
    </row>
    <row r="8806" customFormat="false" ht="12.75" hidden="false" customHeight="false" outlineLevel="0" collapsed="false">
      <c r="J8806" s="8" t="n">
        <f aca="false">SUM(F8806:I8806)*2</f>
        <v>0</v>
      </c>
      <c r="L8806" s="8" t="n">
        <f aca="false">SUM(J8806:K8806)</f>
        <v>0</v>
      </c>
    </row>
    <row r="8807" customFormat="false" ht="12.75" hidden="false" customHeight="false" outlineLevel="0" collapsed="false">
      <c r="J8807" s="8" t="n">
        <f aca="false">SUM(F8807:I8807)*2</f>
        <v>0</v>
      </c>
      <c r="L8807" s="8" t="n">
        <f aca="false">SUM(J8807:K8807)</f>
        <v>0</v>
      </c>
    </row>
    <row r="8808" customFormat="false" ht="12.75" hidden="false" customHeight="false" outlineLevel="0" collapsed="false">
      <c r="J8808" s="8" t="n">
        <f aca="false">SUM(F8808:I8808)*2</f>
        <v>0</v>
      </c>
      <c r="L8808" s="8" t="n">
        <f aca="false">SUM(J8808:K8808)</f>
        <v>0</v>
      </c>
    </row>
    <row r="8809" customFormat="false" ht="12.75" hidden="false" customHeight="false" outlineLevel="0" collapsed="false">
      <c r="J8809" s="8" t="n">
        <f aca="false">SUM(F8809:I8809)*2</f>
        <v>0</v>
      </c>
      <c r="L8809" s="8" t="n">
        <f aca="false">SUM(J8809:K8809)</f>
        <v>0</v>
      </c>
    </row>
    <row r="8810" customFormat="false" ht="12.75" hidden="false" customHeight="false" outlineLevel="0" collapsed="false">
      <c r="J8810" s="8" t="n">
        <f aca="false">SUM(F8810:I8810)*2</f>
        <v>0</v>
      </c>
      <c r="L8810" s="8" t="n">
        <f aca="false">SUM(J8810:K8810)</f>
        <v>0</v>
      </c>
    </row>
    <row r="8811" customFormat="false" ht="12.75" hidden="false" customHeight="false" outlineLevel="0" collapsed="false">
      <c r="J8811" s="8" t="n">
        <f aca="false">SUM(F8811:I8811)*2</f>
        <v>0</v>
      </c>
      <c r="L8811" s="8" t="n">
        <f aca="false">SUM(J8811:K8811)</f>
        <v>0</v>
      </c>
    </row>
    <row r="8812" customFormat="false" ht="12.75" hidden="false" customHeight="false" outlineLevel="0" collapsed="false">
      <c r="J8812" s="8" t="n">
        <f aca="false">SUM(F8812:I8812)*2</f>
        <v>0</v>
      </c>
      <c r="L8812" s="8" t="n">
        <f aca="false">SUM(J8812:K8812)</f>
        <v>0</v>
      </c>
    </row>
    <row r="8813" customFormat="false" ht="12.75" hidden="false" customHeight="false" outlineLevel="0" collapsed="false">
      <c r="J8813" s="8" t="n">
        <f aca="false">SUM(F8813:I8813)*2</f>
        <v>0</v>
      </c>
      <c r="L8813" s="8" t="n">
        <f aca="false">SUM(J8813:K8813)</f>
        <v>0</v>
      </c>
    </row>
    <row r="8814" customFormat="false" ht="12.75" hidden="false" customHeight="false" outlineLevel="0" collapsed="false">
      <c r="J8814" s="8" t="n">
        <f aca="false">SUM(F8814:I8814)*2</f>
        <v>0</v>
      </c>
      <c r="L8814" s="8" t="n">
        <f aca="false">SUM(J8814:K8814)</f>
        <v>0</v>
      </c>
    </row>
    <row r="8815" customFormat="false" ht="12.75" hidden="false" customHeight="false" outlineLevel="0" collapsed="false">
      <c r="J8815" s="8" t="n">
        <f aca="false">SUM(F8815:I8815)*2</f>
        <v>0</v>
      </c>
      <c r="L8815" s="8" t="n">
        <f aca="false">SUM(J8815:K8815)</f>
        <v>0</v>
      </c>
    </row>
    <row r="8816" customFormat="false" ht="12.75" hidden="false" customHeight="false" outlineLevel="0" collapsed="false">
      <c r="J8816" s="8" t="n">
        <f aca="false">SUM(F8816:I8816)*2</f>
        <v>0</v>
      </c>
      <c r="L8816" s="8" t="n">
        <f aca="false">SUM(J8816:K8816)</f>
        <v>0</v>
      </c>
    </row>
    <row r="8817" customFormat="false" ht="12.75" hidden="false" customHeight="false" outlineLevel="0" collapsed="false">
      <c r="J8817" s="8" t="n">
        <f aca="false">SUM(F8817:I8817)*2</f>
        <v>0</v>
      </c>
      <c r="L8817" s="8" t="n">
        <f aca="false">SUM(J8817:K8817)</f>
        <v>0</v>
      </c>
    </row>
    <row r="8818" customFormat="false" ht="12.75" hidden="false" customHeight="false" outlineLevel="0" collapsed="false">
      <c r="J8818" s="8" t="n">
        <f aca="false">SUM(F8818:I8818)*2</f>
        <v>0</v>
      </c>
      <c r="L8818" s="8" t="n">
        <f aca="false">SUM(J8818:K8818)</f>
        <v>0</v>
      </c>
    </row>
    <row r="8819" customFormat="false" ht="12.75" hidden="false" customHeight="false" outlineLevel="0" collapsed="false">
      <c r="J8819" s="8" t="n">
        <f aca="false">SUM(F8819:I8819)*2</f>
        <v>0</v>
      </c>
      <c r="L8819" s="8" t="n">
        <f aca="false">SUM(J8819:K8819)</f>
        <v>0</v>
      </c>
    </row>
    <row r="8820" customFormat="false" ht="12.75" hidden="false" customHeight="false" outlineLevel="0" collapsed="false">
      <c r="J8820" s="8" t="n">
        <f aca="false">SUM(F8820:I8820)*2</f>
        <v>0</v>
      </c>
      <c r="L8820" s="8" t="n">
        <f aca="false">SUM(J8820:K8820)</f>
        <v>0</v>
      </c>
    </row>
    <row r="8821" customFormat="false" ht="12.75" hidden="false" customHeight="false" outlineLevel="0" collapsed="false">
      <c r="J8821" s="8" t="n">
        <f aca="false">SUM(F8821:I8821)*2</f>
        <v>0</v>
      </c>
      <c r="L8821" s="8" t="n">
        <f aca="false">SUM(J8821:K8821)</f>
        <v>0</v>
      </c>
    </row>
    <row r="8822" customFormat="false" ht="12.75" hidden="false" customHeight="false" outlineLevel="0" collapsed="false">
      <c r="J8822" s="8" t="n">
        <f aca="false">SUM(F8822:I8822)*2</f>
        <v>0</v>
      </c>
      <c r="L8822" s="8" t="n">
        <f aca="false">SUM(J8822:K8822)</f>
        <v>0</v>
      </c>
    </row>
    <row r="8823" customFormat="false" ht="12.75" hidden="false" customHeight="false" outlineLevel="0" collapsed="false">
      <c r="J8823" s="8" t="n">
        <f aca="false">SUM(F8823:I8823)*2</f>
        <v>0</v>
      </c>
      <c r="L8823" s="8" t="n">
        <f aca="false">SUM(J8823:K8823)</f>
        <v>0</v>
      </c>
    </row>
    <row r="8824" customFormat="false" ht="12.75" hidden="false" customHeight="false" outlineLevel="0" collapsed="false">
      <c r="J8824" s="8" t="n">
        <f aca="false">SUM(F8824:I8824)*2</f>
        <v>0</v>
      </c>
      <c r="L8824" s="8" t="n">
        <f aca="false">SUM(J8824:K8824)</f>
        <v>0</v>
      </c>
    </row>
    <row r="8825" customFormat="false" ht="12.75" hidden="false" customHeight="false" outlineLevel="0" collapsed="false">
      <c r="J8825" s="8" t="n">
        <f aca="false">SUM(F8825:I8825)*2</f>
        <v>0</v>
      </c>
      <c r="L8825" s="8" t="n">
        <f aca="false">SUM(J8825:K8825)</f>
        <v>0</v>
      </c>
    </row>
    <row r="8826" customFormat="false" ht="12.75" hidden="false" customHeight="false" outlineLevel="0" collapsed="false">
      <c r="J8826" s="8" t="n">
        <f aca="false">SUM(F8826:I8826)*2</f>
        <v>0</v>
      </c>
      <c r="L8826" s="8" t="n">
        <f aca="false">SUM(J8826:K8826)</f>
        <v>0</v>
      </c>
    </row>
    <row r="8827" customFormat="false" ht="12.75" hidden="false" customHeight="false" outlineLevel="0" collapsed="false">
      <c r="J8827" s="8" t="n">
        <f aca="false">SUM(F8827:I8827)*2</f>
        <v>0</v>
      </c>
      <c r="L8827" s="8" t="n">
        <f aca="false">SUM(J8827:K8827)</f>
        <v>0</v>
      </c>
    </row>
    <row r="8828" customFormat="false" ht="12.75" hidden="false" customHeight="false" outlineLevel="0" collapsed="false">
      <c r="J8828" s="8" t="n">
        <f aca="false">SUM(F8828:I8828)*2</f>
        <v>0</v>
      </c>
      <c r="L8828" s="8" t="n">
        <f aca="false">SUM(J8828:K8828)</f>
        <v>0</v>
      </c>
    </row>
    <row r="8829" customFormat="false" ht="12.75" hidden="false" customHeight="false" outlineLevel="0" collapsed="false">
      <c r="J8829" s="8" t="n">
        <f aca="false">SUM(F8829:I8829)*2</f>
        <v>0</v>
      </c>
      <c r="L8829" s="8" t="n">
        <f aca="false">SUM(J8829:K8829)</f>
        <v>0</v>
      </c>
    </row>
    <row r="8830" customFormat="false" ht="12.75" hidden="false" customHeight="false" outlineLevel="0" collapsed="false">
      <c r="J8830" s="8" t="n">
        <f aca="false">SUM(F8830:I8830)*2</f>
        <v>0</v>
      </c>
      <c r="L8830" s="8" t="n">
        <f aca="false">SUM(J8830:K8830)</f>
        <v>0</v>
      </c>
    </row>
    <row r="8831" customFormat="false" ht="12.75" hidden="false" customHeight="false" outlineLevel="0" collapsed="false">
      <c r="J8831" s="8" t="n">
        <f aca="false">SUM(F8831:I8831)*2</f>
        <v>0</v>
      </c>
      <c r="L8831" s="8" t="n">
        <f aca="false">SUM(J8831:K8831)</f>
        <v>0</v>
      </c>
    </row>
    <row r="8832" customFormat="false" ht="12.75" hidden="false" customHeight="false" outlineLevel="0" collapsed="false">
      <c r="J8832" s="8" t="n">
        <f aca="false">SUM(F8832:I8832)*2</f>
        <v>0</v>
      </c>
      <c r="L8832" s="8" t="n">
        <f aca="false">SUM(J8832:K8832)</f>
        <v>0</v>
      </c>
    </row>
    <row r="8833" customFormat="false" ht="12.75" hidden="false" customHeight="false" outlineLevel="0" collapsed="false">
      <c r="J8833" s="8" t="n">
        <f aca="false">SUM(F8833:I8833)*2</f>
        <v>0</v>
      </c>
      <c r="L8833" s="8" t="n">
        <f aca="false">SUM(J8833:K8833)</f>
        <v>0</v>
      </c>
    </row>
    <row r="8834" customFormat="false" ht="12.75" hidden="false" customHeight="false" outlineLevel="0" collapsed="false">
      <c r="J8834" s="8" t="n">
        <f aca="false">SUM(F8834:I8834)*2</f>
        <v>0</v>
      </c>
      <c r="L8834" s="8" t="n">
        <f aca="false">SUM(J8834:K8834)</f>
        <v>0</v>
      </c>
    </row>
    <row r="8835" customFormat="false" ht="12.75" hidden="false" customHeight="false" outlineLevel="0" collapsed="false">
      <c r="J8835" s="8" t="n">
        <f aca="false">SUM(F8835:I8835)*2</f>
        <v>0</v>
      </c>
      <c r="L8835" s="8" t="n">
        <f aca="false">SUM(J8835:K8835)</f>
        <v>0</v>
      </c>
    </row>
    <row r="8836" customFormat="false" ht="12.75" hidden="false" customHeight="false" outlineLevel="0" collapsed="false">
      <c r="J8836" s="8" t="n">
        <f aca="false">SUM(F8836:I8836)*2</f>
        <v>0</v>
      </c>
      <c r="L8836" s="8" t="n">
        <f aca="false">SUM(J8836:K8836)</f>
        <v>0</v>
      </c>
    </row>
    <row r="8837" customFormat="false" ht="12.75" hidden="false" customHeight="false" outlineLevel="0" collapsed="false">
      <c r="J8837" s="8" t="n">
        <f aca="false">SUM(F8837:I8837)*2</f>
        <v>0</v>
      </c>
      <c r="L8837" s="8" t="n">
        <f aca="false">SUM(J8837:K8837)</f>
        <v>0</v>
      </c>
    </row>
    <row r="8838" customFormat="false" ht="12.75" hidden="false" customHeight="false" outlineLevel="0" collapsed="false">
      <c r="J8838" s="8" t="n">
        <f aca="false">SUM(F8838:I8838)*2</f>
        <v>0</v>
      </c>
      <c r="L8838" s="8" t="n">
        <f aca="false">SUM(J8838:K8838)</f>
        <v>0</v>
      </c>
    </row>
    <row r="8839" customFormat="false" ht="12.75" hidden="false" customHeight="false" outlineLevel="0" collapsed="false">
      <c r="J8839" s="8" t="n">
        <f aca="false">SUM(F8839:I8839)*2</f>
        <v>0</v>
      </c>
      <c r="L8839" s="8" t="n">
        <f aca="false">SUM(J8839:K8839)</f>
        <v>0</v>
      </c>
    </row>
    <row r="8840" customFormat="false" ht="12.75" hidden="false" customHeight="false" outlineLevel="0" collapsed="false">
      <c r="J8840" s="8" t="n">
        <f aca="false">SUM(F8840:I8840)*2</f>
        <v>0</v>
      </c>
      <c r="L8840" s="8" t="n">
        <f aca="false">SUM(J8840:K8840)</f>
        <v>0</v>
      </c>
    </row>
    <row r="8841" customFormat="false" ht="12.75" hidden="false" customHeight="false" outlineLevel="0" collapsed="false">
      <c r="J8841" s="8" t="n">
        <f aca="false">SUM(F8841:I8841)*2</f>
        <v>0</v>
      </c>
      <c r="L8841" s="8" t="n">
        <f aca="false">SUM(J8841:K8841)</f>
        <v>0</v>
      </c>
    </row>
    <row r="8842" customFormat="false" ht="12.75" hidden="false" customHeight="false" outlineLevel="0" collapsed="false">
      <c r="J8842" s="8" t="n">
        <f aca="false">SUM(F8842:I8842)*2</f>
        <v>0</v>
      </c>
      <c r="L8842" s="8" t="n">
        <f aca="false">SUM(J8842:K8842)</f>
        <v>0</v>
      </c>
    </row>
    <row r="8843" customFormat="false" ht="12.75" hidden="false" customHeight="false" outlineLevel="0" collapsed="false">
      <c r="J8843" s="8" t="n">
        <f aca="false">SUM(F8843:I8843)*2</f>
        <v>0</v>
      </c>
      <c r="L8843" s="8" t="n">
        <f aca="false">SUM(J8843:K8843)</f>
        <v>0</v>
      </c>
    </row>
    <row r="8844" customFormat="false" ht="12.75" hidden="false" customHeight="false" outlineLevel="0" collapsed="false">
      <c r="J8844" s="8" t="n">
        <f aca="false">SUM(F8844:I8844)*2</f>
        <v>0</v>
      </c>
      <c r="L8844" s="8" t="n">
        <f aca="false">SUM(J8844:K8844)</f>
        <v>0</v>
      </c>
    </row>
    <row r="8845" customFormat="false" ht="12.75" hidden="false" customHeight="false" outlineLevel="0" collapsed="false">
      <c r="J8845" s="8" t="n">
        <f aca="false">SUM(F8845:I8845)*2</f>
        <v>0</v>
      </c>
      <c r="L8845" s="8" t="n">
        <f aca="false">SUM(J8845:K8845)</f>
        <v>0</v>
      </c>
    </row>
    <row r="8846" customFormat="false" ht="12.75" hidden="false" customHeight="false" outlineLevel="0" collapsed="false">
      <c r="J8846" s="8" t="n">
        <f aca="false">SUM(F8846:I8846)*2</f>
        <v>0</v>
      </c>
      <c r="L8846" s="8" t="n">
        <f aca="false">SUM(J8846:K8846)</f>
        <v>0</v>
      </c>
    </row>
    <row r="8847" customFormat="false" ht="12.75" hidden="false" customHeight="false" outlineLevel="0" collapsed="false">
      <c r="J8847" s="8" t="n">
        <f aca="false">SUM(F8847:I8847)*2</f>
        <v>0</v>
      </c>
      <c r="L8847" s="8" t="n">
        <f aca="false">SUM(J8847:K8847)</f>
        <v>0</v>
      </c>
    </row>
    <row r="8848" customFormat="false" ht="12.75" hidden="false" customHeight="false" outlineLevel="0" collapsed="false">
      <c r="J8848" s="8" t="n">
        <f aca="false">SUM(F8848:I8848)*2</f>
        <v>0</v>
      </c>
      <c r="L8848" s="8" t="n">
        <f aca="false">SUM(J8848:K8848)</f>
        <v>0</v>
      </c>
    </row>
    <row r="8849" customFormat="false" ht="12.75" hidden="false" customHeight="false" outlineLevel="0" collapsed="false">
      <c r="J8849" s="8" t="n">
        <f aca="false">SUM(F8849:I8849)*2</f>
        <v>0</v>
      </c>
      <c r="L8849" s="8" t="n">
        <f aca="false">SUM(J8849:K8849)</f>
        <v>0</v>
      </c>
    </row>
    <row r="8850" customFormat="false" ht="12.75" hidden="false" customHeight="false" outlineLevel="0" collapsed="false">
      <c r="J8850" s="8" t="n">
        <f aca="false">SUM(F8850:I8850)*2</f>
        <v>0</v>
      </c>
      <c r="L8850" s="8" t="n">
        <f aca="false">SUM(J8850:K8850)</f>
        <v>0</v>
      </c>
    </row>
    <row r="8851" customFormat="false" ht="12.75" hidden="false" customHeight="false" outlineLevel="0" collapsed="false">
      <c r="J8851" s="8" t="n">
        <f aca="false">SUM(F8851:I8851)*2</f>
        <v>0</v>
      </c>
      <c r="L8851" s="8" t="n">
        <f aca="false">SUM(J8851:K8851)</f>
        <v>0</v>
      </c>
    </row>
    <row r="8852" customFormat="false" ht="12.75" hidden="false" customHeight="false" outlineLevel="0" collapsed="false">
      <c r="J8852" s="8" t="n">
        <f aca="false">SUM(F8852:I8852)*2</f>
        <v>0</v>
      </c>
      <c r="L8852" s="8" t="n">
        <f aca="false">SUM(J8852:K8852)</f>
        <v>0</v>
      </c>
    </row>
    <row r="8853" customFormat="false" ht="12.75" hidden="false" customHeight="false" outlineLevel="0" collapsed="false">
      <c r="J8853" s="8" t="n">
        <f aca="false">SUM(F8853:I8853)*2</f>
        <v>0</v>
      </c>
      <c r="L8853" s="8" t="n">
        <f aca="false">SUM(J8853:K8853)</f>
        <v>0</v>
      </c>
    </row>
    <row r="8854" customFormat="false" ht="12.75" hidden="false" customHeight="false" outlineLevel="0" collapsed="false">
      <c r="J8854" s="8" t="n">
        <f aca="false">SUM(F8854:I8854)*2</f>
        <v>0</v>
      </c>
      <c r="L8854" s="8" t="n">
        <f aca="false">SUM(J8854:K8854)</f>
        <v>0</v>
      </c>
    </row>
    <row r="8855" customFormat="false" ht="12.75" hidden="false" customHeight="false" outlineLevel="0" collapsed="false">
      <c r="J8855" s="8" t="n">
        <f aca="false">SUM(F8855:I8855)*2</f>
        <v>0</v>
      </c>
      <c r="L8855" s="8" t="n">
        <f aca="false">SUM(J8855:K8855)</f>
        <v>0</v>
      </c>
    </row>
    <row r="8856" customFormat="false" ht="12.75" hidden="false" customHeight="false" outlineLevel="0" collapsed="false">
      <c r="J8856" s="8" t="n">
        <f aca="false">SUM(F8856:I8856)*2</f>
        <v>0</v>
      </c>
      <c r="L8856" s="8" t="n">
        <f aca="false">SUM(J8856:K8856)</f>
        <v>0</v>
      </c>
    </row>
    <row r="8857" customFormat="false" ht="12.75" hidden="false" customHeight="false" outlineLevel="0" collapsed="false">
      <c r="J8857" s="8" t="n">
        <f aca="false">SUM(F8857:I8857)*2</f>
        <v>0</v>
      </c>
      <c r="L8857" s="8" t="n">
        <f aca="false">SUM(J8857:K8857)</f>
        <v>0</v>
      </c>
    </row>
    <row r="8858" customFormat="false" ht="12.75" hidden="false" customHeight="false" outlineLevel="0" collapsed="false">
      <c r="J8858" s="8" t="n">
        <f aca="false">SUM(F8858:I8858)*2</f>
        <v>0</v>
      </c>
      <c r="L8858" s="8" t="n">
        <f aca="false">SUM(J8858:K8858)</f>
        <v>0</v>
      </c>
    </row>
    <row r="8859" customFormat="false" ht="12.75" hidden="false" customHeight="false" outlineLevel="0" collapsed="false">
      <c r="J8859" s="8" t="n">
        <f aca="false">SUM(F8859:I8859)*2</f>
        <v>0</v>
      </c>
      <c r="L8859" s="8" t="n">
        <f aca="false">SUM(J8859:K8859)</f>
        <v>0</v>
      </c>
    </row>
    <row r="8860" customFormat="false" ht="12.75" hidden="false" customHeight="false" outlineLevel="0" collapsed="false">
      <c r="J8860" s="8" t="n">
        <f aca="false">SUM(F8860:I8860)*2</f>
        <v>0</v>
      </c>
      <c r="L8860" s="8" t="n">
        <f aca="false">SUM(J8860:K8860)</f>
        <v>0</v>
      </c>
    </row>
    <row r="8861" customFormat="false" ht="12.75" hidden="false" customHeight="false" outlineLevel="0" collapsed="false">
      <c r="J8861" s="8" t="n">
        <f aca="false">SUM(F8861:I8861)*2</f>
        <v>0</v>
      </c>
      <c r="L8861" s="8" t="n">
        <f aca="false">SUM(J8861:K8861)</f>
        <v>0</v>
      </c>
    </row>
    <row r="8862" customFormat="false" ht="12.75" hidden="false" customHeight="false" outlineLevel="0" collapsed="false">
      <c r="J8862" s="8" t="n">
        <f aca="false">SUM(F8862:I8862)*2</f>
        <v>0</v>
      </c>
      <c r="L8862" s="8" t="n">
        <f aca="false">SUM(J8862:K8862)</f>
        <v>0</v>
      </c>
    </row>
    <row r="8863" customFormat="false" ht="12.75" hidden="false" customHeight="false" outlineLevel="0" collapsed="false">
      <c r="J8863" s="8" t="n">
        <f aca="false">SUM(F8863:I8863)*2</f>
        <v>0</v>
      </c>
      <c r="L8863" s="8" t="n">
        <f aca="false">SUM(J8863:K8863)</f>
        <v>0</v>
      </c>
    </row>
    <row r="8864" customFormat="false" ht="12.75" hidden="false" customHeight="false" outlineLevel="0" collapsed="false">
      <c r="J8864" s="8" t="n">
        <f aca="false">SUM(F8864:I8864)*2</f>
        <v>0</v>
      </c>
      <c r="L8864" s="8" t="n">
        <f aca="false">SUM(J8864:K8864)</f>
        <v>0</v>
      </c>
    </row>
    <row r="8865" customFormat="false" ht="12.75" hidden="false" customHeight="false" outlineLevel="0" collapsed="false">
      <c r="J8865" s="8" t="n">
        <f aca="false">SUM(F8865:I8865)*2</f>
        <v>0</v>
      </c>
      <c r="L8865" s="8" t="n">
        <f aca="false">SUM(J8865:K8865)</f>
        <v>0</v>
      </c>
    </row>
    <row r="8866" customFormat="false" ht="12.75" hidden="false" customHeight="false" outlineLevel="0" collapsed="false">
      <c r="J8866" s="8" t="n">
        <f aca="false">SUM(F8866:I8866)*2</f>
        <v>0</v>
      </c>
      <c r="L8866" s="8" t="n">
        <f aca="false">SUM(J8866:K8866)</f>
        <v>0</v>
      </c>
    </row>
    <row r="8867" customFormat="false" ht="12.75" hidden="false" customHeight="false" outlineLevel="0" collapsed="false">
      <c r="J8867" s="8" t="n">
        <f aca="false">SUM(F8867:I8867)*2</f>
        <v>0</v>
      </c>
      <c r="L8867" s="8" t="n">
        <f aca="false">SUM(J8867:K8867)</f>
        <v>0</v>
      </c>
    </row>
    <row r="8868" customFormat="false" ht="12.75" hidden="false" customHeight="false" outlineLevel="0" collapsed="false">
      <c r="J8868" s="8" t="n">
        <f aca="false">SUM(F8868:I8868)*2</f>
        <v>0</v>
      </c>
      <c r="L8868" s="8" t="n">
        <f aca="false">SUM(J8868:K8868)</f>
        <v>0</v>
      </c>
    </row>
    <row r="8869" customFormat="false" ht="12.75" hidden="false" customHeight="false" outlineLevel="0" collapsed="false">
      <c r="J8869" s="8" t="n">
        <f aca="false">SUM(F8869:I8869)*2</f>
        <v>0</v>
      </c>
      <c r="L8869" s="8" t="n">
        <f aca="false">SUM(J8869:K8869)</f>
        <v>0</v>
      </c>
    </row>
    <row r="8870" customFormat="false" ht="12.75" hidden="false" customHeight="false" outlineLevel="0" collapsed="false">
      <c r="J8870" s="8" t="n">
        <f aca="false">SUM(F8870:I8870)*2</f>
        <v>0</v>
      </c>
      <c r="L8870" s="8" t="n">
        <f aca="false">SUM(J8870:K8870)</f>
        <v>0</v>
      </c>
    </row>
    <row r="8871" customFormat="false" ht="12.75" hidden="false" customHeight="false" outlineLevel="0" collapsed="false">
      <c r="J8871" s="8" t="n">
        <f aca="false">SUM(F8871:I8871)*2</f>
        <v>0</v>
      </c>
      <c r="L8871" s="8" t="n">
        <f aca="false">SUM(J8871:K8871)</f>
        <v>0</v>
      </c>
    </row>
    <row r="8872" customFormat="false" ht="12.75" hidden="false" customHeight="false" outlineLevel="0" collapsed="false">
      <c r="J8872" s="8" t="n">
        <f aca="false">SUM(F8872:I8872)*2</f>
        <v>0</v>
      </c>
      <c r="L8872" s="8" t="n">
        <f aca="false">SUM(J8872:K8872)</f>
        <v>0</v>
      </c>
    </row>
    <row r="8873" customFormat="false" ht="12.75" hidden="false" customHeight="false" outlineLevel="0" collapsed="false">
      <c r="J8873" s="8" t="n">
        <f aca="false">SUM(F8873:I8873)*2</f>
        <v>0</v>
      </c>
      <c r="L8873" s="8" t="n">
        <f aca="false">SUM(J8873:K8873)</f>
        <v>0</v>
      </c>
    </row>
    <row r="8874" customFormat="false" ht="12.75" hidden="false" customHeight="false" outlineLevel="0" collapsed="false">
      <c r="J8874" s="8" t="n">
        <f aca="false">SUM(F8874:I8874)*2</f>
        <v>0</v>
      </c>
      <c r="L8874" s="8" t="n">
        <f aca="false">SUM(J8874:K8874)</f>
        <v>0</v>
      </c>
    </row>
    <row r="8875" customFormat="false" ht="12.75" hidden="false" customHeight="false" outlineLevel="0" collapsed="false">
      <c r="J8875" s="8" t="n">
        <f aca="false">SUM(F8875:I8875)*2</f>
        <v>0</v>
      </c>
      <c r="L8875" s="8" t="n">
        <f aca="false">SUM(J8875:K8875)</f>
        <v>0</v>
      </c>
    </row>
    <row r="8876" customFormat="false" ht="12.75" hidden="false" customHeight="false" outlineLevel="0" collapsed="false">
      <c r="J8876" s="8" t="n">
        <f aca="false">SUM(F8876:I8876)*2</f>
        <v>0</v>
      </c>
      <c r="L8876" s="8" t="n">
        <f aca="false">SUM(J8876:K8876)</f>
        <v>0</v>
      </c>
    </row>
    <row r="8877" customFormat="false" ht="12.75" hidden="false" customHeight="false" outlineLevel="0" collapsed="false">
      <c r="J8877" s="8" t="n">
        <f aca="false">SUM(F8877:I8877)*2</f>
        <v>0</v>
      </c>
      <c r="L8877" s="8" t="n">
        <f aca="false">SUM(J8877:K8877)</f>
        <v>0</v>
      </c>
    </row>
    <row r="8878" customFormat="false" ht="12.75" hidden="false" customHeight="false" outlineLevel="0" collapsed="false">
      <c r="J8878" s="8" t="n">
        <f aca="false">SUM(F8878:I8878)*2</f>
        <v>0</v>
      </c>
      <c r="L8878" s="8" t="n">
        <f aca="false">SUM(J8878:K8878)</f>
        <v>0</v>
      </c>
    </row>
    <row r="8879" customFormat="false" ht="12.75" hidden="false" customHeight="false" outlineLevel="0" collapsed="false">
      <c r="J8879" s="8" t="n">
        <f aca="false">SUM(F8879:I8879)*2</f>
        <v>0</v>
      </c>
      <c r="L8879" s="8" t="n">
        <f aca="false">SUM(J8879:K8879)</f>
        <v>0</v>
      </c>
    </row>
    <row r="8880" customFormat="false" ht="12.75" hidden="false" customHeight="false" outlineLevel="0" collapsed="false">
      <c r="J8880" s="8" t="n">
        <f aca="false">SUM(F8880:I8880)*2</f>
        <v>0</v>
      </c>
      <c r="L8880" s="8" t="n">
        <f aca="false">SUM(J8880:K8880)</f>
        <v>0</v>
      </c>
    </row>
    <row r="8881" customFormat="false" ht="12.75" hidden="false" customHeight="false" outlineLevel="0" collapsed="false">
      <c r="J8881" s="8" t="n">
        <f aca="false">SUM(F8881:I8881)*2</f>
        <v>0</v>
      </c>
      <c r="L8881" s="8" t="n">
        <f aca="false">SUM(J8881:K8881)</f>
        <v>0</v>
      </c>
    </row>
    <row r="8882" customFormat="false" ht="12.75" hidden="false" customHeight="false" outlineLevel="0" collapsed="false">
      <c r="J8882" s="8" t="n">
        <f aca="false">SUM(F8882:I8882)*2</f>
        <v>0</v>
      </c>
      <c r="L8882" s="8" t="n">
        <f aca="false">SUM(J8882:K8882)</f>
        <v>0</v>
      </c>
    </row>
    <row r="8883" customFormat="false" ht="12.75" hidden="false" customHeight="false" outlineLevel="0" collapsed="false">
      <c r="J8883" s="8" t="n">
        <f aca="false">SUM(F8883:I8883)*2</f>
        <v>0</v>
      </c>
      <c r="L8883" s="8" t="n">
        <f aca="false">SUM(J8883:K8883)</f>
        <v>0</v>
      </c>
    </row>
    <row r="8884" customFormat="false" ht="12.75" hidden="false" customHeight="false" outlineLevel="0" collapsed="false">
      <c r="J8884" s="8" t="n">
        <f aca="false">SUM(F8884:I8884)*2</f>
        <v>0</v>
      </c>
      <c r="L8884" s="8" t="n">
        <f aca="false">SUM(J8884:K8884)</f>
        <v>0</v>
      </c>
    </row>
    <row r="8885" customFormat="false" ht="12.75" hidden="false" customHeight="false" outlineLevel="0" collapsed="false">
      <c r="J8885" s="8" t="n">
        <f aca="false">SUM(F8885:I8885)*2</f>
        <v>0</v>
      </c>
      <c r="L8885" s="8" t="n">
        <f aca="false">SUM(J8885:K8885)</f>
        <v>0</v>
      </c>
    </row>
    <row r="8886" customFormat="false" ht="12.75" hidden="false" customHeight="false" outlineLevel="0" collapsed="false">
      <c r="J8886" s="8" t="n">
        <f aca="false">SUM(F8886:I8886)*2</f>
        <v>0</v>
      </c>
      <c r="L8886" s="8" t="n">
        <f aca="false">SUM(J8886:K8886)</f>
        <v>0</v>
      </c>
    </row>
    <row r="8887" customFormat="false" ht="12.75" hidden="false" customHeight="false" outlineLevel="0" collapsed="false">
      <c r="J8887" s="8" t="n">
        <f aca="false">SUM(F8887:I8887)*2</f>
        <v>0</v>
      </c>
      <c r="L8887" s="8" t="n">
        <f aca="false">SUM(J8887:K8887)</f>
        <v>0</v>
      </c>
    </row>
    <row r="8888" customFormat="false" ht="12.75" hidden="false" customHeight="false" outlineLevel="0" collapsed="false">
      <c r="J8888" s="8" t="n">
        <f aca="false">SUM(F8888:I8888)*2</f>
        <v>0</v>
      </c>
      <c r="L8888" s="8" t="n">
        <f aca="false">SUM(J8888:K8888)</f>
        <v>0</v>
      </c>
    </row>
    <row r="8889" customFormat="false" ht="12.75" hidden="false" customHeight="false" outlineLevel="0" collapsed="false">
      <c r="J8889" s="8" t="n">
        <f aca="false">SUM(F8889:I8889)*2</f>
        <v>0</v>
      </c>
      <c r="L8889" s="8" t="n">
        <f aca="false">SUM(J8889:K8889)</f>
        <v>0</v>
      </c>
    </row>
    <row r="8890" customFormat="false" ht="12.75" hidden="false" customHeight="false" outlineLevel="0" collapsed="false">
      <c r="J8890" s="8" t="n">
        <f aca="false">SUM(F8890:I8890)*2</f>
        <v>0</v>
      </c>
      <c r="L8890" s="8" t="n">
        <f aca="false">SUM(J8890:K8890)</f>
        <v>0</v>
      </c>
    </row>
    <row r="8891" customFormat="false" ht="12.75" hidden="false" customHeight="false" outlineLevel="0" collapsed="false">
      <c r="J8891" s="8" t="n">
        <f aca="false">SUM(F8891:I8891)*2</f>
        <v>0</v>
      </c>
      <c r="L8891" s="8" t="n">
        <f aca="false">SUM(J8891:K8891)</f>
        <v>0</v>
      </c>
    </row>
    <row r="8892" customFormat="false" ht="12.75" hidden="false" customHeight="false" outlineLevel="0" collapsed="false">
      <c r="J8892" s="8" t="n">
        <f aca="false">SUM(F8892:I8892)*2</f>
        <v>0</v>
      </c>
      <c r="L8892" s="8" t="n">
        <f aca="false">SUM(J8892:K8892)</f>
        <v>0</v>
      </c>
    </row>
    <row r="8893" customFormat="false" ht="12.75" hidden="false" customHeight="false" outlineLevel="0" collapsed="false">
      <c r="J8893" s="8" t="n">
        <f aca="false">SUM(F8893:I8893)*2</f>
        <v>0</v>
      </c>
      <c r="L8893" s="8" t="n">
        <f aca="false">SUM(J8893:K8893)</f>
        <v>0</v>
      </c>
    </row>
    <row r="8894" customFormat="false" ht="12.75" hidden="false" customHeight="false" outlineLevel="0" collapsed="false">
      <c r="J8894" s="8" t="n">
        <f aca="false">SUM(F8894:I8894)*2</f>
        <v>0</v>
      </c>
      <c r="L8894" s="8" t="n">
        <f aca="false">SUM(J8894:K8894)</f>
        <v>0</v>
      </c>
    </row>
    <row r="8895" customFormat="false" ht="12.75" hidden="false" customHeight="false" outlineLevel="0" collapsed="false">
      <c r="J8895" s="8" t="n">
        <f aca="false">SUM(F8895:I8895)*2</f>
        <v>0</v>
      </c>
      <c r="L8895" s="8" t="n">
        <f aca="false">SUM(J8895:K8895)</f>
        <v>0</v>
      </c>
    </row>
    <row r="8896" customFormat="false" ht="12.75" hidden="false" customHeight="false" outlineLevel="0" collapsed="false">
      <c r="J8896" s="8" t="n">
        <f aca="false">SUM(F8896:I8896)*2</f>
        <v>0</v>
      </c>
      <c r="L8896" s="8" t="n">
        <f aca="false">SUM(J8896:K8896)</f>
        <v>0</v>
      </c>
    </row>
    <row r="8897" customFormat="false" ht="12.75" hidden="false" customHeight="false" outlineLevel="0" collapsed="false">
      <c r="J8897" s="8" t="n">
        <f aca="false">SUM(F8897:I8897)*2</f>
        <v>0</v>
      </c>
      <c r="L8897" s="8" t="n">
        <f aca="false">SUM(J8897:K8897)</f>
        <v>0</v>
      </c>
    </row>
    <row r="8898" customFormat="false" ht="12.75" hidden="false" customHeight="false" outlineLevel="0" collapsed="false">
      <c r="J8898" s="8" t="n">
        <f aca="false">SUM(F8898:I8898)*2</f>
        <v>0</v>
      </c>
      <c r="L8898" s="8" t="n">
        <f aca="false">SUM(J8898:K8898)</f>
        <v>0</v>
      </c>
    </row>
    <row r="8899" customFormat="false" ht="12.75" hidden="false" customHeight="false" outlineLevel="0" collapsed="false">
      <c r="J8899" s="8" t="n">
        <f aca="false">SUM(F8899:I8899)*2</f>
        <v>0</v>
      </c>
      <c r="L8899" s="8" t="n">
        <f aca="false">SUM(J8899:K8899)</f>
        <v>0</v>
      </c>
    </row>
    <row r="8900" customFormat="false" ht="12.75" hidden="false" customHeight="false" outlineLevel="0" collapsed="false">
      <c r="J8900" s="8" t="n">
        <f aca="false">SUM(F8900:I8900)*2</f>
        <v>0</v>
      </c>
      <c r="L8900" s="8" t="n">
        <f aca="false">SUM(J8900:K8900)</f>
        <v>0</v>
      </c>
    </row>
    <row r="8901" customFormat="false" ht="12.75" hidden="false" customHeight="false" outlineLevel="0" collapsed="false">
      <c r="J8901" s="8" t="n">
        <f aca="false">SUM(F8901:I8901)*2</f>
        <v>0</v>
      </c>
      <c r="L8901" s="8" t="n">
        <f aca="false">SUM(J8901:K8901)</f>
        <v>0</v>
      </c>
    </row>
    <row r="8902" customFormat="false" ht="12.75" hidden="false" customHeight="false" outlineLevel="0" collapsed="false">
      <c r="J8902" s="8" t="n">
        <f aca="false">SUM(F8902:I8902)*2</f>
        <v>0</v>
      </c>
      <c r="L8902" s="8" t="n">
        <f aca="false">SUM(J8902:K8902)</f>
        <v>0</v>
      </c>
    </row>
    <row r="8903" customFormat="false" ht="12.75" hidden="false" customHeight="false" outlineLevel="0" collapsed="false">
      <c r="J8903" s="8" t="n">
        <f aca="false">SUM(F8903:I8903)*2</f>
        <v>0</v>
      </c>
      <c r="L8903" s="8" t="n">
        <f aca="false">SUM(J8903:K8903)</f>
        <v>0</v>
      </c>
    </row>
    <row r="8904" customFormat="false" ht="12.75" hidden="false" customHeight="false" outlineLevel="0" collapsed="false">
      <c r="J8904" s="8" t="n">
        <f aca="false">SUM(F8904:I8904)*2</f>
        <v>0</v>
      </c>
      <c r="L8904" s="8" t="n">
        <f aca="false">SUM(J8904:K8904)</f>
        <v>0</v>
      </c>
    </row>
    <row r="8905" customFormat="false" ht="12.75" hidden="false" customHeight="false" outlineLevel="0" collapsed="false">
      <c r="J8905" s="8" t="n">
        <f aca="false">SUM(F8905:I8905)*2</f>
        <v>0</v>
      </c>
      <c r="L8905" s="8" t="n">
        <f aca="false">SUM(J8905:K8905)</f>
        <v>0</v>
      </c>
    </row>
    <row r="8906" customFormat="false" ht="12.75" hidden="false" customHeight="false" outlineLevel="0" collapsed="false">
      <c r="J8906" s="8" t="n">
        <f aca="false">SUM(F8906:I8906)*2</f>
        <v>0</v>
      </c>
      <c r="L8906" s="8" t="n">
        <f aca="false">SUM(J8906:K8906)</f>
        <v>0</v>
      </c>
    </row>
    <row r="8907" customFormat="false" ht="12.75" hidden="false" customHeight="false" outlineLevel="0" collapsed="false">
      <c r="J8907" s="8" t="n">
        <f aca="false">SUM(F8907:I8907)*2</f>
        <v>0</v>
      </c>
      <c r="L8907" s="8" t="n">
        <f aca="false">SUM(J8907:K8907)</f>
        <v>0</v>
      </c>
    </row>
    <row r="8908" customFormat="false" ht="12.75" hidden="false" customHeight="false" outlineLevel="0" collapsed="false">
      <c r="J8908" s="8" t="n">
        <f aca="false">SUM(F8908:I8908)*2</f>
        <v>0</v>
      </c>
      <c r="L8908" s="8" t="n">
        <f aca="false">SUM(J8908:K8908)</f>
        <v>0</v>
      </c>
    </row>
    <row r="8909" customFormat="false" ht="12.75" hidden="false" customHeight="false" outlineLevel="0" collapsed="false">
      <c r="J8909" s="8" t="n">
        <f aca="false">SUM(F8909:I8909)*2</f>
        <v>0</v>
      </c>
      <c r="L8909" s="8" t="n">
        <f aca="false">SUM(J8909:K8909)</f>
        <v>0</v>
      </c>
    </row>
    <row r="8910" customFormat="false" ht="12.75" hidden="false" customHeight="false" outlineLevel="0" collapsed="false">
      <c r="J8910" s="8" t="n">
        <f aca="false">SUM(F8910:I8910)*2</f>
        <v>0</v>
      </c>
      <c r="L8910" s="8" t="n">
        <f aca="false">SUM(J8910:K8910)</f>
        <v>0</v>
      </c>
    </row>
    <row r="8911" customFormat="false" ht="12.75" hidden="false" customHeight="false" outlineLevel="0" collapsed="false">
      <c r="J8911" s="8" t="n">
        <f aca="false">SUM(F8911:I8911)*2</f>
        <v>0</v>
      </c>
      <c r="L8911" s="8" t="n">
        <f aca="false">SUM(J8911:K8911)</f>
        <v>0</v>
      </c>
    </row>
    <row r="8912" customFormat="false" ht="12.75" hidden="false" customHeight="false" outlineLevel="0" collapsed="false">
      <c r="J8912" s="8" t="n">
        <f aca="false">SUM(F8912:I8912)*2</f>
        <v>0</v>
      </c>
      <c r="L8912" s="8" t="n">
        <f aca="false">SUM(J8912:K8912)</f>
        <v>0</v>
      </c>
    </row>
    <row r="8913" customFormat="false" ht="12.75" hidden="false" customHeight="false" outlineLevel="0" collapsed="false">
      <c r="J8913" s="8" t="n">
        <f aca="false">SUM(F8913:I8913)*2</f>
        <v>0</v>
      </c>
      <c r="L8913" s="8" t="n">
        <f aca="false">SUM(J8913:K8913)</f>
        <v>0</v>
      </c>
    </row>
    <row r="8914" customFormat="false" ht="12.75" hidden="false" customHeight="false" outlineLevel="0" collapsed="false">
      <c r="J8914" s="8" t="n">
        <f aca="false">SUM(F8914:I8914)*2</f>
        <v>0</v>
      </c>
      <c r="L8914" s="8" t="n">
        <f aca="false">SUM(J8914:K8914)</f>
        <v>0</v>
      </c>
    </row>
    <row r="8915" customFormat="false" ht="12.75" hidden="false" customHeight="false" outlineLevel="0" collapsed="false">
      <c r="J8915" s="8" t="n">
        <f aca="false">SUM(F8915:I8915)*2</f>
        <v>0</v>
      </c>
      <c r="L8915" s="8" t="n">
        <f aca="false">SUM(J8915:K8915)</f>
        <v>0</v>
      </c>
    </row>
    <row r="8916" customFormat="false" ht="12.75" hidden="false" customHeight="false" outlineLevel="0" collapsed="false">
      <c r="J8916" s="8" t="n">
        <f aca="false">SUM(F8916:I8916)*2</f>
        <v>0</v>
      </c>
      <c r="L8916" s="8" t="n">
        <f aca="false">SUM(J8916:K8916)</f>
        <v>0</v>
      </c>
    </row>
    <row r="8917" customFormat="false" ht="12.75" hidden="false" customHeight="false" outlineLevel="0" collapsed="false">
      <c r="J8917" s="8" t="n">
        <f aca="false">SUM(F8917:I8917)*2</f>
        <v>0</v>
      </c>
      <c r="L8917" s="8" t="n">
        <f aca="false">SUM(J8917:K8917)</f>
        <v>0</v>
      </c>
    </row>
    <row r="8918" customFormat="false" ht="12.75" hidden="false" customHeight="false" outlineLevel="0" collapsed="false">
      <c r="J8918" s="8" t="n">
        <f aca="false">SUM(F8918:I8918)*2</f>
        <v>0</v>
      </c>
      <c r="L8918" s="8" t="n">
        <f aca="false">SUM(J8918:K8918)</f>
        <v>0</v>
      </c>
    </row>
    <row r="8919" customFormat="false" ht="12.75" hidden="false" customHeight="false" outlineLevel="0" collapsed="false">
      <c r="J8919" s="8" t="n">
        <f aca="false">SUM(F8919:I8919)*2</f>
        <v>0</v>
      </c>
      <c r="L8919" s="8" t="n">
        <f aca="false">SUM(J8919:K8919)</f>
        <v>0</v>
      </c>
    </row>
    <row r="8920" customFormat="false" ht="12.75" hidden="false" customHeight="false" outlineLevel="0" collapsed="false">
      <c r="J8920" s="8" t="n">
        <f aca="false">SUM(F8920:I8920)*2</f>
        <v>0</v>
      </c>
      <c r="L8920" s="8" t="n">
        <f aca="false">SUM(J8920:K8920)</f>
        <v>0</v>
      </c>
    </row>
    <row r="8921" customFormat="false" ht="12.75" hidden="false" customHeight="false" outlineLevel="0" collapsed="false">
      <c r="J8921" s="8" t="n">
        <f aca="false">SUM(F8921:I8921)*2</f>
        <v>0</v>
      </c>
      <c r="L8921" s="8" t="n">
        <f aca="false">SUM(J8921:K8921)</f>
        <v>0</v>
      </c>
    </row>
    <row r="8922" customFormat="false" ht="12.75" hidden="false" customHeight="false" outlineLevel="0" collapsed="false">
      <c r="J8922" s="8" t="n">
        <f aca="false">SUM(F8922:I8922)*2</f>
        <v>0</v>
      </c>
      <c r="L8922" s="8" t="n">
        <f aca="false">SUM(J8922:K8922)</f>
        <v>0</v>
      </c>
    </row>
    <row r="8923" customFormat="false" ht="12.75" hidden="false" customHeight="false" outlineLevel="0" collapsed="false">
      <c r="J8923" s="8" t="n">
        <f aca="false">SUM(F8923:I8923)*2</f>
        <v>0</v>
      </c>
      <c r="L8923" s="8" t="n">
        <f aca="false">SUM(J8923:K8923)</f>
        <v>0</v>
      </c>
    </row>
    <row r="8924" customFormat="false" ht="12.75" hidden="false" customHeight="false" outlineLevel="0" collapsed="false">
      <c r="J8924" s="8" t="n">
        <f aca="false">SUM(F8924:I8924)*2</f>
        <v>0</v>
      </c>
      <c r="L8924" s="8" t="n">
        <f aca="false">SUM(J8924:K8924)</f>
        <v>0</v>
      </c>
    </row>
    <row r="8925" customFormat="false" ht="12.75" hidden="false" customHeight="false" outlineLevel="0" collapsed="false">
      <c r="J8925" s="8" t="n">
        <f aca="false">SUM(F8925:I8925)*2</f>
        <v>0</v>
      </c>
      <c r="L8925" s="8" t="n">
        <f aca="false">SUM(J8925:K8925)</f>
        <v>0</v>
      </c>
    </row>
    <row r="8926" customFormat="false" ht="12.75" hidden="false" customHeight="false" outlineLevel="0" collapsed="false">
      <c r="J8926" s="8" t="n">
        <f aca="false">SUM(F8926:I8926)*2</f>
        <v>0</v>
      </c>
      <c r="L8926" s="8" t="n">
        <f aca="false">SUM(J8926:K8926)</f>
        <v>0</v>
      </c>
    </row>
    <row r="8927" customFormat="false" ht="12.75" hidden="false" customHeight="false" outlineLevel="0" collapsed="false">
      <c r="J8927" s="8" t="n">
        <f aca="false">SUM(F8927:I8927)*2</f>
        <v>0</v>
      </c>
      <c r="L8927" s="8" t="n">
        <f aca="false">SUM(J8927:K8927)</f>
        <v>0</v>
      </c>
    </row>
    <row r="8928" customFormat="false" ht="12.75" hidden="false" customHeight="false" outlineLevel="0" collapsed="false">
      <c r="J8928" s="8" t="n">
        <f aca="false">SUM(F8928:I8928)*2</f>
        <v>0</v>
      </c>
      <c r="L8928" s="8" t="n">
        <f aca="false">SUM(J8928:K8928)</f>
        <v>0</v>
      </c>
    </row>
    <row r="8929" customFormat="false" ht="12.75" hidden="false" customHeight="false" outlineLevel="0" collapsed="false">
      <c r="J8929" s="8" t="n">
        <f aca="false">SUM(F8929:I8929)*2</f>
        <v>0</v>
      </c>
      <c r="L8929" s="8" t="n">
        <f aca="false">SUM(J8929:K8929)</f>
        <v>0</v>
      </c>
    </row>
    <row r="8930" customFormat="false" ht="12.75" hidden="false" customHeight="false" outlineLevel="0" collapsed="false">
      <c r="J8930" s="8" t="n">
        <f aca="false">SUM(F8930:I8930)*2</f>
        <v>0</v>
      </c>
      <c r="L8930" s="8" t="n">
        <f aca="false">SUM(J8930:K8930)</f>
        <v>0</v>
      </c>
    </row>
    <row r="8931" customFormat="false" ht="12.75" hidden="false" customHeight="false" outlineLevel="0" collapsed="false">
      <c r="J8931" s="8" t="n">
        <f aca="false">SUM(F8931:I8931)*2</f>
        <v>0</v>
      </c>
      <c r="L8931" s="8" t="n">
        <f aca="false">SUM(J8931:K8931)</f>
        <v>0</v>
      </c>
    </row>
    <row r="8932" customFormat="false" ht="12.75" hidden="false" customHeight="false" outlineLevel="0" collapsed="false">
      <c r="J8932" s="8" t="n">
        <f aca="false">SUM(F8932:I8932)*2</f>
        <v>0</v>
      </c>
      <c r="L8932" s="8" t="n">
        <f aca="false">SUM(J8932:K8932)</f>
        <v>0</v>
      </c>
    </row>
    <row r="8933" customFormat="false" ht="12.75" hidden="false" customHeight="false" outlineLevel="0" collapsed="false">
      <c r="J8933" s="8" t="n">
        <f aca="false">SUM(F8933:I8933)*2</f>
        <v>0</v>
      </c>
      <c r="L8933" s="8" t="n">
        <f aca="false">SUM(J8933:K8933)</f>
        <v>0</v>
      </c>
    </row>
    <row r="8934" customFormat="false" ht="12.75" hidden="false" customHeight="false" outlineLevel="0" collapsed="false">
      <c r="J8934" s="8" t="n">
        <f aca="false">SUM(F8934:I8934)*2</f>
        <v>0</v>
      </c>
      <c r="L8934" s="8" t="n">
        <f aca="false">SUM(J8934:K8934)</f>
        <v>0</v>
      </c>
    </row>
    <row r="8935" customFormat="false" ht="12.75" hidden="false" customHeight="false" outlineLevel="0" collapsed="false">
      <c r="J8935" s="8" t="n">
        <f aca="false">SUM(F8935:I8935)*2</f>
        <v>0</v>
      </c>
      <c r="L8935" s="8" t="n">
        <f aca="false">SUM(J8935:K8935)</f>
        <v>0</v>
      </c>
    </row>
    <row r="8936" customFormat="false" ht="12.75" hidden="false" customHeight="false" outlineLevel="0" collapsed="false">
      <c r="J8936" s="8" t="n">
        <f aca="false">SUM(F8936:I8936)*2</f>
        <v>0</v>
      </c>
      <c r="L8936" s="8" t="n">
        <f aca="false">SUM(J8936:K8936)</f>
        <v>0</v>
      </c>
    </row>
    <row r="8937" customFormat="false" ht="12.75" hidden="false" customHeight="false" outlineLevel="0" collapsed="false">
      <c r="J8937" s="8" t="n">
        <f aca="false">SUM(F8937:I8937)*2</f>
        <v>0</v>
      </c>
      <c r="L8937" s="8" t="n">
        <f aca="false">SUM(J8937:K8937)</f>
        <v>0</v>
      </c>
    </row>
    <row r="8938" customFormat="false" ht="12.75" hidden="false" customHeight="false" outlineLevel="0" collapsed="false">
      <c r="J8938" s="8" t="n">
        <f aca="false">SUM(F8938:I8938)*2</f>
        <v>0</v>
      </c>
      <c r="L8938" s="8" t="n">
        <f aca="false">SUM(J8938:K8938)</f>
        <v>0</v>
      </c>
    </row>
    <row r="8939" customFormat="false" ht="12.75" hidden="false" customHeight="false" outlineLevel="0" collapsed="false">
      <c r="J8939" s="8" t="n">
        <f aca="false">SUM(F8939:I8939)*2</f>
        <v>0</v>
      </c>
      <c r="L8939" s="8" t="n">
        <f aca="false">SUM(J8939:K8939)</f>
        <v>0</v>
      </c>
    </row>
    <row r="8940" customFormat="false" ht="12.75" hidden="false" customHeight="false" outlineLevel="0" collapsed="false">
      <c r="J8940" s="8" t="n">
        <f aca="false">SUM(F8940:I8940)*2</f>
        <v>0</v>
      </c>
      <c r="L8940" s="8" t="n">
        <f aca="false">SUM(J8940:K8940)</f>
        <v>0</v>
      </c>
    </row>
    <row r="8941" customFormat="false" ht="12.75" hidden="false" customHeight="false" outlineLevel="0" collapsed="false">
      <c r="J8941" s="8" t="n">
        <f aca="false">SUM(F8941:I8941)*2</f>
        <v>0</v>
      </c>
      <c r="L8941" s="8" t="n">
        <f aca="false">SUM(J8941:K8941)</f>
        <v>0</v>
      </c>
    </row>
    <row r="8942" customFormat="false" ht="12.75" hidden="false" customHeight="false" outlineLevel="0" collapsed="false">
      <c r="J8942" s="8" t="n">
        <f aca="false">SUM(F8942:I8942)*2</f>
        <v>0</v>
      </c>
      <c r="L8942" s="8" t="n">
        <f aca="false">SUM(J8942:K8942)</f>
        <v>0</v>
      </c>
    </row>
    <row r="8943" customFormat="false" ht="12.75" hidden="false" customHeight="false" outlineLevel="0" collapsed="false">
      <c r="J8943" s="8" t="n">
        <f aca="false">SUM(F8943:I8943)*2</f>
        <v>0</v>
      </c>
      <c r="L8943" s="8" t="n">
        <f aca="false">SUM(J8943:K8943)</f>
        <v>0</v>
      </c>
    </row>
    <row r="8944" customFormat="false" ht="12.75" hidden="false" customHeight="false" outlineLevel="0" collapsed="false">
      <c r="J8944" s="8" t="n">
        <f aca="false">SUM(F8944:I8944)*2</f>
        <v>0</v>
      </c>
      <c r="L8944" s="8" t="n">
        <f aca="false">SUM(J8944:K8944)</f>
        <v>0</v>
      </c>
    </row>
    <row r="8945" customFormat="false" ht="12.75" hidden="false" customHeight="false" outlineLevel="0" collapsed="false">
      <c r="J8945" s="8" t="n">
        <f aca="false">SUM(F8945:I8945)*2</f>
        <v>0</v>
      </c>
      <c r="L8945" s="8" t="n">
        <f aca="false">SUM(J8945:K8945)</f>
        <v>0</v>
      </c>
    </row>
    <row r="8946" customFormat="false" ht="12.75" hidden="false" customHeight="false" outlineLevel="0" collapsed="false">
      <c r="J8946" s="8" t="n">
        <f aca="false">SUM(F8946:I8946)*2</f>
        <v>0</v>
      </c>
      <c r="L8946" s="8" t="n">
        <f aca="false">SUM(J8946:K8946)</f>
        <v>0</v>
      </c>
    </row>
    <row r="8947" customFormat="false" ht="12.75" hidden="false" customHeight="false" outlineLevel="0" collapsed="false">
      <c r="J8947" s="8" t="n">
        <f aca="false">SUM(F8947:I8947)*2</f>
        <v>0</v>
      </c>
      <c r="L8947" s="8" t="n">
        <f aca="false">SUM(J8947:K8947)</f>
        <v>0</v>
      </c>
    </row>
    <row r="8948" customFormat="false" ht="12.75" hidden="false" customHeight="false" outlineLevel="0" collapsed="false">
      <c r="J8948" s="8" t="n">
        <f aca="false">SUM(F8948:I8948)*2</f>
        <v>0</v>
      </c>
      <c r="L8948" s="8" t="n">
        <f aca="false">SUM(J8948:K8948)</f>
        <v>0</v>
      </c>
    </row>
    <row r="8949" customFormat="false" ht="12.75" hidden="false" customHeight="false" outlineLevel="0" collapsed="false">
      <c r="J8949" s="8" t="n">
        <f aca="false">SUM(F8949:I8949)*2</f>
        <v>0</v>
      </c>
      <c r="L8949" s="8" t="n">
        <f aca="false">SUM(J8949:K8949)</f>
        <v>0</v>
      </c>
    </row>
    <row r="8950" customFormat="false" ht="12.75" hidden="false" customHeight="false" outlineLevel="0" collapsed="false">
      <c r="J8950" s="8" t="n">
        <f aca="false">SUM(F8950:I8950)*2</f>
        <v>0</v>
      </c>
      <c r="L8950" s="8" t="n">
        <f aca="false">SUM(J8950:K8950)</f>
        <v>0</v>
      </c>
    </row>
    <row r="8951" customFormat="false" ht="12.75" hidden="false" customHeight="false" outlineLevel="0" collapsed="false">
      <c r="J8951" s="8" t="n">
        <f aca="false">SUM(F8951:I8951)*2</f>
        <v>0</v>
      </c>
      <c r="L8951" s="8" t="n">
        <f aca="false">SUM(J8951:K8951)</f>
        <v>0</v>
      </c>
    </row>
    <row r="8952" customFormat="false" ht="12.75" hidden="false" customHeight="false" outlineLevel="0" collapsed="false">
      <c r="J8952" s="8" t="n">
        <f aca="false">SUM(F8952:I8952)*2</f>
        <v>0</v>
      </c>
      <c r="L8952" s="8" t="n">
        <f aca="false">SUM(J8952:K8952)</f>
        <v>0</v>
      </c>
    </row>
    <row r="8953" customFormat="false" ht="12.75" hidden="false" customHeight="false" outlineLevel="0" collapsed="false">
      <c r="J8953" s="8" t="n">
        <f aca="false">SUM(F8953:I8953)*2</f>
        <v>0</v>
      </c>
      <c r="L8953" s="8" t="n">
        <f aca="false">SUM(J8953:K8953)</f>
        <v>0</v>
      </c>
    </row>
    <row r="8954" customFormat="false" ht="12.75" hidden="false" customHeight="false" outlineLevel="0" collapsed="false">
      <c r="J8954" s="8" t="n">
        <f aca="false">SUM(F8954:I8954)*2</f>
        <v>0</v>
      </c>
      <c r="L8954" s="8" t="n">
        <f aca="false">SUM(J8954:K8954)</f>
        <v>0</v>
      </c>
    </row>
    <row r="8955" customFormat="false" ht="12.75" hidden="false" customHeight="false" outlineLevel="0" collapsed="false">
      <c r="J8955" s="8" t="n">
        <f aca="false">SUM(F8955:I8955)*2</f>
        <v>0</v>
      </c>
      <c r="L8955" s="8" t="n">
        <f aca="false">SUM(J8955:K8955)</f>
        <v>0</v>
      </c>
    </row>
    <row r="8956" customFormat="false" ht="12.75" hidden="false" customHeight="false" outlineLevel="0" collapsed="false">
      <c r="J8956" s="8" t="n">
        <f aca="false">SUM(F8956:I8956)*2</f>
        <v>0</v>
      </c>
      <c r="L8956" s="8" t="n">
        <f aca="false">SUM(J8956:K8956)</f>
        <v>0</v>
      </c>
    </row>
    <row r="8957" customFormat="false" ht="12.75" hidden="false" customHeight="false" outlineLevel="0" collapsed="false">
      <c r="J8957" s="8" t="n">
        <f aca="false">SUM(F8957:I8957)*2</f>
        <v>0</v>
      </c>
      <c r="L8957" s="8" t="n">
        <f aca="false">SUM(J8957:K8957)</f>
        <v>0</v>
      </c>
    </row>
    <row r="8958" customFormat="false" ht="12.75" hidden="false" customHeight="false" outlineLevel="0" collapsed="false">
      <c r="J8958" s="8" t="n">
        <f aca="false">SUM(F8958:I8958)*2</f>
        <v>0</v>
      </c>
      <c r="L8958" s="8" t="n">
        <f aca="false">SUM(J8958:K8958)</f>
        <v>0</v>
      </c>
    </row>
    <row r="8959" customFormat="false" ht="12.75" hidden="false" customHeight="false" outlineLevel="0" collapsed="false">
      <c r="J8959" s="8" t="n">
        <f aca="false">SUM(F8959:I8959)*2</f>
        <v>0</v>
      </c>
      <c r="L8959" s="8" t="n">
        <f aca="false">SUM(J8959:K8959)</f>
        <v>0</v>
      </c>
    </row>
    <row r="8960" customFormat="false" ht="12.75" hidden="false" customHeight="false" outlineLevel="0" collapsed="false">
      <c r="J8960" s="8" t="n">
        <f aca="false">SUM(F8960:I8960)*2</f>
        <v>0</v>
      </c>
      <c r="L8960" s="8" t="n">
        <f aca="false">SUM(J8960:K8960)</f>
        <v>0</v>
      </c>
    </row>
    <row r="8961" customFormat="false" ht="12.75" hidden="false" customHeight="false" outlineLevel="0" collapsed="false">
      <c r="J8961" s="8" t="n">
        <f aca="false">SUM(F8961:I8961)*2</f>
        <v>0</v>
      </c>
      <c r="L8961" s="8" t="n">
        <f aca="false">SUM(J8961:K8961)</f>
        <v>0</v>
      </c>
    </row>
    <row r="8962" customFormat="false" ht="12.75" hidden="false" customHeight="false" outlineLevel="0" collapsed="false">
      <c r="J8962" s="8" t="n">
        <f aca="false">SUM(F8962:I8962)*2</f>
        <v>0</v>
      </c>
      <c r="L8962" s="8" t="n">
        <f aca="false">SUM(J8962:K8962)</f>
        <v>0</v>
      </c>
    </row>
    <row r="8963" customFormat="false" ht="12.75" hidden="false" customHeight="false" outlineLevel="0" collapsed="false">
      <c r="J8963" s="8" t="n">
        <f aca="false">SUM(F8963:I8963)*2</f>
        <v>0</v>
      </c>
      <c r="L8963" s="8" t="n">
        <f aca="false">SUM(J8963:K8963)</f>
        <v>0</v>
      </c>
    </row>
    <row r="8964" customFormat="false" ht="12.75" hidden="false" customHeight="false" outlineLevel="0" collapsed="false">
      <c r="J8964" s="8" t="n">
        <f aca="false">SUM(F8964:I8964)*2</f>
        <v>0</v>
      </c>
      <c r="L8964" s="8" t="n">
        <f aca="false">SUM(J8964:K8964)</f>
        <v>0</v>
      </c>
    </row>
    <row r="8965" customFormat="false" ht="12.75" hidden="false" customHeight="false" outlineLevel="0" collapsed="false">
      <c r="J8965" s="8" t="n">
        <f aca="false">SUM(F8965:I8965)*2</f>
        <v>0</v>
      </c>
      <c r="L8965" s="8" t="n">
        <f aca="false">SUM(J8965:K8965)</f>
        <v>0</v>
      </c>
    </row>
    <row r="8966" customFormat="false" ht="12.75" hidden="false" customHeight="false" outlineLevel="0" collapsed="false">
      <c r="J8966" s="8" t="n">
        <f aca="false">SUM(F8966:I8966)*2</f>
        <v>0</v>
      </c>
      <c r="L8966" s="8" t="n">
        <f aca="false">SUM(J8966:K8966)</f>
        <v>0</v>
      </c>
    </row>
    <row r="8967" customFormat="false" ht="12.75" hidden="false" customHeight="false" outlineLevel="0" collapsed="false">
      <c r="J8967" s="8" t="n">
        <f aca="false">SUM(F8967:I8967)*2</f>
        <v>0</v>
      </c>
      <c r="L8967" s="8" t="n">
        <f aca="false">SUM(J8967:K8967)</f>
        <v>0</v>
      </c>
    </row>
    <row r="8968" customFormat="false" ht="12.75" hidden="false" customHeight="false" outlineLevel="0" collapsed="false">
      <c r="J8968" s="8" t="n">
        <f aca="false">SUM(F8968:I8968)*2</f>
        <v>0</v>
      </c>
      <c r="L8968" s="8" t="n">
        <f aca="false">SUM(J8968:K8968)</f>
        <v>0</v>
      </c>
    </row>
    <row r="8969" customFormat="false" ht="12.75" hidden="false" customHeight="false" outlineLevel="0" collapsed="false">
      <c r="J8969" s="8" t="n">
        <f aca="false">SUM(F8969:I8969)*2</f>
        <v>0</v>
      </c>
      <c r="L8969" s="8" t="n">
        <f aca="false">SUM(J8969:K8969)</f>
        <v>0</v>
      </c>
    </row>
    <row r="8970" customFormat="false" ht="12.75" hidden="false" customHeight="false" outlineLevel="0" collapsed="false">
      <c r="J8970" s="8" t="n">
        <f aca="false">SUM(F8970:I8970)*2</f>
        <v>0</v>
      </c>
      <c r="L8970" s="8" t="n">
        <f aca="false">SUM(J8970:K8970)</f>
        <v>0</v>
      </c>
    </row>
    <row r="8971" customFormat="false" ht="12.75" hidden="false" customHeight="false" outlineLevel="0" collapsed="false">
      <c r="J8971" s="8" t="n">
        <f aca="false">SUM(F8971:I8971)*2</f>
        <v>0</v>
      </c>
      <c r="L8971" s="8" t="n">
        <f aca="false">SUM(J8971:K8971)</f>
        <v>0</v>
      </c>
    </row>
    <row r="8972" customFormat="false" ht="12.75" hidden="false" customHeight="false" outlineLevel="0" collapsed="false">
      <c r="J8972" s="8" t="n">
        <f aca="false">SUM(F8972:I8972)*2</f>
        <v>0</v>
      </c>
      <c r="L8972" s="8" t="n">
        <f aca="false">SUM(J8972:K8972)</f>
        <v>0</v>
      </c>
    </row>
    <row r="8973" customFormat="false" ht="12.75" hidden="false" customHeight="false" outlineLevel="0" collapsed="false">
      <c r="J8973" s="8" t="n">
        <f aca="false">SUM(F8973:I8973)*2</f>
        <v>0</v>
      </c>
      <c r="L8973" s="8" t="n">
        <f aca="false">SUM(J8973:K8973)</f>
        <v>0</v>
      </c>
    </row>
    <row r="8974" customFormat="false" ht="12.75" hidden="false" customHeight="false" outlineLevel="0" collapsed="false">
      <c r="J8974" s="8" t="n">
        <f aca="false">SUM(F8974:I8974)*2</f>
        <v>0</v>
      </c>
      <c r="L8974" s="8" t="n">
        <f aca="false">SUM(J8974:K8974)</f>
        <v>0</v>
      </c>
    </row>
    <row r="8975" customFormat="false" ht="12.75" hidden="false" customHeight="false" outlineLevel="0" collapsed="false">
      <c r="J8975" s="8" t="n">
        <f aca="false">SUM(F8975:I8975)*2</f>
        <v>0</v>
      </c>
      <c r="L8975" s="8" t="n">
        <f aca="false">SUM(J8975:K8975)</f>
        <v>0</v>
      </c>
    </row>
    <row r="8976" customFormat="false" ht="12.75" hidden="false" customHeight="false" outlineLevel="0" collapsed="false">
      <c r="J8976" s="8" t="n">
        <f aca="false">SUM(F8976:I8976)*2</f>
        <v>0</v>
      </c>
      <c r="L8976" s="8" t="n">
        <f aca="false">SUM(J8976:K8976)</f>
        <v>0</v>
      </c>
    </row>
    <row r="8977" customFormat="false" ht="12.75" hidden="false" customHeight="false" outlineLevel="0" collapsed="false">
      <c r="J8977" s="8" t="n">
        <f aca="false">SUM(F8977:I8977)*2</f>
        <v>0</v>
      </c>
      <c r="L8977" s="8" t="n">
        <f aca="false">SUM(J8977:K8977)</f>
        <v>0</v>
      </c>
    </row>
    <row r="8978" customFormat="false" ht="12.75" hidden="false" customHeight="false" outlineLevel="0" collapsed="false">
      <c r="J8978" s="8" t="n">
        <f aca="false">SUM(F8978:I8978)*2</f>
        <v>0</v>
      </c>
      <c r="L8978" s="8" t="n">
        <f aca="false">SUM(J8978:K8978)</f>
        <v>0</v>
      </c>
    </row>
    <row r="8979" customFormat="false" ht="12.75" hidden="false" customHeight="false" outlineLevel="0" collapsed="false">
      <c r="J8979" s="8" t="n">
        <f aca="false">SUM(F8979:I8979)*2</f>
        <v>0</v>
      </c>
      <c r="L8979" s="8" t="n">
        <f aca="false">SUM(J8979:K8979)</f>
        <v>0</v>
      </c>
    </row>
    <row r="8980" customFormat="false" ht="12.75" hidden="false" customHeight="false" outlineLevel="0" collapsed="false">
      <c r="J8980" s="8" t="n">
        <f aca="false">SUM(F8980:I8980)*2</f>
        <v>0</v>
      </c>
      <c r="L8980" s="8" t="n">
        <f aca="false">SUM(J8980:K8980)</f>
        <v>0</v>
      </c>
    </row>
    <row r="8981" customFormat="false" ht="12.75" hidden="false" customHeight="false" outlineLevel="0" collapsed="false">
      <c r="J8981" s="8" t="n">
        <f aca="false">SUM(F8981:I8981)*2</f>
        <v>0</v>
      </c>
      <c r="L8981" s="8" t="n">
        <f aca="false">SUM(J8981:K8981)</f>
        <v>0</v>
      </c>
    </row>
    <row r="8982" customFormat="false" ht="12.75" hidden="false" customHeight="false" outlineLevel="0" collapsed="false">
      <c r="J8982" s="8" t="n">
        <f aca="false">SUM(F8982:I8982)*2</f>
        <v>0</v>
      </c>
      <c r="L8982" s="8" t="n">
        <f aca="false">SUM(J8982:K8982)</f>
        <v>0</v>
      </c>
    </row>
    <row r="8983" customFormat="false" ht="12.75" hidden="false" customHeight="false" outlineLevel="0" collapsed="false">
      <c r="J8983" s="8" t="n">
        <f aca="false">SUM(F8983:I8983)*2</f>
        <v>0</v>
      </c>
      <c r="L8983" s="8" t="n">
        <f aca="false">SUM(J8983:K8983)</f>
        <v>0</v>
      </c>
    </row>
    <row r="8984" customFormat="false" ht="12.75" hidden="false" customHeight="false" outlineLevel="0" collapsed="false">
      <c r="J8984" s="8" t="n">
        <f aca="false">SUM(F8984:I8984)*2</f>
        <v>0</v>
      </c>
      <c r="L8984" s="8" t="n">
        <f aca="false">SUM(J8984:K8984)</f>
        <v>0</v>
      </c>
    </row>
    <row r="8985" customFormat="false" ht="12.75" hidden="false" customHeight="false" outlineLevel="0" collapsed="false">
      <c r="J8985" s="8" t="n">
        <f aca="false">SUM(F8985:I8985)*2</f>
        <v>0</v>
      </c>
      <c r="L8985" s="8" t="n">
        <f aca="false">SUM(J8985:K8985)</f>
        <v>0</v>
      </c>
    </row>
    <row r="8986" customFormat="false" ht="12.75" hidden="false" customHeight="false" outlineLevel="0" collapsed="false">
      <c r="J8986" s="8" t="n">
        <f aca="false">SUM(F8986:I8986)*2</f>
        <v>0</v>
      </c>
      <c r="L8986" s="8" t="n">
        <f aca="false">SUM(J8986:K8986)</f>
        <v>0</v>
      </c>
    </row>
    <row r="8987" customFormat="false" ht="12.75" hidden="false" customHeight="false" outlineLevel="0" collapsed="false">
      <c r="J8987" s="8" t="n">
        <f aca="false">SUM(F8987:I8987)*2</f>
        <v>0</v>
      </c>
      <c r="L8987" s="8" t="n">
        <f aca="false">SUM(J8987:K8987)</f>
        <v>0</v>
      </c>
    </row>
    <row r="8988" customFormat="false" ht="12.75" hidden="false" customHeight="false" outlineLevel="0" collapsed="false">
      <c r="J8988" s="8" t="n">
        <f aca="false">SUM(F8988:I8988)*2</f>
        <v>0</v>
      </c>
      <c r="L8988" s="8" t="n">
        <f aca="false">SUM(J8988:K8988)</f>
        <v>0</v>
      </c>
    </row>
    <row r="8989" customFormat="false" ht="12.75" hidden="false" customHeight="false" outlineLevel="0" collapsed="false">
      <c r="J8989" s="8" t="n">
        <f aca="false">SUM(F8989:I8989)*2</f>
        <v>0</v>
      </c>
      <c r="L8989" s="8" t="n">
        <f aca="false">SUM(J8989:K8989)</f>
        <v>0</v>
      </c>
    </row>
    <row r="8990" customFormat="false" ht="12.75" hidden="false" customHeight="false" outlineLevel="0" collapsed="false">
      <c r="J8990" s="8" t="n">
        <f aca="false">SUM(F8990:I8990)*2</f>
        <v>0</v>
      </c>
      <c r="L8990" s="8" t="n">
        <f aca="false">SUM(J8990:K8990)</f>
        <v>0</v>
      </c>
    </row>
    <row r="8991" customFormat="false" ht="12.75" hidden="false" customHeight="false" outlineLevel="0" collapsed="false">
      <c r="J8991" s="8" t="n">
        <f aca="false">SUM(F8991:I8991)*2</f>
        <v>0</v>
      </c>
      <c r="L8991" s="8" t="n">
        <f aca="false">SUM(J8991:K8991)</f>
        <v>0</v>
      </c>
    </row>
    <row r="8992" customFormat="false" ht="12.75" hidden="false" customHeight="false" outlineLevel="0" collapsed="false">
      <c r="J8992" s="8" t="n">
        <f aca="false">SUM(F8992:I8992)*2</f>
        <v>0</v>
      </c>
      <c r="L8992" s="8" t="n">
        <f aca="false">SUM(J8992:K8992)</f>
        <v>0</v>
      </c>
    </row>
    <row r="8993" customFormat="false" ht="12.75" hidden="false" customHeight="false" outlineLevel="0" collapsed="false">
      <c r="J8993" s="8" t="n">
        <f aca="false">SUM(F8993:I8993)*2</f>
        <v>0</v>
      </c>
      <c r="L8993" s="8" t="n">
        <f aca="false">SUM(J8993:K8993)</f>
        <v>0</v>
      </c>
    </row>
    <row r="8994" customFormat="false" ht="12.75" hidden="false" customHeight="false" outlineLevel="0" collapsed="false">
      <c r="J8994" s="8" t="n">
        <f aca="false">SUM(F8994:I8994)*2</f>
        <v>0</v>
      </c>
      <c r="L8994" s="8" t="n">
        <f aca="false">SUM(J8994:K8994)</f>
        <v>0</v>
      </c>
    </row>
    <row r="8995" customFormat="false" ht="12.75" hidden="false" customHeight="false" outlineLevel="0" collapsed="false">
      <c r="J8995" s="8" t="n">
        <f aca="false">SUM(F8995:I8995)*2</f>
        <v>0</v>
      </c>
      <c r="L8995" s="8" t="n">
        <f aca="false">SUM(J8995:K8995)</f>
        <v>0</v>
      </c>
    </row>
    <row r="8996" customFormat="false" ht="12.75" hidden="false" customHeight="false" outlineLevel="0" collapsed="false">
      <c r="J8996" s="8" t="n">
        <f aca="false">SUM(F8996:I8996)*2</f>
        <v>0</v>
      </c>
      <c r="L8996" s="8" t="n">
        <f aca="false">SUM(J8996:K8996)</f>
        <v>0</v>
      </c>
    </row>
    <row r="8997" customFormat="false" ht="12.75" hidden="false" customHeight="false" outlineLevel="0" collapsed="false">
      <c r="J8997" s="8" t="n">
        <f aca="false">SUM(F8997:I8997)*2</f>
        <v>0</v>
      </c>
      <c r="L8997" s="8" t="n">
        <f aca="false">SUM(J8997:K8997)</f>
        <v>0</v>
      </c>
    </row>
    <row r="8998" customFormat="false" ht="12.75" hidden="false" customHeight="false" outlineLevel="0" collapsed="false">
      <c r="J8998" s="8" t="n">
        <f aca="false">SUM(F8998:I8998)*2</f>
        <v>0</v>
      </c>
      <c r="L8998" s="8" t="n">
        <f aca="false">SUM(J8998:K8998)</f>
        <v>0</v>
      </c>
    </row>
    <row r="8999" customFormat="false" ht="12.75" hidden="false" customHeight="false" outlineLevel="0" collapsed="false">
      <c r="J8999" s="8" t="n">
        <f aca="false">SUM(F8999:I8999)*2</f>
        <v>0</v>
      </c>
      <c r="L8999" s="8" t="n">
        <f aca="false">SUM(J8999:K8999)</f>
        <v>0</v>
      </c>
    </row>
    <row r="9000" customFormat="false" ht="12.75" hidden="false" customHeight="false" outlineLevel="0" collapsed="false">
      <c r="J9000" s="8" t="n">
        <f aca="false">SUM(F9000:I9000)*2</f>
        <v>0</v>
      </c>
      <c r="L9000" s="8" t="n">
        <f aca="false">SUM(J9000:K9000)</f>
        <v>0</v>
      </c>
    </row>
    <row r="9001" customFormat="false" ht="12.75" hidden="false" customHeight="false" outlineLevel="0" collapsed="false">
      <c r="J9001" s="8" t="n">
        <f aca="false">SUM(F9001:I9001)*2</f>
        <v>0</v>
      </c>
      <c r="L9001" s="8" t="n">
        <f aca="false">SUM(J9001:K9001)</f>
        <v>0</v>
      </c>
    </row>
    <row r="9002" customFormat="false" ht="12.75" hidden="false" customHeight="false" outlineLevel="0" collapsed="false">
      <c r="J9002" s="8" t="n">
        <f aca="false">SUM(F9002:I9002)*2</f>
        <v>0</v>
      </c>
      <c r="L9002" s="8" t="n">
        <f aca="false">SUM(J9002:K9002)</f>
        <v>0</v>
      </c>
    </row>
    <row r="9003" customFormat="false" ht="12.75" hidden="false" customHeight="false" outlineLevel="0" collapsed="false">
      <c r="J9003" s="8" t="n">
        <f aca="false">SUM(F9003:I9003)*2</f>
        <v>0</v>
      </c>
      <c r="L9003" s="8" t="n">
        <f aca="false">SUM(J9003:K9003)</f>
        <v>0</v>
      </c>
    </row>
    <row r="9004" customFormat="false" ht="12.75" hidden="false" customHeight="false" outlineLevel="0" collapsed="false">
      <c r="J9004" s="8" t="n">
        <f aca="false">SUM(F9004:I9004)*2</f>
        <v>0</v>
      </c>
      <c r="L9004" s="8" t="n">
        <f aca="false">SUM(J9004:K9004)</f>
        <v>0</v>
      </c>
    </row>
    <row r="9005" customFormat="false" ht="12.75" hidden="false" customHeight="false" outlineLevel="0" collapsed="false">
      <c r="J9005" s="8" t="n">
        <f aca="false">SUM(F9005:I9005)*2</f>
        <v>0</v>
      </c>
      <c r="L9005" s="8" t="n">
        <f aca="false">SUM(J9005:K9005)</f>
        <v>0</v>
      </c>
    </row>
    <row r="9006" customFormat="false" ht="12.75" hidden="false" customHeight="false" outlineLevel="0" collapsed="false">
      <c r="J9006" s="8" t="n">
        <f aca="false">SUM(F9006:I9006)*2</f>
        <v>0</v>
      </c>
      <c r="L9006" s="8" t="n">
        <f aca="false">SUM(J9006:K9006)</f>
        <v>0</v>
      </c>
    </row>
    <row r="9007" customFormat="false" ht="12.75" hidden="false" customHeight="false" outlineLevel="0" collapsed="false">
      <c r="J9007" s="8" t="n">
        <f aca="false">SUM(F9007:I9007)*2</f>
        <v>0</v>
      </c>
      <c r="L9007" s="8" t="n">
        <f aca="false">SUM(J9007:K9007)</f>
        <v>0</v>
      </c>
    </row>
    <row r="9008" customFormat="false" ht="12.75" hidden="false" customHeight="false" outlineLevel="0" collapsed="false">
      <c r="J9008" s="8" t="n">
        <f aca="false">SUM(F9008:I9008)*2</f>
        <v>0</v>
      </c>
      <c r="L9008" s="8" t="n">
        <f aca="false">SUM(J9008:K9008)</f>
        <v>0</v>
      </c>
    </row>
    <row r="9009" customFormat="false" ht="12.75" hidden="false" customHeight="false" outlineLevel="0" collapsed="false">
      <c r="J9009" s="8" t="n">
        <f aca="false">SUM(F9009:I9009)*2</f>
        <v>0</v>
      </c>
      <c r="L9009" s="8" t="n">
        <f aca="false">SUM(J9009:K9009)</f>
        <v>0</v>
      </c>
    </row>
    <row r="9010" customFormat="false" ht="12.75" hidden="false" customHeight="false" outlineLevel="0" collapsed="false">
      <c r="J9010" s="8" t="n">
        <f aca="false">SUM(F9010:I9010)*2</f>
        <v>0</v>
      </c>
      <c r="L9010" s="8" t="n">
        <f aca="false">SUM(J9010:K9010)</f>
        <v>0</v>
      </c>
    </row>
    <row r="9011" customFormat="false" ht="12.75" hidden="false" customHeight="false" outlineLevel="0" collapsed="false">
      <c r="J9011" s="8" t="n">
        <f aca="false">SUM(F9011:I9011)*2</f>
        <v>0</v>
      </c>
      <c r="L9011" s="8" t="n">
        <f aca="false">SUM(J9011:K9011)</f>
        <v>0</v>
      </c>
    </row>
    <row r="9012" customFormat="false" ht="12.75" hidden="false" customHeight="false" outlineLevel="0" collapsed="false">
      <c r="J9012" s="8" t="n">
        <f aca="false">SUM(F9012:I9012)*2</f>
        <v>0</v>
      </c>
      <c r="L9012" s="8" t="n">
        <f aca="false">SUM(J9012:K9012)</f>
        <v>0</v>
      </c>
    </row>
    <row r="9013" customFormat="false" ht="12.75" hidden="false" customHeight="false" outlineLevel="0" collapsed="false">
      <c r="J9013" s="8" t="n">
        <f aca="false">SUM(F9013:I9013)*2</f>
        <v>0</v>
      </c>
      <c r="L9013" s="8" t="n">
        <f aca="false">SUM(J9013:K9013)</f>
        <v>0</v>
      </c>
    </row>
    <row r="9014" customFormat="false" ht="12.75" hidden="false" customHeight="false" outlineLevel="0" collapsed="false">
      <c r="J9014" s="8" t="n">
        <f aca="false">SUM(F9014:I9014)*2</f>
        <v>0</v>
      </c>
      <c r="L9014" s="8" t="n">
        <f aca="false">SUM(J9014:K9014)</f>
        <v>0</v>
      </c>
    </row>
    <row r="9015" customFormat="false" ht="12.75" hidden="false" customHeight="false" outlineLevel="0" collapsed="false">
      <c r="J9015" s="8" t="n">
        <f aca="false">SUM(F9015:I9015)*2</f>
        <v>0</v>
      </c>
      <c r="L9015" s="8" t="n">
        <f aca="false">SUM(J9015:K9015)</f>
        <v>0</v>
      </c>
    </row>
    <row r="9016" customFormat="false" ht="12.75" hidden="false" customHeight="false" outlineLevel="0" collapsed="false">
      <c r="J9016" s="8" t="n">
        <f aca="false">SUM(F9016:I9016)*2</f>
        <v>0</v>
      </c>
      <c r="L9016" s="8" t="n">
        <f aca="false">SUM(J9016:K9016)</f>
        <v>0</v>
      </c>
    </row>
    <row r="9017" customFormat="false" ht="12.75" hidden="false" customHeight="false" outlineLevel="0" collapsed="false">
      <c r="J9017" s="8" t="n">
        <f aca="false">SUM(F9017:I9017)*2</f>
        <v>0</v>
      </c>
      <c r="L9017" s="8" t="n">
        <f aca="false">SUM(J9017:K9017)</f>
        <v>0</v>
      </c>
    </row>
    <row r="9018" customFormat="false" ht="12.75" hidden="false" customHeight="false" outlineLevel="0" collapsed="false">
      <c r="J9018" s="8" t="n">
        <f aca="false">SUM(F9018:I9018)*2</f>
        <v>0</v>
      </c>
      <c r="L9018" s="8" t="n">
        <f aca="false">SUM(J9018:K9018)</f>
        <v>0</v>
      </c>
    </row>
    <row r="9019" customFormat="false" ht="12.75" hidden="false" customHeight="false" outlineLevel="0" collapsed="false">
      <c r="J9019" s="8" t="n">
        <f aca="false">SUM(F9019:I9019)*2</f>
        <v>0</v>
      </c>
      <c r="L9019" s="8" t="n">
        <f aca="false">SUM(J9019:K9019)</f>
        <v>0</v>
      </c>
    </row>
    <row r="9020" customFormat="false" ht="12.75" hidden="false" customHeight="false" outlineLevel="0" collapsed="false">
      <c r="J9020" s="8" t="n">
        <f aca="false">SUM(F9020:I9020)*2</f>
        <v>0</v>
      </c>
      <c r="L9020" s="8" t="n">
        <f aca="false">SUM(J9020:K9020)</f>
        <v>0</v>
      </c>
    </row>
    <row r="9021" customFormat="false" ht="12.75" hidden="false" customHeight="false" outlineLevel="0" collapsed="false">
      <c r="J9021" s="8" t="n">
        <f aca="false">SUM(F9021:I9021)*2</f>
        <v>0</v>
      </c>
      <c r="L9021" s="8" t="n">
        <f aca="false">SUM(J9021:K9021)</f>
        <v>0</v>
      </c>
    </row>
    <row r="9022" customFormat="false" ht="12.75" hidden="false" customHeight="false" outlineLevel="0" collapsed="false">
      <c r="J9022" s="8" t="n">
        <f aca="false">SUM(F9022:I9022)*2</f>
        <v>0</v>
      </c>
      <c r="L9022" s="8" t="n">
        <f aca="false">SUM(J9022:K9022)</f>
        <v>0</v>
      </c>
    </row>
    <row r="9023" customFormat="false" ht="12.75" hidden="false" customHeight="false" outlineLevel="0" collapsed="false">
      <c r="J9023" s="8" t="n">
        <f aca="false">SUM(F9023:I9023)*2</f>
        <v>0</v>
      </c>
      <c r="L9023" s="8" t="n">
        <f aca="false">SUM(J9023:K9023)</f>
        <v>0</v>
      </c>
    </row>
    <row r="9024" customFormat="false" ht="12.75" hidden="false" customHeight="false" outlineLevel="0" collapsed="false">
      <c r="J9024" s="8" t="n">
        <f aca="false">SUM(F9024:I9024)*2</f>
        <v>0</v>
      </c>
      <c r="L9024" s="8" t="n">
        <f aca="false">SUM(J9024:K9024)</f>
        <v>0</v>
      </c>
    </row>
    <row r="9025" customFormat="false" ht="12.75" hidden="false" customHeight="false" outlineLevel="0" collapsed="false">
      <c r="J9025" s="8" t="n">
        <f aca="false">SUM(F9025:I9025)*2</f>
        <v>0</v>
      </c>
      <c r="L9025" s="8" t="n">
        <f aca="false">SUM(J9025:K9025)</f>
        <v>0</v>
      </c>
    </row>
    <row r="9026" customFormat="false" ht="12.75" hidden="false" customHeight="false" outlineLevel="0" collapsed="false">
      <c r="J9026" s="8" t="n">
        <f aca="false">SUM(F9026:I9026)*2</f>
        <v>0</v>
      </c>
      <c r="L9026" s="8" t="n">
        <f aca="false">SUM(J9026:K9026)</f>
        <v>0</v>
      </c>
    </row>
    <row r="9027" customFormat="false" ht="12.75" hidden="false" customHeight="false" outlineLevel="0" collapsed="false">
      <c r="J9027" s="8" t="n">
        <f aca="false">SUM(F9027:I9027)*2</f>
        <v>0</v>
      </c>
      <c r="L9027" s="8" t="n">
        <f aca="false">SUM(J9027:K9027)</f>
        <v>0</v>
      </c>
    </row>
    <row r="9028" customFormat="false" ht="12.75" hidden="false" customHeight="false" outlineLevel="0" collapsed="false">
      <c r="J9028" s="8" t="n">
        <f aca="false">SUM(F9028:I9028)*2</f>
        <v>0</v>
      </c>
      <c r="L9028" s="8" t="n">
        <f aca="false">SUM(J9028:K9028)</f>
        <v>0</v>
      </c>
    </row>
    <row r="9029" customFormat="false" ht="12.75" hidden="false" customHeight="false" outlineLevel="0" collapsed="false">
      <c r="J9029" s="8" t="n">
        <f aca="false">SUM(F9029:I9029)*2</f>
        <v>0</v>
      </c>
      <c r="L9029" s="8" t="n">
        <f aca="false">SUM(J9029:K9029)</f>
        <v>0</v>
      </c>
    </row>
    <row r="9030" customFormat="false" ht="12.75" hidden="false" customHeight="false" outlineLevel="0" collapsed="false">
      <c r="J9030" s="8" t="n">
        <f aca="false">SUM(F9030:I9030)*2</f>
        <v>0</v>
      </c>
      <c r="L9030" s="8" t="n">
        <f aca="false">SUM(J9030:K9030)</f>
        <v>0</v>
      </c>
    </row>
    <row r="9031" customFormat="false" ht="12.75" hidden="false" customHeight="false" outlineLevel="0" collapsed="false">
      <c r="J9031" s="8" t="n">
        <f aca="false">SUM(F9031:I9031)*2</f>
        <v>0</v>
      </c>
      <c r="L9031" s="8" t="n">
        <f aca="false">SUM(J9031:K9031)</f>
        <v>0</v>
      </c>
    </row>
    <row r="9032" customFormat="false" ht="12.75" hidden="false" customHeight="false" outlineLevel="0" collapsed="false">
      <c r="J9032" s="8" t="n">
        <f aca="false">SUM(F9032:I9032)*2</f>
        <v>0</v>
      </c>
      <c r="L9032" s="8" t="n">
        <f aca="false">SUM(J9032:K9032)</f>
        <v>0</v>
      </c>
    </row>
    <row r="9033" customFormat="false" ht="12.75" hidden="false" customHeight="false" outlineLevel="0" collapsed="false">
      <c r="J9033" s="8" t="n">
        <f aca="false">SUM(F9033:I9033)*2</f>
        <v>0</v>
      </c>
      <c r="L9033" s="8" t="n">
        <f aca="false">SUM(J9033:K9033)</f>
        <v>0</v>
      </c>
    </row>
    <row r="9034" customFormat="false" ht="12.75" hidden="false" customHeight="false" outlineLevel="0" collapsed="false">
      <c r="J9034" s="8" t="n">
        <f aca="false">SUM(F9034:I9034)*2</f>
        <v>0</v>
      </c>
      <c r="L9034" s="8" t="n">
        <f aca="false">SUM(J9034:K9034)</f>
        <v>0</v>
      </c>
    </row>
    <row r="9035" customFormat="false" ht="12.75" hidden="false" customHeight="false" outlineLevel="0" collapsed="false">
      <c r="J9035" s="8" t="n">
        <f aca="false">SUM(F9035:I9035)*2</f>
        <v>0</v>
      </c>
      <c r="L9035" s="8" t="n">
        <f aca="false">SUM(J9035:K9035)</f>
        <v>0</v>
      </c>
    </row>
    <row r="9036" customFormat="false" ht="12.75" hidden="false" customHeight="false" outlineLevel="0" collapsed="false">
      <c r="J9036" s="8" t="n">
        <f aca="false">SUM(F9036:I9036)*2</f>
        <v>0</v>
      </c>
      <c r="L9036" s="8" t="n">
        <f aca="false">SUM(J9036:K9036)</f>
        <v>0</v>
      </c>
    </row>
    <row r="9037" customFormat="false" ht="12.75" hidden="false" customHeight="false" outlineLevel="0" collapsed="false">
      <c r="J9037" s="8" t="n">
        <f aca="false">SUM(F9037:I9037)*2</f>
        <v>0</v>
      </c>
      <c r="L9037" s="8" t="n">
        <f aca="false">SUM(J9037:K9037)</f>
        <v>0</v>
      </c>
    </row>
    <row r="9038" customFormat="false" ht="12.75" hidden="false" customHeight="false" outlineLevel="0" collapsed="false">
      <c r="J9038" s="8" t="n">
        <f aca="false">SUM(F9038:I9038)*2</f>
        <v>0</v>
      </c>
      <c r="L9038" s="8" t="n">
        <f aca="false">SUM(J9038:K9038)</f>
        <v>0</v>
      </c>
    </row>
    <row r="9039" customFormat="false" ht="12.75" hidden="false" customHeight="false" outlineLevel="0" collapsed="false">
      <c r="J9039" s="8" t="n">
        <f aca="false">SUM(F9039:I9039)*2</f>
        <v>0</v>
      </c>
      <c r="L9039" s="8" t="n">
        <f aca="false">SUM(J9039:K9039)</f>
        <v>0</v>
      </c>
    </row>
    <row r="9040" customFormat="false" ht="12.75" hidden="false" customHeight="false" outlineLevel="0" collapsed="false">
      <c r="J9040" s="8" t="n">
        <f aca="false">SUM(F9040:I9040)*2</f>
        <v>0</v>
      </c>
      <c r="L9040" s="8" t="n">
        <f aca="false">SUM(J9040:K9040)</f>
        <v>0</v>
      </c>
    </row>
    <row r="9041" customFormat="false" ht="12.75" hidden="false" customHeight="false" outlineLevel="0" collapsed="false">
      <c r="J9041" s="8" t="n">
        <f aca="false">SUM(F9041:I9041)*2</f>
        <v>0</v>
      </c>
      <c r="L9041" s="8" t="n">
        <f aca="false">SUM(J9041:K9041)</f>
        <v>0</v>
      </c>
    </row>
    <row r="9042" customFormat="false" ht="12.75" hidden="false" customHeight="false" outlineLevel="0" collapsed="false">
      <c r="J9042" s="8" t="n">
        <f aca="false">SUM(F9042:I9042)*2</f>
        <v>0</v>
      </c>
      <c r="L9042" s="8" t="n">
        <f aca="false">SUM(J9042:K9042)</f>
        <v>0</v>
      </c>
    </row>
    <row r="9043" customFormat="false" ht="12.75" hidden="false" customHeight="false" outlineLevel="0" collapsed="false">
      <c r="J9043" s="8" t="n">
        <f aca="false">SUM(F9043:I9043)*2</f>
        <v>0</v>
      </c>
      <c r="L9043" s="8" t="n">
        <f aca="false">SUM(J9043:K9043)</f>
        <v>0</v>
      </c>
    </row>
    <row r="9044" customFormat="false" ht="12.75" hidden="false" customHeight="false" outlineLevel="0" collapsed="false">
      <c r="J9044" s="8" t="n">
        <f aca="false">SUM(F9044:I9044)*2</f>
        <v>0</v>
      </c>
      <c r="L9044" s="8" t="n">
        <f aca="false">SUM(J9044:K9044)</f>
        <v>0</v>
      </c>
    </row>
    <row r="9045" customFormat="false" ht="12.75" hidden="false" customHeight="false" outlineLevel="0" collapsed="false">
      <c r="J9045" s="8" t="n">
        <f aca="false">SUM(F9045:I9045)*2</f>
        <v>0</v>
      </c>
      <c r="L9045" s="8" t="n">
        <f aca="false">SUM(J9045:K9045)</f>
        <v>0</v>
      </c>
    </row>
    <row r="9046" customFormat="false" ht="12.75" hidden="false" customHeight="false" outlineLevel="0" collapsed="false">
      <c r="J9046" s="8" t="n">
        <f aca="false">SUM(F9046:I9046)*2</f>
        <v>0</v>
      </c>
      <c r="L9046" s="8" t="n">
        <f aca="false">SUM(J9046:K9046)</f>
        <v>0</v>
      </c>
    </row>
    <row r="9047" customFormat="false" ht="12.75" hidden="false" customHeight="false" outlineLevel="0" collapsed="false">
      <c r="J9047" s="8" t="n">
        <f aca="false">SUM(F9047:I9047)*2</f>
        <v>0</v>
      </c>
      <c r="L9047" s="8" t="n">
        <f aca="false">SUM(J9047:K9047)</f>
        <v>0</v>
      </c>
    </row>
    <row r="9048" customFormat="false" ht="12.75" hidden="false" customHeight="false" outlineLevel="0" collapsed="false">
      <c r="J9048" s="8" t="n">
        <f aca="false">SUM(F9048:I9048)*2</f>
        <v>0</v>
      </c>
      <c r="L9048" s="8" t="n">
        <f aca="false">SUM(J9048:K9048)</f>
        <v>0</v>
      </c>
    </row>
    <row r="9049" customFormat="false" ht="12.75" hidden="false" customHeight="false" outlineLevel="0" collapsed="false">
      <c r="J9049" s="8" t="n">
        <f aca="false">SUM(F9049:I9049)*2</f>
        <v>0</v>
      </c>
      <c r="L9049" s="8" t="n">
        <f aca="false">SUM(J9049:K9049)</f>
        <v>0</v>
      </c>
    </row>
    <row r="9050" customFormat="false" ht="12.75" hidden="false" customHeight="false" outlineLevel="0" collapsed="false">
      <c r="J9050" s="8" t="n">
        <f aca="false">SUM(F9050:I9050)*2</f>
        <v>0</v>
      </c>
      <c r="L9050" s="8" t="n">
        <f aca="false">SUM(J9050:K9050)</f>
        <v>0</v>
      </c>
    </row>
    <row r="9051" customFormat="false" ht="12.75" hidden="false" customHeight="false" outlineLevel="0" collapsed="false">
      <c r="J9051" s="8" t="n">
        <f aca="false">SUM(F9051:I9051)*2</f>
        <v>0</v>
      </c>
      <c r="L9051" s="8" t="n">
        <f aca="false">SUM(J9051:K9051)</f>
        <v>0</v>
      </c>
    </row>
    <row r="9052" customFormat="false" ht="12.75" hidden="false" customHeight="false" outlineLevel="0" collapsed="false">
      <c r="J9052" s="8" t="n">
        <f aca="false">SUM(F9052:I9052)*2</f>
        <v>0</v>
      </c>
      <c r="L9052" s="8" t="n">
        <f aca="false">SUM(J9052:K9052)</f>
        <v>0</v>
      </c>
    </row>
    <row r="9053" customFormat="false" ht="12.75" hidden="false" customHeight="false" outlineLevel="0" collapsed="false">
      <c r="J9053" s="8" t="n">
        <f aca="false">SUM(F9053:I9053)*2</f>
        <v>0</v>
      </c>
      <c r="L9053" s="8" t="n">
        <f aca="false">SUM(J9053:K9053)</f>
        <v>0</v>
      </c>
    </row>
    <row r="9054" customFormat="false" ht="12.75" hidden="false" customHeight="false" outlineLevel="0" collapsed="false">
      <c r="J9054" s="8" t="n">
        <f aca="false">SUM(F9054:I9054)*2</f>
        <v>0</v>
      </c>
      <c r="L9054" s="8" t="n">
        <f aca="false">SUM(J9054:K9054)</f>
        <v>0</v>
      </c>
    </row>
    <row r="9055" customFormat="false" ht="12.75" hidden="false" customHeight="false" outlineLevel="0" collapsed="false">
      <c r="J9055" s="8" t="n">
        <f aca="false">SUM(F9055:I9055)*2</f>
        <v>0</v>
      </c>
      <c r="L9055" s="8" t="n">
        <f aca="false">SUM(J9055:K9055)</f>
        <v>0</v>
      </c>
    </row>
    <row r="9056" customFormat="false" ht="12.75" hidden="false" customHeight="false" outlineLevel="0" collapsed="false">
      <c r="J9056" s="8" t="n">
        <f aca="false">SUM(F9056:I9056)*2</f>
        <v>0</v>
      </c>
      <c r="L9056" s="8" t="n">
        <f aca="false">SUM(J9056:K9056)</f>
        <v>0</v>
      </c>
    </row>
    <row r="9057" customFormat="false" ht="12.75" hidden="false" customHeight="false" outlineLevel="0" collapsed="false">
      <c r="J9057" s="8" t="n">
        <f aca="false">SUM(F9057:I9057)*2</f>
        <v>0</v>
      </c>
      <c r="L9057" s="8" t="n">
        <f aca="false">SUM(J9057:K9057)</f>
        <v>0</v>
      </c>
    </row>
    <row r="9058" customFormat="false" ht="12.75" hidden="false" customHeight="false" outlineLevel="0" collapsed="false">
      <c r="J9058" s="8" t="n">
        <f aca="false">SUM(F9058:I9058)*2</f>
        <v>0</v>
      </c>
      <c r="L9058" s="8" t="n">
        <f aca="false">SUM(J9058:K9058)</f>
        <v>0</v>
      </c>
    </row>
    <row r="9059" customFormat="false" ht="12.75" hidden="false" customHeight="false" outlineLevel="0" collapsed="false">
      <c r="J9059" s="8" t="n">
        <f aca="false">SUM(F9059:I9059)*2</f>
        <v>0</v>
      </c>
      <c r="L9059" s="8" t="n">
        <f aca="false">SUM(J9059:K9059)</f>
        <v>0</v>
      </c>
    </row>
    <row r="9060" customFormat="false" ht="12.75" hidden="false" customHeight="false" outlineLevel="0" collapsed="false">
      <c r="J9060" s="8" t="n">
        <f aca="false">SUM(F9060:I9060)*2</f>
        <v>0</v>
      </c>
      <c r="L9060" s="8" t="n">
        <f aca="false">SUM(J9060:K9060)</f>
        <v>0</v>
      </c>
    </row>
    <row r="9061" customFormat="false" ht="12.75" hidden="false" customHeight="false" outlineLevel="0" collapsed="false">
      <c r="J9061" s="8" t="n">
        <f aca="false">SUM(F9061:I9061)*2</f>
        <v>0</v>
      </c>
      <c r="L9061" s="8" t="n">
        <f aca="false">SUM(J9061:K9061)</f>
        <v>0</v>
      </c>
    </row>
    <row r="9062" customFormat="false" ht="12.75" hidden="false" customHeight="false" outlineLevel="0" collapsed="false">
      <c r="J9062" s="8" t="n">
        <f aca="false">SUM(F9062:I9062)*2</f>
        <v>0</v>
      </c>
      <c r="L9062" s="8" t="n">
        <f aca="false">SUM(J9062:K9062)</f>
        <v>0</v>
      </c>
    </row>
    <row r="9063" customFormat="false" ht="12.75" hidden="false" customHeight="false" outlineLevel="0" collapsed="false">
      <c r="J9063" s="8" t="n">
        <f aca="false">SUM(F9063:I9063)*2</f>
        <v>0</v>
      </c>
      <c r="L9063" s="8" t="n">
        <f aca="false">SUM(J9063:K9063)</f>
        <v>0</v>
      </c>
    </row>
    <row r="9064" customFormat="false" ht="12.75" hidden="false" customHeight="false" outlineLevel="0" collapsed="false">
      <c r="J9064" s="8" t="n">
        <f aca="false">SUM(F9064:I9064)*2</f>
        <v>0</v>
      </c>
      <c r="L9064" s="8" t="n">
        <f aca="false">SUM(J9064:K9064)</f>
        <v>0</v>
      </c>
    </row>
    <row r="9065" customFormat="false" ht="12.75" hidden="false" customHeight="false" outlineLevel="0" collapsed="false">
      <c r="J9065" s="8" t="n">
        <f aca="false">SUM(F9065:I9065)*2</f>
        <v>0</v>
      </c>
      <c r="L9065" s="8" t="n">
        <f aca="false">SUM(J9065:K9065)</f>
        <v>0</v>
      </c>
    </row>
    <row r="9066" customFormat="false" ht="12.75" hidden="false" customHeight="false" outlineLevel="0" collapsed="false">
      <c r="J9066" s="8" t="n">
        <f aca="false">SUM(F9066:I9066)*2</f>
        <v>0</v>
      </c>
      <c r="L9066" s="8" t="n">
        <f aca="false">SUM(J9066:K9066)</f>
        <v>0</v>
      </c>
    </row>
    <row r="9067" customFormat="false" ht="12.75" hidden="false" customHeight="false" outlineLevel="0" collapsed="false">
      <c r="J9067" s="8" t="n">
        <f aca="false">SUM(F9067:I9067)*2</f>
        <v>0</v>
      </c>
      <c r="L9067" s="8" t="n">
        <f aca="false">SUM(J9067:K9067)</f>
        <v>0</v>
      </c>
    </row>
    <row r="9068" customFormat="false" ht="12.75" hidden="false" customHeight="false" outlineLevel="0" collapsed="false">
      <c r="J9068" s="8" t="n">
        <f aca="false">SUM(F9068:I9068)*2</f>
        <v>0</v>
      </c>
      <c r="L9068" s="8" t="n">
        <f aca="false">SUM(J9068:K9068)</f>
        <v>0</v>
      </c>
    </row>
    <row r="9069" customFormat="false" ht="12.75" hidden="false" customHeight="false" outlineLevel="0" collapsed="false">
      <c r="J9069" s="8" t="n">
        <f aca="false">SUM(F9069:I9069)*2</f>
        <v>0</v>
      </c>
      <c r="L9069" s="8" t="n">
        <f aca="false">SUM(J9069:K9069)</f>
        <v>0</v>
      </c>
    </row>
    <row r="9070" customFormat="false" ht="12.75" hidden="false" customHeight="false" outlineLevel="0" collapsed="false">
      <c r="J9070" s="8" t="n">
        <f aca="false">SUM(F9070:I9070)*2</f>
        <v>0</v>
      </c>
      <c r="L9070" s="8" t="n">
        <f aca="false">SUM(J9070:K9070)</f>
        <v>0</v>
      </c>
    </row>
    <row r="9071" customFormat="false" ht="12.75" hidden="false" customHeight="false" outlineLevel="0" collapsed="false">
      <c r="J9071" s="8" t="n">
        <f aca="false">SUM(F9071:I9071)*2</f>
        <v>0</v>
      </c>
      <c r="L9071" s="8" t="n">
        <f aca="false">SUM(J9071:K9071)</f>
        <v>0</v>
      </c>
    </row>
    <row r="9072" customFormat="false" ht="12.75" hidden="false" customHeight="false" outlineLevel="0" collapsed="false">
      <c r="J9072" s="8" t="n">
        <f aca="false">SUM(F9072:I9072)*2</f>
        <v>0</v>
      </c>
      <c r="L9072" s="8" t="n">
        <f aca="false">SUM(J9072:K9072)</f>
        <v>0</v>
      </c>
    </row>
    <row r="9073" customFormat="false" ht="12.75" hidden="false" customHeight="false" outlineLevel="0" collapsed="false">
      <c r="J9073" s="8" t="n">
        <f aca="false">SUM(F9073:I9073)*2</f>
        <v>0</v>
      </c>
      <c r="L9073" s="8" t="n">
        <f aca="false">SUM(J9073:K9073)</f>
        <v>0</v>
      </c>
    </row>
    <row r="9074" customFormat="false" ht="12.75" hidden="false" customHeight="false" outlineLevel="0" collapsed="false">
      <c r="J9074" s="8" t="n">
        <f aca="false">SUM(F9074:I9074)*2</f>
        <v>0</v>
      </c>
      <c r="L9074" s="8" t="n">
        <f aca="false">SUM(J9074:K9074)</f>
        <v>0</v>
      </c>
    </row>
    <row r="9075" customFormat="false" ht="12.75" hidden="false" customHeight="false" outlineLevel="0" collapsed="false">
      <c r="J9075" s="8" t="n">
        <f aca="false">SUM(F9075:I9075)*2</f>
        <v>0</v>
      </c>
      <c r="L9075" s="8" t="n">
        <f aca="false">SUM(J9075:K9075)</f>
        <v>0</v>
      </c>
    </row>
    <row r="9076" customFormat="false" ht="12.75" hidden="false" customHeight="false" outlineLevel="0" collapsed="false">
      <c r="J9076" s="8" t="n">
        <f aca="false">SUM(F9076:I9076)*2</f>
        <v>0</v>
      </c>
      <c r="L9076" s="8" t="n">
        <f aca="false">SUM(J9076:K9076)</f>
        <v>0</v>
      </c>
    </row>
    <row r="9077" customFormat="false" ht="12.75" hidden="false" customHeight="false" outlineLevel="0" collapsed="false">
      <c r="J9077" s="8" t="n">
        <f aca="false">SUM(F9077:I9077)*2</f>
        <v>0</v>
      </c>
      <c r="L9077" s="8" t="n">
        <f aca="false">SUM(J9077:K9077)</f>
        <v>0</v>
      </c>
    </row>
    <row r="9078" customFormat="false" ht="12.75" hidden="false" customHeight="false" outlineLevel="0" collapsed="false">
      <c r="J9078" s="8" t="n">
        <f aca="false">SUM(F9078:I9078)*2</f>
        <v>0</v>
      </c>
      <c r="L9078" s="8" t="n">
        <f aca="false">SUM(J9078:K9078)</f>
        <v>0</v>
      </c>
    </row>
    <row r="9079" customFormat="false" ht="12.75" hidden="false" customHeight="false" outlineLevel="0" collapsed="false">
      <c r="J9079" s="8" t="n">
        <f aca="false">SUM(F9079:I9079)*2</f>
        <v>0</v>
      </c>
      <c r="L9079" s="8" t="n">
        <f aca="false">SUM(J9079:K9079)</f>
        <v>0</v>
      </c>
    </row>
    <row r="9080" customFormat="false" ht="12.75" hidden="false" customHeight="false" outlineLevel="0" collapsed="false">
      <c r="J9080" s="8" t="n">
        <f aca="false">SUM(F9080:I9080)*2</f>
        <v>0</v>
      </c>
      <c r="L9080" s="8" t="n">
        <f aca="false">SUM(J9080:K9080)</f>
        <v>0</v>
      </c>
    </row>
    <row r="9081" customFormat="false" ht="12.75" hidden="false" customHeight="false" outlineLevel="0" collapsed="false">
      <c r="J9081" s="8" t="n">
        <f aca="false">SUM(F9081:I9081)*2</f>
        <v>0</v>
      </c>
      <c r="L9081" s="8" t="n">
        <f aca="false">SUM(J9081:K9081)</f>
        <v>0</v>
      </c>
    </row>
    <row r="9082" customFormat="false" ht="12.75" hidden="false" customHeight="false" outlineLevel="0" collapsed="false">
      <c r="J9082" s="8" t="n">
        <f aca="false">SUM(F9082:I9082)*2</f>
        <v>0</v>
      </c>
      <c r="L9082" s="8" t="n">
        <f aca="false">SUM(J9082:K9082)</f>
        <v>0</v>
      </c>
    </row>
    <row r="9083" customFormat="false" ht="12.75" hidden="false" customHeight="false" outlineLevel="0" collapsed="false">
      <c r="J9083" s="8" t="n">
        <f aca="false">SUM(F9083:I9083)*2</f>
        <v>0</v>
      </c>
      <c r="L9083" s="8" t="n">
        <f aca="false">SUM(J9083:K9083)</f>
        <v>0</v>
      </c>
    </row>
    <row r="9084" customFormat="false" ht="12.75" hidden="false" customHeight="false" outlineLevel="0" collapsed="false">
      <c r="J9084" s="8" t="n">
        <f aca="false">SUM(F9084:I9084)*2</f>
        <v>0</v>
      </c>
      <c r="L9084" s="8" t="n">
        <f aca="false">SUM(J9084:K9084)</f>
        <v>0</v>
      </c>
    </row>
    <row r="9085" customFormat="false" ht="12.75" hidden="false" customHeight="false" outlineLevel="0" collapsed="false">
      <c r="J9085" s="8" t="n">
        <f aca="false">SUM(F9085:I9085)*2</f>
        <v>0</v>
      </c>
      <c r="L9085" s="8" t="n">
        <f aca="false">SUM(J9085:K9085)</f>
        <v>0</v>
      </c>
    </row>
    <row r="9086" customFormat="false" ht="12.75" hidden="false" customHeight="false" outlineLevel="0" collapsed="false">
      <c r="J9086" s="8" t="n">
        <f aca="false">SUM(F9086:I9086)*2</f>
        <v>0</v>
      </c>
      <c r="L9086" s="8" t="n">
        <f aca="false">SUM(J9086:K9086)</f>
        <v>0</v>
      </c>
    </row>
    <row r="9087" customFormat="false" ht="12.75" hidden="false" customHeight="false" outlineLevel="0" collapsed="false">
      <c r="J9087" s="8" t="n">
        <f aca="false">SUM(F9087:I9087)*2</f>
        <v>0</v>
      </c>
      <c r="L9087" s="8" t="n">
        <f aca="false">SUM(J9087:K9087)</f>
        <v>0</v>
      </c>
    </row>
    <row r="9088" customFormat="false" ht="12.75" hidden="false" customHeight="false" outlineLevel="0" collapsed="false">
      <c r="J9088" s="8" t="n">
        <f aca="false">SUM(F9088:I9088)*2</f>
        <v>0</v>
      </c>
      <c r="L9088" s="8" t="n">
        <f aca="false">SUM(J9088:K9088)</f>
        <v>0</v>
      </c>
    </row>
    <row r="9089" customFormat="false" ht="12.75" hidden="false" customHeight="false" outlineLevel="0" collapsed="false">
      <c r="J9089" s="8" t="n">
        <f aca="false">SUM(F9089:I9089)*2</f>
        <v>0</v>
      </c>
      <c r="L9089" s="8" t="n">
        <f aca="false">SUM(J9089:K9089)</f>
        <v>0</v>
      </c>
    </row>
    <row r="9090" customFormat="false" ht="12.75" hidden="false" customHeight="false" outlineLevel="0" collapsed="false">
      <c r="J9090" s="8" t="n">
        <f aca="false">SUM(F9090:I9090)*2</f>
        <v>0</v>
      </c>
      <c r="L9090" s="8" t="n">
        <f aca="false">SUM(J9090:K9090)</f>
        <v>0</v>
      </c>
    </row>
    <row r="9091" customFormat="false" ht="12.75" hidden="false" customHeight="false" outlineLevel="0" collapsed="false">
      <c r="J9091" s="8" t="n">
        <f aca="false">SUM(F9091:I9091)*2</f>
        <v>0</v>
      </c>
      <c r="L9091" s="8" t="n">
        <f aca="false">SUM(J9091:K9091)</f>
        <v>0</v>
      </c>
    </row>
    <row r="9092" customFormat="false" ht="12.75" hidden="false" customHeight="false" outlineLevel="0" collapsed="false">
      <c r="J9092" s="8" t="n">
        <f aca="false">SUM(F9092:I9092)*2</f>
        <v>0</v>
      </c>
      <c r="L9092" s="8" t="n">
        <f aca="false">SUM(J9092:K9092)</f>
        <v>0</v>
      </c>
    </row>
    <row r="9093" customFormat="false" ht="12.75" hidden="false" customHeight="false" outlineLevel="0" collapsed="false">
      <c r="J9093" s="8" t="n">
        <f aca="false">SUM(F9093:I9093)*2</f>
        <v>0</v>
      </c>
      <c r="L9093" s="8" t="n">
        <f aca="false">SUM(J9093:K9093)</f>
        <v>0</v>
      </c>
    </row>
    <row r="9094" customFormat="false" ht="12.75" hidden="false" customHeight="false" outlineLevel="0" collapsed="false">
      <c r="J9094" s="8" t="n">
        <f aca="false">SUM(F9094:I9094)*2</f>
        <v>0</v>
      </c>
      <c r="L9094" s="8" t="n">
        <f aca="false">SUM(J9094:K9094)</f>
        <v>0</v>
      </c>
    </row>
    <row r="9095" customFormat="false" ht="12.75" hidden="false" customHeight="false" outlineLevel="0" collapsed="false">
      <c r="J9095" s="8" t="n">
        <f aca="false">SUM(F9095:I9095)*2</f>
        <v>0</v>
      </c>
      <c r="L9095" s="8" t="n">
        <f aca="false">SUM(J9095:K9095)</f>
        <v>0</v>
      </c>
    </row>
    <row r="9096" customFormat="false" ht="12.75" hidden="false" customHeight="false" outlineLevel="0" collapsed="false">
      <c r="J9096" s="8" t="n">
        <f aca="false">SUM(F9096:I9096)*2</f>
        <v>0</v>
      </c>
      <c r="L9096" s="8" t="n">
        <f aca="false">SUM(J9096:K9096)</f>
        <v>0</v>
      </c>
    </row>
    <row r="9097" customFormat="false" ht="12.75" hidden="false" customHeight="false" outlineLevel="0" collapsed="false">
      <c r="J9097" s="8" t="n">
        <f aca="false">SUM(F9097:I9097)*2</f>
        <v>0</v>
      </c>
      <c r="L9097" s="8" t="n">
        <f aca="false">SUM(J9097:K9097)</f>
        <v>0</v>
      </c>
    </row>
    <row r="9098" customFormat="false" ht="12.75" hidden="false" customHeight="false" outlineLevel="0" collapsed="false">
      <c r="J9098" s="8" t="n">
        <f aca="false">SUM(F9098:I9098)*2</f>
        <v>0</v>
      </c>
      <c r="L9098" s="8" t="n">
        <f aca="false">SUM(J9098:K9098)</f>
        <v>0</v>
      </c>
    </row>
    <row r="9099" customFormat="false" ht="12.75" hidden="false" customHeight="false" outlineLevel="0" collapsed="false">
      <c r="J9099" s="8" t="n">
        <f aca="false">SUM(F9099:I9099)*2</f>
        <v>0</v>
      </c>
      <c r="L9099" s="8" t="n">
        <f aca="false">SUM(J9099:K9099)</f>
        <v>0</v>
      </c>
    </row>
    <row r="9100" customFormat="false" ht="12.75" hidden="false" customHeight="false" outlineLevel="0" collapsed="false">
      <c r="J9100" s="8" t="n">
        <f aca="false">SUM(F9100:I9100)*2</f>
        <v>0</v>
      </c>
      <c r="L9100" s="8" t="n">
        <f aca="false">SUM(J9100:K9100)</f>
        <v>0</v>
      </c>
    </row>
    <row r="9101" customFormat="false" ht="12.75" hidden="false" customHeight="false" outlineLevel="0" collapsed="false">
      <c r="J9101" s="8" t="n">
        <f aca="false">SUM(F9101:I9101)*2</f>
        <v>0</v>
      </c>
      <c r="L9101" s="8" t="n">
        <f aca="false">SUM(J9101:K9101)</f>
        <v>0</v>
      </c>
    </row>
    <row r="9102" customFormat="false" ht="12.75" hidden="false" customHeight="false" outlineLevel="0" collapsed="false">
      <c r="J9102" s="8" t="n">
        <f aca="false">SUM(F9102:I9102)*2</f>
        <v>0</v>
      </c>
      <c r="L9102" s="8" t="n">
        <f aca="false">SUM(J9102:K9102)</f>
        <v>0</v>
      </c>
    </row>
    <row r="9103" customFormat="false" ht="12.75" hidden="false" customHeight="false" outlineLevel="0" collapsed="false">
      <c r="J9103" s="8" t="n">
        <f aca="false">SUM(F9103:I9103)*2</f>
        <v>0</v>
      </c>
      <c r="L9103" s="8" t="n">
        <f aca="false">SUM(J9103:K9103)</f>
        <v>0</v>
      </c>
    </row>
    <row r="9104" customFormat="false" ht="12.75" hidden="false" customHeight="false" outlineLevel="0" collapsed="false">
      <c r="J9104" s="8" t="n">
        <f aca="false">SUM(F9104:I9104)*2</f>
        <v>0</v>
      </c>
      <c r="L9104" s="8" t="n">
        <f aca="false">SUM(J9104:K9104)</f>
        <v>0</v>
      </c>
    </row>
    <row r="9105" customFormat="false" ht="12.75" hidden="false" customHeight="false" outlineLevel="0" collapsed="false">
      <c r="J9105" s="8" t="n">
        <f aca="false">SUM(F9105:I9105)*2</f>
        <v>0</v>
      </c>
      <c r="L9105" s="8" t="n">
        <f aca="false">SUM(J9105:K9105)</f>
        <v>0</v>
      </c>
    </row>
    <row r="9106" customFormat="false" ht="12.75" hidden="false" customHeight="false" outlineLevel="0" collapsed="false">
      <c r="J9106" s="8" t="n">
        <f aca="false">SUM(F9106:I9106)*2</f>
        <v>0</v>
      </c>
      <c r="L9106" s="8" t="n">
        <f aca="false">SUM(J9106:K9106)</f>
        <v>0</v>
      </c>
    </row>
    <row r="9107" customFormat="false" ht="12.75" hidden="false" customHeight="false" outlineLevel="0" collapsed="false">
      <c r="J9107" s="8" t="n">
        <f aca="false">SUM(F9107:I9107)*2</f>
        <v>0</v>
      </c>
      <c r="L9107" s="8" t="n">
        <f aca="false">SUM(J9107:K9107)</f>
        <v>0</v>
      </c>
    </row>
    <row r="9108" customFormat="false" ht="12.75" hidden="false" customHeight="false" outlineLevel="0" collapsed="false">
      <c r="J9108" s="8" t="n">
        <f aca="false">SUM(F9108:I9108)*2</f>
        <v>0</v>
      </c>
      <c r="L9108" s="8" t="n">
        <f aca="false">SUM(J9108:K9108)</f>
        <v>0</v>
      </c>
    </row>
    <row r="9109" customFormat="false" ht="12.75" hidden="false" customHeight="false" outlineLevel="0" collapsed="false">
      <c r="J9109" s="8" t="n">
        <f aca="false">SUM(F9109:I9109)*2</f>
        <v>0</v>
      </c>
      <c r="L9109" s="8" t="n">
        <f aca="false">SUM(J9109:K9109)</f>
        <v>0</v>
      </c>
    </row>
    <row r="9110" customFormat="false" ht="12.75" hidden="false" customHeight="false" outlineLevel="0" collapsed="false">
      <c r="J9110" s="8" t="n">
        <f aca="false">SUM(F9110:I9110)*2</f>
        <v>0</v>
      </c>
      <c r="L9110" s="8" t="n">
        <f aca="false">SUM(J9110:K9110)</f>
        <v>0</v>
      </c>
    </row>
    <row r="9111" customFormat="false" ht="12.75" hidden="false" customHeight="false" outlineLevel="0" collapsed="false">
      <c r="J9111" s="8" t="n">
        <f aca="false">SUM(F9111:I9111)*2</f>
        <v>0</v>
      </c>
      <c r="L9111" s="8" t="n">
        <f aca="false">SUM(J9111:K9111)</f>
        <v>0</v>
      </c>
    </row>
    <row r="9112" customFormat="false" ht="12.75" hidden="false" customHeight="false" outlineLevel="0" collapsed="false">
      <c r="J9112" s="8" t="n">
        <f aca="false">SUM(F9112:I9112)*2</f>
        <v>0</v>
      </c>
      <c r="L9112" s="8" t="n">
        <f aca="false">SUM(J9112:K9112)</f>
        <v>0</v>
      </c>
    </row>
    <row r="9113" customFormat="false" ht="12.75" hidden="false" customHeight="false" outlineLevel="0" collapsed="false">
      <c r="J9113" s="8" t="n">
        <f aca="false">SUM(F9113:I9113)*2</f>
        <v>0</v>
      </c>
      <c r="L9113" s="8" t="n">
        <f aca="false">SUM(J9113:K9113)</f>
        <v>0</v>
      </c>
    </row>
    <row r="9114" customFormat="false" ht="12.75" hidden="false" customHeight="false" outlineLevel="0" collapsed="false">
      <c r="J9114" s="8" t="n">
        <f aca="false">SUM(F9114:I9114)*2</f>
        <v>0</v>
      </c>
      <c r="L9114" s="8" t="n">
        <f aca="false">SUM(J9114:K9114)</f>
        <v>0</v>
      </c>
    </row>
    <row r="9115" customFormat="false" ht="12.75" hidden="false" customHeight="false" outlineLevel="0" collapsed="false">
      <c r="J9115" s="8" t="n">
        <f aca="false">SUM(F9115:I9115)*2</f>
        <v>0</v>
      </c>
      <c r="L9115" s="8" t="n">
        <f aca="false">SUM(J9115:K9115)</f>
        <v>0</v>
      </c>
    </row>
    <row r="9116" customFormat="false" ht="12.75" hidden="false" customHeight="false" outlineLevel="0" collapsed="false">
      <c r="J9116" s="8" t="n">
        <f aca="false">SUM(F9116:I9116)*2</f>
        <v>0</v>
      </c>
      <c r="L9116" s="8" t="n">
        <f aca="false">SUM(J9116:K9116)</f>
        <v>0</v>
      </c>
    </row>
    <row r="9117" customFormat="false" ht="12.75" hidden="false" customHeight="false" outlineLevel="0" collapsed="false">
      <c r="J9117" s="8" t="n">
        <f aca="false">SUM(F9117:I9117)*2</f>
        <v>0</v>
      </c>
      <c r="L9117" s="8" t="n">
        <f aca="false">SUM(J9117:K9117)</f>
        <v>0</v>
      </c>
    </row>
    <row r="9118" customFormat="false" ht="12.75" hidden="false" customHeight="false" outlineLevel="0" collapsed="false">
      <c r="J9118" s="8" t="n">
        <f aca="false">SUM(F9118:I9118)*2</f>
        <v>0</v>
      </c>
      <c r="L9118" s="8" t="n">
        <f aca="false">SUM(J9118:K9118)</f>
        <v>0</v>
      </c>
    </row>
    <row r="9119" customFormat="false" ht="12.75" hidden="false" customHeight="false" outlineLevel="0" collapsed="false">
      <c r="J9119" s="8" t="n">
        <f aca="false">SUM(F9119:I9119)*2</f>
        <v>0</v>
      </c>
      <c r="L9119" s="8" t="n">
        <f aca="false">SUM(J9119:K9119)</f>
        <v>0</v>
      </c>
    </row>
    <row r="9120" customFormat="false" ht="12.75" hidden="false" customHeight="false" outlineLevel="0" collapsed="false">
      <c r="J9120" s="8" t="n">
        <f aca="false">SUM(F9120:I9120)*2</f>
        <v>0</v>
      </c>
      <c r="L9120" s="8" t="n">
        <f aca="false">SUM(J9120:K9120)</f>
        <v>0</v>
      </c>
    </row>
    <row r="9121" customFormat="false" ht="12.75" hidden="false" customHeight="false" outlineLevel="0" collapsed="false">
      <c r="J9121" s="8" t="n">
        <f aca="false">SUM(F9121:I9121)*2</f>
        <v>0</v>
      </c>
      <c r="L9121" s="8" t="n">
        <f aca="false">SUM(J9121:K9121)</f>
        <v>0</v>
      </c>
    </row>
    <row r="9122" customFormat="false" ht="12.75" hidden="false" customHeight="false" outlineLevel="0" collapsed="false">
      <c r="J9122" s="8" t="n">
        <f aca="false">SUM(F9122:I9122)*2</f>
        <v>0</v>
      </c>
      <c r="L9122" s="8" t="n">
        <f aca="false">SUM(J9122:K9122)</f>
        <v>0</v>
      </c>
    </row>
    <row r="9123" customFormat="false" ht="12.75" hidden="false" customHeight="false" outlineLevel="0" collapsed="false">
      <c r="J9123" s="8" t="n">
        <f aca="false">SUM(F9123:I9123)*2</f>
        <v>0</v>
      </c>
      <c r="L9123" s="8" t="n">
        <f aca="false">SUM(J9123:K9123)</f>
        <v>0</v>
      </c>
    </row>
    <row r="9124" customFormat="false" ht="12.75" hidden="false" customHeight="false" outlineLevel="0" collapsed="false">
      <c r="J9124" s="8" t="n">
        <f aca="false">SUM(F9124:I9124)*2</f>
        <v>0</v>
      </c>
      <c r="L9124" s="8" t="n">
        <f aca="false">SUM(J9124:K9124)</f>
        <v>0</v>
      </c>
    </row>
    <row r="9125" customFormat="false" ht="12.75" hidden="false" customHeight="false" outlineLevel="0" collapsed="false">
      <c r="J9125" s="8" t="n">
        <f aca="false">SUM(F9125:I9125)*2</f>
        <v>0</v>
      </c>
      <c r="L9125" s="8" t="n">
        <f aca="false">SUM(J9125:K9125)</f>
        <v>0</v>
      </c>
    </row>
    <row r="9126" customFormat="false" ht="12.75" hidden="false" customHeight="false" outlineLevel="0" collapsed="false">
      <c r="J9126" s="8" t="n">
        <f aca="false">SUM(F9126:I9126)*2</f>
        <v>0</v>
      </c>
      <c r="L9126" s="8" t="n">
        <f aca="false">SUM(J9126:K9126)</f>
        <v>0</v>
      </c>
    </row>
    <row r="9127" customFormat="false" ht="12.75" hidden="false" customHeight="false" outlineLevel="0" collapsed="false">
      <c r="J9127" s="8" t="n">
        <f aca="false">SUM(F9127:I9127)*2</f>
        <v>0</v>
      </c>
      <c r="L9127" s="8" t="n">
        <f aca="false">SUM(J9127:K9127)</f>
        <v>0</v>
      </c>
    </row>
    <row r="9128" customFormat="false" ht="12.75" hidden="false" customHeight="false" outlineLevel="0" collapsed="false">
      <c r="J9128" s="8" t="n">
        <f aca="false">SUM(F9128:I9128)*2</f>
        <v>0</v>
      </c>
      <c r="L9128" s="8" t="n">
        <f aca="false">SUM(J9128:K9128)</f>
        <v>0</v>
      </c>
    </row>
    <row r="9129" customFormat="false" ht="12.75" hidden="false" customHeight="false" outlineLevel="0" collapsed="false">
      <c r="J9129" s="8" t="n">
        <f aca="false">SUM(F9129:I9129)*2</f>
        <v>0</v>
      </c>
      <c r="L9129" s="8" t="n">
        <f aca="false">SUM(J9129:K9129)</f>
        <v>0</v>
      </c>
    </row>
    <row r="9130" customFormat="false" ht="12.75" hidden="false" customHeight="false" outlineLevel="0" collapsed="false">
      <c r="J9130" s="8" t="n">
        <f aca="false">SUM(F9130:I9130)*2</f>
        <v>0</v>
      </c>
      <c r="L9130" s="8" t="n">
        <f aca="false">SUM(J9130:K9130)</f>
        <v>0</v>
      </c>
    </row>
    <row r="9131" customFormat="false" ht="12.75" hidden="false" customHeight="false" outlineLevel="0" collapsed="false">
      <c r="J9131" s="8" t="n">
        <f aca="false">SUM(F9131:I9131)*2</f>
        <v>0</v>
      </c>
      <c r="L9131" s="8" t="n">
        <f aca="false">SUM(J9131:K9131)</f>
        <v>0</v>
      </c>
    </row>
    <row r="9132" customFormat="false" ht="12.75" hidden="false" customHeight="false" outlineLevel="0" collapsed="false">
      <c r="J9132" s="8" t="n">
        <f aca="false">SUM(F9132:I9132)*2</f>
        <v>0</v>
      </c>
      <c r="L9132" s="8" t="n">
        <f aca="false">SUM(J9132:K9132)</f>
        <v>0</v>
      </c>
    </row>
    <row r="9133" customFormat="false" ht="12.75" hidden="false" customHeight="false" outlineLevel="0" collapsed="false">
      <c r="J9133" s="8" t="n">
        <f aca="false">SUM(F9133:I9133)*2</f>
        <v>0</v>
      </c>
      <c r="L9133" s="8" t="n">
        <f aca="false">SUM(J9133:K9133)</f>
        <v>0</v>
      </c>
    </row>
    <row r="9134" customFormat="false" ht="12.75" hidden="false" customHeight="false" outlineLevel="0" collapsed="false">
      <c r="J9134" s="8" t="n">
        <f aca="false">SUM(F9134:I9134)*2</f>
        <v>0</v>
      </c>
      <c r="L9134" s="8" t="n">
        <f aca="false">SUM(J9134:K9134)</f>
        <v>0</v>
      </c>
    </row>
    <row r="9135" customFormat="false" ht="12.75" hidden="false" customHeight="false" outlineLevel="0" collapsed="false">
      <c r="J9135" s="8" t="n">
        <f aca="false">SUM(F9135:I9135)*2</f>
        <v>0</v>
      </c>
      <c r="L9135" s="8" t="n">
        <f aca="false">SUM(J9135:K9135)</f>
        <v>0</v>
      </c>
    </row>
    <row r="9136" customFormat="false" ht="12.75" hidden="false" customHeight="false" outlineLevel="0" collapsed="false">
      <c r="J9136" s="8" t="n">
        <f aca="false">SUM(F9136:I9136)*2</f>
        <v>0</v>
      </c>
      <c r="L9136" s="8" t="n">
        <f aca="false">SUM(J9136:K9136)</f>
        <v>0</v>
      </c>
    </row>
    <row r="9137" customFormat="false" ht="12.75" hidden="false" customHeight="false" outlineLevel="0" collapsed="false">
      <c r="J9137" s="8" t="n">
        <f aca="false">SUM(F9137:I9137)*2</f>
        <v>0</v>
      </c>
      <c r="L9137" s="8" t="n">
        <f aca="false">SUM(J9137:K9137)</f>
        <v>0</v>
      </c>
    </row>
    <row r="9138" customFormat="false" ht="12.75" hidden="false" customHeight="false" outlineLevel="0" collapsed="false">
      <c r="J9138" s="8" t="n">
        <f aca="false">SUM(F9138:I9138)*2</f>
        <v>0</v>
      </c>
      <c r="L9138" s="8" t="n">
        <f aca="false">SUM(J9138:K9138)</f>
        <v>0</v>
      </c>
    </row>
    <row r="9139" customFormat="false" ht="12.75" hidden="false" customHeight="false" outlineLevel="0" collapsed="false">
      <c r="J9139" s="8" t="n">
        <f aca="false">SUM(F9139:I9139)*2</f>
        <v>0</v>
      </c>
      <c r="L9139" s="8" t="n">
        <f aca="false">SUM(J9139:K9139)</f>
        <v>0</v>
      </c>
    </row>
    <row r="9140" customFormat="false" ht="12.75" hidden="false" customHeight="false" outlineLevel="0" collapsed="false">
      <c r="J9140" s="8" t="n">
        <f aca="false">SUM(F9140:I9140)*2</f>
        <v>0</v>
      </c>
      <c r="L9140" s="8" t="n">
        <f aca="false">SUM(J9140:K9140)</f>
        <v>0</v>
      </c>
    </row>
    <row r="9141" customFormat="false" ht="12.75" hidden="false" customHeight="false" outlineLevel="0" collapsed="false">
      <c r="J9141" s="8" t="n">
        <f aca="false">SUM(F9141:I9141)*2</f>
        <v>0</v>
      </c>
      <c r="L9141" s="8" t="n">
        <f aca="false">SUM(J9141:K9141)</f>
        <v>0</v>
      </c>
    </row>
    <row r="9142" customFormat="false" ht="12.75" hidden="false" customHeight="false" outlineLevel="0" collapsed="false">
      <c r="J9142" s="8" t="n">
        <f aca="false">SUM(F9142:I9142)*2</f>
        <v>0</v>
      </c>
      <c r="L9142" s="8" t="n">
        <f aca="false">SUM(J9142:K9142)</f>
        <v>0</v>
      </c>
    </row>
    <row r="9143" customFormat="false" ht="12.75" hidden="false" customHeight="false" outlineLevel="0" collapsed="false">
      <c r="J9143" s="8" t="n">
        <f aca="false">SUM(F9143:I9143)*2</f>
        <v>0</v>
      </c>
      <c r="L9143" s="8" t="n">
        <f aca="false">SUM(J9143:K9143)</f>
        <v>0</v>
      </c>
    </row>
    <row r="9144" customFormat="false" ht="12.75" hidden="false" customHeight="false" outlineLevel="0" collapsed="false">
      <c r="J9144" s="8" t="n">
        <f aca="false">SUM(F9144:I9144)*2</f>
        <v>0</v>
      </c>
      <c r="L9144" s="8" t="n">
        <f aca="false">SUM(J9144:K9144)</f>
        <v>0</v>
      </c>
    </row>
    <row r="9145" customFormat="false" ht="12.75" hidden="false" customHeight="false" outlineLevel="0" collapsed="false">
      <c r="J9145" s="8" t="n">
        <f aca="false">SUM(F9145:I9145)*2</f>
        <v>0</v>
      </c>
      <c r="L9145" s="8" t="n">
        <f aca="false">SUM(J9145:K9145)</f>
        <v>0</v>
      </c>
    </row>
    <row r="9146" customFormat="false" ht="12.75" hidden="false" customHeight="false" outlineLevel="0" collapsed="false">
      <c r="J9146" s="8" t="n">
        <f aca="false">SUM(F9146:I9146)*2</f>
        <v>0</v>
      </c>
      <c r="L9146" s="8" t="n">
        <f aca="false">SUM(J9146:K9146)</f>
        <v>0</v>
      </c>
    </row>
    <row r="9147" customFormat="false" ht="12.75" hidden="false" customHeight="false" outlineLevel="0" collapsed="false">
      <c r="J9147" s="8" t="n">
        <f aca="false">SUM(F9147:I9147)*2</f>
        <v>0</v>
      </c>
      <c r="L9147" s="8" t="n">
        <f aca="false">SUM(J9147:K9147)</f>
        <v>0</v>
      </c>
    </row>
    <row r="9148" customFormat="false" ht="12.75" hidden="false" customHeight="false" outlineLevel="0" collapsed="false">
      <c r="J9148" s="8" t="n">
        <f aca="false">SUM(F9148:I9148)*2</f>
        <v>0</v>
      </c>
      <c r="L9148" s="8" t="n">
        <f aca="false">SUM(J9148:K9148)</f>
        <v>0</v>
      </c>
    </row>
    <row r="9149" customFormat="false" ht="12.75" hidden="false" customHeight="false" outlineLevel="0" collapsed="false">
      <c r="J9149" s="8" t="n">
        <f aca="false">SUM(F9149:I9149)*2</f>
        <v>0</v>
      </c>
      <c r="L9149" s="8" t="n">
        <f aca="false">SUM(J9149:K9149)</f>
        <v>0</v>
      </c>
    </row>
    <row r="9150" customFormat="false" ht="12.75" hidden="false" customHeight="false" outlineLevel="0" collapsed="false">
      <c r="J9150" s="8" t="n">
        <f aca="false">SUM(F9150:I9150)*2</f>
        <v>0</v>
      </c>
      <c r="L9150" s="8" t="n">
        <f aca="false">SUM(J9150:K9150)</f>
        <v>0</v>
      </c>
    </row>
    <row r="9151" customFormat="false" ht="12.75" hidden="false" customHeight="false" outlineLevel="0" collapsed="false">
      <c r="J9151" s="8" t="n">
        <f aca="false">SUM(F9151:I9151)*2</f>
        <v>0</v>
      </c>
      <c r="L9151" s="8" t="n">
        <f aca="false">SUM(J9151:K9151)</f>
        <v>0</v>
      </c>
    </row>
    <row r="9152" customFormat="false" ht="12.75" hidden="false" customHeight="false" outlineLevel="0" collapsed="false">
      <c r="J9152" s="8" t="n">
        <f aca="false">SUM(F9152:I9152)*2</f>
        <v>0</v>
      </c>
      <c r="L9152" s="8" t="n">
        <f aca="false">SUM(J9152:K9152)</f>
        <v>0</v>
      </c>
    </row>
    <row r="9153" customFormat="false" ht="12.75" hidden="false" customHeight="false" outlineLevel="0" collapsed="false">
      <c r="J9153" s="8" t="n">
        <f aca="false">SUM(F9153:I9153)*2</f>
        <v>0</v>
      </c>
      <c r="L9153" s="8" t="n">
        <f aca="false">SUM(J9153:K9153)</f>
        <v>0</v>
      </c>
    </row>
    <row r="9154" customFormat="false" ht="12.75" hidden="false" customHeight="false" outlineLevel="0" collapsed="false">
      <c r="J9154" s="8" t="n">
        <f aca="false">SUM(F9154:I9154)*2</f>
        <v>0</v>
      </c>
      <c r="L9154" s="8" t="n">
        <f aca="false">SUM(J9154:K9154)</f>
        <v>0</v>
      </c>
    </row>
    <row r="9155" customFormat="false" ht="12.75" hidden="false" customHeight="false" outlineLevel="0" collapsed="false">
      <c r="J9155" s="8" t="n">
        <f aca="false">SUM(F9155:I9155)*2</f>
        <v>0</v>
      </c>
      <c r="L9155" s="8" t="n">
        <f aca="false">SUM(J9155:K9155)</f>
        <v>0</v>
      </c>
    </row>
    <row r="9156" customFormat="false" ht="12.75" hidden="false" customHeight="false" outlineLevel="0" collapsed="false">
      <c r="J9156" s="8" t="n">
        <f aca="false">SUM(F9156:I9156)*2</f>
        <v>0</v>
      </c>
      <c r="L9156" s="8" t="n">
        <f aca="false">SUM(J9156:K9156)</f>
        <v>0</v>
      </c>
    </row>
    <row r="9157" customFormat="false" ht="12.75" hidden="false" customHeight="false" outlineLevel="0" collapsed="false">
      <c r="J9157" s="8" t="n">
        <f aca="false">SUM(F9157:I9157)*2</f>
        <v>0</v>
      </c>
      <c r="L9157" s="8" t="n">
        <f aca="false">SUM(J9157:K9157)</f>
        <v>0</v>
      </c>
    </row>
    <row r="9158" customFormat="false" ht="12.75" hidden="false" customHeight="false" outlineLevel="0" collapsed="false">
      <c r="J9158" s="8" t="n">
        <f aca="false">SUM(F9158:I9158)*2</f>
        <v>0</v>
      </c>
      <c r="L9158" s="8" t="n">
        <f aca="false">SUM(J9158:K9158)</f>
        <v>0</v>
      </c>
    </row>
    <row r="9159" customFormat="false" ht="12.75" hidden="false" customHeight="false" outlineLevel="0" collapsed="false">
      <c r="J9159" s="8" t="n">
        <f aca="false">SUM(F9159:I9159)*2</f>
        <v>0</v>
      </c>
      <c r="L9159" s="8" t="n">
        <f aca="false">SUM(J9159:K9159)</f>
        <v>0</v>
      </c>
    </row>
    <row r="9160" customFormat="false" ht="12.75" hidden="false" customHeight="false" outlineLevel="0" collapsed="false">
      <c r="J9160" s="8" t="n">
        <f aca="false">SUM(F9160:I9160)*2</f>
        <v>0</v>
      </c>
      <c r="L9160" s="8" t="n">
        <f aca="false">SUM(J9160:K9160)</f>
        <v>0</v>
      </c>
    </row>
    <row r="9161" customFormat="false" ht="12.75" hidden="false" customHeight="false" outlineLevel="0" collapsed="false">
      <c r="J9161" s="8" t="n">
        <f aca="false">SUM(F9161:I9161)*2</f>
        <v>0</v>
      </c>
      <c r="L9161" s="8" t="n">
        <f aca="false">SUM(J9161:K9161)</f>
        <v>0</v>
      </c>
    </row>
    <row r="9162" customFormat="false" ht="12.75" hidden="false" customHeight="false" outlineLevel="0" collapsed="false">
      <c r="J9162" s="8" t="n">
        <f aca="false">SUM(F9162:I9162)*2</f>
        <v>0</v>
      </c>
      <c r="L9162" s="8" t="n">
        <f aca="false">SUM(J9162:K9162)</f>
        <v>0</v>
      </c>
    </row>
    <row r="9163" customFormat="false" ht="12.75" hidden="false" customHeight="false" outlineLevel="0" collapsed="false">
      <c r="J9163" s="8" t="n">
        <f aca="false">SUM(F9163:I9163)*2</f>
        <v>0</v>
      </c>
      <c r="L9163" s="8" t="n">
        <f aca="false">SUM(J9163:K9163)</f>
        <v>0</v>
      </c>
    </row>
    <row r="9164" customFormat="false" ht="12.75" hidden="false" customHeight="false" outlineLevel="0" collapsed="false">
      <c r="J9164" s="8" t="n">
        <f aca="false">SUM(F9164:I9164)*2</f>
        <v>0</v>
      </c>
      <c r="L9164" s="8" t="n">
        <f aca="false">SUM(J9164:K9164)</f>
        <v>0</v>
      </c>
    </row>
    <row r="9165" customFormat="false" ht="12.75" hidden="false" customHeight="false" outlineLevel="0" collapsed="false">
      <c r="J9165" s="8" t="n">
        <f aca="false">SUM(F9165:I9165)*2</f>
        <v>0</v>
      </c>
      <c r="L9165" s="8" t="n">
        <f aca="false">SUM(J9165:K9165)</f>
        <v>0</v>
      </c>
    </row>
    <row r="9166" customFormat="false" ht="12.75" hidden="false" customHeight="false" outlineLevel="0" collapsed="false">
      <c r="J9166" s="8" t="n">
        <f aca="false">SUM(F9166:I9166)*2</f>
        <v>0</v>
      </c>
      <c r="L9166" s="8" t="n">
        <f aca="false">SUM(J9166:K9166)</f>
        <v>0</v>
      </c>
    </row>
    <row r="9167" customFormat="false" ht="12.75" hidden="false" customHeight="false" outlineLevel="0" collapsed="false">
      <c r="J9167" s="8" t="n">
        <f aca="false">SUM(F9167:I9167)*2</f>
        <v>0</v>
      </c>
      <c r="L9167" s="8" t="n">
        <f aca="false">SUM(J9167:K9167)</f>
        <v>0</v>
      </c>
    </row>
    <row r="9168" customFormat="false" ht="12.75" hidden="false" customHeight="false" outlineLevel="0" collapsed="false">
      <c r="J9168" s="8" t="n">
        <f aca="false">SUM(F9168:I9168)*2</f>
        <v>0</v>
      </c>
      <c r="L9168" s="8" t="n">
        <f aca="false">SUM(J9168:K9168)</f>
        <v>0</v>
      </c>
    </row>
    <row r="9169" customFormat="false" ht="12.75" hidden="false" customHeight="false" outlineLevel="0" collapsed="false">
      <c r="J9169" s="8" t="n">
        <f aca="false">SUM(F9169:I9169)*2</f>
        <v>0</v>
      </c>
      <c r="L9169" s="8" t="n">
        <f aca="false">SUM(J9169:K9169)</f>
        <v>0</v>
      </c>
    </row>
    <row r="9170" customFormat="false" ht="12.75" hidden="false" customHeight="false" outlineLevel="0" collapsed="false">
      <c r="J9170" s="8" t="n">
        <f aca="false">SUM(F9170:I9170)*2</f>
        <v>0</v>
      </c>
      <c r="L9170" s="8" t="n">
        <f aca="false">SUM(J9170:K9170)</f>
        <v>0</v>
      </c>
    </row>
    <row r="9171" customFormat="false" ht="12.75" hidden="false" customHeight="false" outlineLevel="0" collapsed="false">
      <c r="J9171" s="8" t="n">
        <f aca="false">SUM(F9171:I9171)*2</f>
        <v>0</v>
      </c>
      <c r="L9171" s="8" t="n">
        <f aca="false">SUM(J9171:K9171)</f>
        <v>0</v>
      </c>
    </row>
    <row r="9172" customFormat="false" ht="12.75" hidden="false" customHeight="false" outlineLevel="0" collapsed="false">
      <c r="J9172" s="8" t="n">
        <f aca="false">SUM(F9172:I9172)*2</f>
        <v>0</v>
      </c>
      <c r="L9172" s="8" t="n">
        <f aca="false">SUM(J9172:K9172)</f>
        <v>0</v>
      </c>
    </row>
    <row r="9173" customFormat="false" ht="12.75" hidden="false" customHeight="false" outlineLevel="0" collapsed="false">
      <c r="J9173" s="8" t="n">
        <f aca="false">SUM(F9173:I9173)*2</f>
        <v>0</v>
      </c>
      <c r="L9173" s="8" t="n">
        <f aca="false">SUM(J9173:K9173)</f>
        <v>0</v>
      </c>
    </row>
    <row r="9174" customFormat="false" ht="12.75" hidden="false" customHeight="false" outlineLevel="0" collapsed="false">
      <c r="J9174" s="8" t="n">
        <f aca="false">SUM(F9174:I9174)*2</f>
        <v>0</v>
      </c>
      <c r="L9174" s="8" t="n">
        <f aca="false">SUM(J9174:K9174)</f>
        <v>0</v>
      </c>
    </row>
    <row r="9175" customFormat="false" ht="12.75" hidden="false" customHeight="false" outlineLevel="0" collapsed="false">
      <c r="J9175" s="8" t="n">
        <f aca="false">SUM(F9175:I9175)*2</f>
        <v>0</v>
      </c>
      <c r="L9175" s="8" t="n">
        <f aca="false">SUM(J9175:K9175)</f>
        <v>0</v>
      </c>
    </row>
    <row r="9176" customFormat="false" ht="12.75" hidden="false" customHeight="false" outlineLevel="0" collapsed="false">
      <c r="J9176" s="8" t="n">
        <f aca="false">SUM(F9176:I9176)*2</f>
        <v>0</v>
      </c>
      <c r="L9176" s="8" t="n">
        <f aca="false">SUM(J9176:K9176)</f>
        <v>0</v>
      </c>
    </row>
    <row r="9177" customFormat="false" ht="12.75" hidden="false" customHeight="false" outlineLevel="0" collapsed="false">
      <c r="J9177" s="8" t="n">
        <f aca="false">SUM(F9177:I9177)*2</f>
        <v>0</v>
      </c>
      <c r="L9177" s="8" t="n">
        <f aca="false">SUM(J9177:K9177)</f>
        <v>0</v>
      </c>
    </row>
    <row r="9178" customFormat="false" ht="12.75" hidden="false" customHeight="false" outlineLevel="0" collapsed="false">
      <c r="J9178" s="8" t="n">
        <f aca="false">SUM(F9178:I9178)*2</f>
        <v>0</v>
      </c>
      <c r="L9178" s="8" t="n">
        <f aca="false">SUM(J9178:K9178)</f>
        <v>0</v>
      </c>
    </row>
    <row r="9179" customFormat="false" ht="12.75" hidden="false" customHeight="false" outlineLevel="0" collapsed="false">
      <c r="J9179" s="8" t="n">
        <f aca="false">SUM(F9179:I9179)*2</f>
        <v>0</v>
      </c>
      <c r="L9179" s="8" t="n">
        <f aca="false">SUM(J9179:K9179)</f>
        <v>0</v>
      </c>
    </row>
    <row r="9180" customFormat="false" ht="12.75" hidden="false" customHeight="false" outlineLevel="0" collapsed="false">
      <c r="J9180" s="8" t="n">
        <f aca="false">SUM(F9180:I9180)*2</f>
        <v>0</v>
      </c>
      <c r="L9180" s="8" t="n">
        <f aca="false">SUM(J9180:K9180)</f>
        <v>0</v>
      </c>
    </row>
    <row r="9181" customFormat="false" ht="12.75" hidden="false" customHeight="false" outlineLevel="0" collapsed="false">
      <c r="J9181" s="8" t="n">
        <f aca="false">SUM(F9181:I9181)*2</f>
        <v>0</v>
      </c>
      <c r="L9181" s="8" t="n">
        <f aca="false">SUM(J9181:K9181)</f>
        <v>0</v>
      </c>
    </row>
    <row r="9182" customFormat="false" ht="12.75" hidden="false" customHeight="false" outlineLevel="0" collapsed="false">
      <c r="J9182" s="8" t="n">
        <f aca="false">SUM(F9182:I9182)*2</f>
        <v>0</v>
      </c>
      <c r="L9182" s="8" t="n">
        <f aca="false">SUM(J9182:K9182)</f>
        <v>0</v>
      </c>
    </row>
    <row r="9183" customFormat="false" ht="12.75" hidden="false" customHeight="false" outlineLevel="0" collapsed="false">
      <c r="J9183" s="8" t="n">
        <f aca="false">SUM(F9183:I9183)*2</f>
        <v>0</v>
      </c>
      <c r="L9183" s="8" t="n">
        <f aca="false">SUM(J9183:K9183)</f>
        <v>0</v>
      </c>
    </row>
    <row r="9184" customFormat="false" ht="12.75" hidden="false" customHeight="false" outlineLevel="0" collapsed="false">
      <c r="J9184" s="8" t="n">
        <f aca="false">SUM(F9184:I9184)*2</f>
        <v>0</v>
      </c>
      <c r="L9184" s="8" t="n">
        <f aca="false">SUM(J9184:K9184)</f>
        <v>0</v>
      </c>
    </row>
    <row r="9185" customFormat="false" ht="12.75" hidden="false" customHeight="false" outlineLevel="0" collapsed="false">
      <c r="J9185" s="8" t="n">
        <f aca="false">SUM(F9185:I9185)*2</f>
        <v>0</v>
      </c>
      <c r="L9185" s="8" t="n">
        <f aca="false">SUM(J9185:K9185)</f>
        <v>0</v>
      </c>
    </row>
    <row r="9186" customFormat="false" ht="12.75" hidden="false" customHeight="false" outlineLevel="0" collapsed="false">
      <c r="J9186" s="8" t="n">
        <f aca="false">SUM(F9186:I9186)*2</f>
        <v>0</v>
      </c>
      <c r="L9186" s="8" t="n">
        <f aca="false">SUM(J9186:K9186)</f>
        <v>0</v>
      </c>
    </row>
    <row r="9187" customFormat="false" ht="12.75" hidden="false" customHeight="false" outlineLevel="0" collapsed="false">
      <c r="J9187" s="8" t="n">
        <f aca="false">SUM(F9187:I9187)*2</f>
        <v>0</v>
      </c>
      <c r="L9187" s="8" t="n">
        <f aca="false">SUM(J9187:K9187)</f>
        <v>0</v>
      </c>
    </row>
    <row r="9188" customFormat="false" ht="12.75" hidden="false" customHeight="false" outlineLevel="0" collapsed="false">
      <c r="J9188" s="8" t="n">
        <f aca="false">SUM(F9188:I9188)*2</f>
        <v>0</v>
      </c>
      <c r="L9188" s="8" t="n">
        <f aca="false">SUM(J9188:K9188)</f>
        <v>0</v>
      </c>
    </row>
    <row r="9189" customFormat="false" ht="12.75" hidden="false" customHeight="false" outlineLevel="0" collapsed="false">
      <c r="J9189" s="8" t="n">
        <f aca="false">SUM(F9189:I9189)*2</f>
        <v>0</v>
      </c>
      <c r="L9189" s="8" t="n">
        <f aca="false">SUM(J9189:K9189)</f>
        <v>0</v>
      </c>
    </row>
    <row r="9190" customFormat="false" ht="12.75" hidden="false" customHeight="false" outlineLevel="0" collapsed="false">
      <c r="J9190" s="8" t="n">
        <f aca="false">SUM(F9190:I9190)*2</f>
        <v>0</v>
      </c>
      <c r="L9190" s="8" t="n">
        <f aca="false">SUM(J9190:K9190)</f>
        <v>0</v>
      </c>
    </row>
    <row r="9191" customFormat="false" ht="12.75" hidden="false" customHeight="false" outlineLevel="0" collapsed="false">
      <c r="J9191" s="8" t="n">
        <f aca="false">SUM(F9191:I9191)*2</f>
        <v>0</v>
      </c>
      <c r="L9191" s="8" t="n">
        <f aca="false">SUM(J9191:K9191)</f>
        <v>0</v>
      </c>
    </row>
    <row r="9192" customFormat="false" ht="12.75" hidden="false" customHeight="false" outlineLevel="0" collapsed="false">
      <c r="J9192" s="8" t="n">
        <f aca="false">SUM(F9192:I9192)*2</f>
        <v>0</v>
      </c>
      <c r="L9192" s="8" t="n">
        <f aca="false">SUM(J9192:K9192)</f>
        <v>0</v>
      </c>
    </row>
    <row r="9193" customFormat="false" ht="12.75" hidden="false" customHeight="false" outlineLevel="0" collapsed="false">
      <c r="J9193" s="8" t="n">
        <f aca="false">SUM(F9193:I9193)*2</f>
        <v>0</v>
      </c>
      <c r="L9193" s="8" t="n">
        <f aca="false">SUM(J9193:K9193)</f>
        <v>0</v>
      </c>
    </row>
    <row r="9194" customFormat="false" ht="12.75" hidden="false" customHeight="false" outlineLevel="0" collapsed="false">
      <c r="J9194" s="8" t="n">
        <f aca="false">SUM(F9194:I9194)*2</f>
        <v>0</v>
      </c>
      <c r="L9194" s="8" t="n">
        <f aca="false">SUM(J9194:K9194)</f>
        <v>0</v>
      </c>
    </row>
    <row r="9195" customFormat="false" ht="12.75" hidden="false" customHeight="false" outlineLevel="0" collapsed="false">
      <c r="J9195" s="8" t="n">
        <f aca="false">SUM(F9195:I9195)*2</f>
        <v>0</v>
      </c>
      <c r="L9195" s="8" t="n">
        <f aca="false">SUM(J9195:K9195)</f>
        <v>0</v>
      </c>
    </row>
    <row r="9196" customFormat="false" ht="12.75" hidden="false" customHeight="false" outlineLevel="0" collapsed="false">
      <c r="J9196" s="8" t="n">
        <f aca="false">SUM(F9196:I9196)*2</f>
        <v>0</v>
      </c>
      <c r="L9196" s="8" t="n">
        <f aca="false">SUM(J9196:K9196)</f>
        <v>0</v>
      </c>
    </row>
    <row r="9197" customFormat="false" ht="12.75" hidden="false" customHeight="false" outlineLevel="0" collapsed="false">
      <c r="J9197" s="8" t="n">
        <f aca="false">SUM(F9197:I9197)*2</f>
        <v>0</v>
      </c>
      <c r="L9197" s="8" t="n">
        <f aca="false">SUM(J9197:K9197)</f>
        <v>0</v>
      </c>
    </row>
    <row r="9198" customFormat="false" ht="12.75" hidden="false" customHeight="false" outlineLevel="0" collapsed="false">
      <c r="J9198" s="8" t="n">
        <f aca="false">SUM(F9198:I9198)*2</f>
        <v>0</v>
      </c>
      <c r="L9198" s="8" t="n">
        <f aca="false">SUM(J9198:K9198)</f>
        <v>0</v>
      </c>
    </row>
    <row r="9199" customFormat="false" ht="12.75" hidden="false" customHeight="false" outlineLevel="0" collapsed="false">
      <c r="J9199" s="8" t="n">
        <f aca="false">SUM(F9199:I9199)*2</f>
        <v>0</v>
      </c>
      <c r="L9199" s="8" t="n">
        <f aca="false">SUM(J9199:K9199)</f>
        <v>0</v>
      </c>
    </row>
    <row r="9200" customFormat="false" ht="12.75" hidden="false" customHeight="false" outlineLevel="0" collapsed="false">
      <c r="J9200" s="8" t="n">
        <f aca="false">SUM(F9200:I9200)*2</f>
        <v>0</v>
      </c>
      <c r="L9200" s="8" t="n">
        <f aca="false">SUM(J9200:K9200)</f>
        <v>0</v>
      </c>
    </row>
    <row r="9201" customFormat="false" ht="12.75" hidden="false" customHeight="false" outlineLevel="0" collapsed="false">
      <c r="J9201" s="8" t="n">
        <f aca="false">SUM(F9201:I9201)*2</f>
        <v>0</v>
      </c>
      <c r="L9201" s="8" t="n">
        <f aca="false">SUM(J9201:K9201)</f>
        <v>0</v>
      </c>
    </row>
    <row r="9202" customFormat="false" ht="12.75" hidden="false" customHeight="false" outlineLevel="0" collapsed="false">
      <c r="J9202" s="8" t="n">
        <f aca="false">SUM(F9202:I9202)*2</f>
        <v>0</v>
      </c>
      <c r="L9202" s="8" t="n">
        <f aca="false">SUM(J9202:K9202)</f>
        <v>0</v>
      </c>
    </row>
    <row r="9203" customFormat="false" ht="12.75" hidden="false" customHeight="false" outlineLevel="0" collapsed="false">
      <c r="J9203" s="8" t="n">
        <f aca="false">SUM(F9203:I9203)*2</f>
        <v>0</v>
      </c>
      <c r="L9203" s="8" t="n">
        <f aca="false">SUM(J9203:K9203)</f>
        <v>0</v>
      </c>
    </row>
    <row r="9204" customFormat="false" ht="12.75" hidden="false" customHeight="false" outlineLevel="0" collapsed="false">
      <c r="J9204" s="8" t="n">
        <f aca="false">SUM(F9204:I9204)*2</f>
        <v>0</v>
      </c>
      <c r="L9204" s="8" t="n">
        <f aca="false">SUM(J9204:K9204)</f>
        <v>0</v>
      </c>
    </row>
    <row r="9205" customFormat="false" ht="12.75" hidden="false" customHeight="false" outlineLevel="0" collapsed="false">
      <c r="J9205" s="8" t="n">
        <f aca="false">SUM(F9205:I9205)*2</f>
        <v>0</v>
      </c>
      <c r="L9205" s="8" t="n">
        <f aca="false">SUM(J9205:K9205)</f>
        <v>0</v>
      </c>
    </row>
    <row r="9206" customFormat="false" ht="12.75" hidden="false" customHeight="false" outlineLevel="0" collapsed="false">
      <c r="J9206" s="8" t="n">
        <f aca="false">SUM(F9206:I9206)*2</f>
        <v>0</v>
      </c>
      <c r="L9206" s="8" t="n">
        <f aca="false">SUM(J9206:K9206)</f>
        <v>0</v>
      </c>
    </row>
    <row r="9207" customFormat="false" ht="12.75" hidden="false" customHeight="false" outlineLevel="0" collapsed="false">
      <c r="J9207" s="8" t="n">
        <f aca="false">SUM(F9207:I9207)*2</f>
        <v>0</v>
      </c>
      <c r="L9207" s="8" t="n">
        <f aca="false">SUM(J9207:K9207)</f>
        <v>0</v>
      </c>
    </row>
    <row r="9208" customFormat="false" ht="12.75" hidden="false" customHeight="false" outlineLevel="0" collapsed="false">
      <c r="J9208" s="8" t="n">
        <f aca="false">SUM(F9208:I9208)*2</f>
        <v>0</v>
      </c>
      <c r="L9208" s="8" t="n">
        <f aca="false">SUM(J9208:K9208)</f>
        <v>0</v>
      </c>
    </row>
    <row r="9209" customFormat="false" ht="12.75" hidden="false" customHeight="false" outlineLevel="0" collapsed="false">
      <c r="J9209" s="8" t="n">
        <f aca="false">SUM(F9209:I9209)*2</f>
        <v>0</v>
      </c>
      <c r="L9209" s="8" t="n">
        <f aca="false">SUM(J9209:K9209)</f>
        <v>0</v>
      </c>
    </row>
    <row r="9210" customFormat="false" ht="12.75" hidden="false" customHeight="false" outlineLevel="0" collapsed="false">
      <c r="J9210" s="8" t="n">
        <f aca="false">SUM(F9210:I9210)*2</f>
        <v>0</v>
      </c>
      <c r="L9210" s="8" t="n">
        <f aca="false">SUM(J9210:K9210)</f>
        <v>0</v>
      </c>
    </row>
    <row r="9211" customFormat="false" ht="12.75" hidden="false" customHeight="false" outlineLevel="0" collapsed="false">
      <c r="J9211" s="8" t="n">
        <f aca="false">SUM(F9211:I9211)*2</f>
        <v>0</v>
      </c>
      <c r="L9211" s="8" t="n">
        <f aca="false">SUM(J9211:K9211)</f>
        <v>0</v>
      </c>
    </row>
    <row r="9212" customFormat="false" ht="12.75" hidden="false" customHeight="false" outlineLevel="0" collapsed="false">
      <c r="J9212" s="8" t="n">
        <f aca="false">SUM(F9212:I9212)*2</f>
        <v>0</v>
      </c>
      <c r="L9212" s="8" t="n">
        <f aca="false">SUM(J9212:K9212)</f>
        <v>0</v>
      </c>
    </row>
    <row r="9213" customFormat="false" ht="12.75" hidden="false" customHeight="false" outlineLevel="0" collapsed="false">
      <c r="J9213" s="8" t="n">
        <f aca="false">SUM(F9213:I9213)*2</f>
        <v>0</v>
      </c>
      <c r="L9213" s="8" t="n">
        <f aca="false">SUM(J9213:K9213)</f>
        <v>0</v>
      </c>
    </row>
    <row r="9214" customFormat="false" ht="12.75" hidden="false" customHeight="false" outlineLevel="0" collapsed="false">
      <c r="J9214" s="8" t="n">
        <f aca="false">SUM(F9214:I9214)*2</f>
        <v>0</v>
      </c>
      <c r="L9214" s="8" t="n">
        <f aca="false">SUM(J9214:K9214)</f>
        <v>0</v>
      </c>
    </row>
    <row r="9215" customFormat="false" ht="12.75" hidden="false" customHeight="false" outlineLevel="0" collapsed="false">
      <c r="J9215" s="8" t="n">
        <f aca="false">SUM(F9215:I9215)*2</f>
        <v>0</v>
      </c>
      <c r="L9215" s="8" t="n">
        <f aca="false">SUM(J9215:K9215)</f>
        <v>0</v>
      </c>
    </row>
    <row r="9216" customFormat="false" ht="12.75" hidden="false" customHeight="false" outlineLevel="0" collapsed="false">
      <c r="J9216" s="8" t="n">
        <f aca="false">SUM(F9216:I9216)*2</f>
        <v>0</v>
      </c>
      <c r="L9216" s="8" t="n">
        <f aca="false">SUM(J9216:K9216)</f>
        <v>0</v>
      </c>
    </row>
    <row r="9217" customFormat="false" ht="12.75" hidden="false" customHeight="false" outlineLevel="0" collapsed="false">
      <c r="J9217" s="8" t="n">
        <f aca="false">SUM(F9217:I9217)*2</f>
        <v>0</v>
      </c>
      <c r="L9217" s="8" t="n">
        <f aca="false">SUM(J9217:K9217)</f>
        <v>0</v>
      </c>
    </row>
    <row r="9218" customFormat="false" ht="12.75" hidden="false" customHeight="false" outlineLevel="0" collapsed="false">
      <c r="J9218" s="8" t="n">
        <f aca="false">SUM(F9218:I9218)*2</f>
        <v>0</v>
      </c>
      <c r="L9218" s="8" t="n">
        <f aca="false">SUM(J9218:K9218)</f>
        <v>0</v>
      </c>
    </row>
    <row r="9219" customFormat="false" ht="12.75" hidden="false" customHeight="false" outlineLevel="0" collapsed="false">
      <c r="J9219" s="8" t="n">
        <f aca="false">SUM(F9219:I9219)*2</f>
        <v>0</v>
      </c>
      <c r="L9219" s="8" t="n">
        <f aca="false">SUM(J9219:K9219)</f>
        <v>0</v>
      </c>
    </row>
    <row r="9220" customFormat="false" ht="12.75" hidden="false" customHeight="false" outlineLevel="0" collapsed="false">
      <c r="J9220" s="8" t="n">
        <f aca="false">SUM(F9220:I9220)*2</f>
        <v>0</v>
      </c>
      <c r="L9220" s="8" t="n">
        <f aca="false">SUM(J9220:K9220)</f>
        <v>0</v>
      </c>
    </row>
    <row r="9221" customFormat="false" ht="12.75" hidden="false" customHeight="false" outlineLevel="0" collapsed="false">
      <c r="J9221" s="8" t="n">
        <f aca="false">SUM(F9221:I9221)*2</f>
        <v>0</v>
      </c>
      <c r="L9221" s="8" t="n">
        <f aca="false">SUM(J9221:K9221)</f>
        <v>0</v>
      </c>
    </row>
    <row r="9222" customFormat="false" ht="12.75" hidden="false" customHeight="false" outlineLevel="0" collapsed="false">
      <c r="J9222" s="8" t="n">
        <f aca="false">SUM(F9222:I9222)*2</f>
        <v>0</v>
      </c>
      <c r="L9222" s="8" t="n">
        <f aca="false">SUM(J9222:K9222)</f>
        <v>0</v>
      </c>
    </row>
    <row r="9223" customFormat="false" ht="12.75" hidden="false" customHeight="false" outlineLevel="0" collapsed="false">
      <c r="J9223" s="8" t="n">
        <f aca="false">SUM(F9223:I9223)*2</f>
        <v>0</v>
      </c>
      <c r="L9223" s="8" t="n">
        <f aca="false">SUM(J9223:K9223)</f>
        <v>0</v>
      </c>
    </row>
    <row r="9224" customFormat="false" ht="12.75" hidden="false" customHeight="false" outlineLevel="0" collapsed="false">
      <c r="J9224" s="8" t="n">
        <f aca="false">SUM(F9224:I9224)*2</f>
        <v>0</v>
      </c>
      <c r="L9224" s="8" t="n">
        <f aca="false">SUM(J9224:K9224)</f>
        <v>0</v>
      </c>
    </row>
    <row r="9225" customFormat="false" ht="12.75" hidden="false" customHeight="false" outlineLevel="0" collapsed="false">
      <c r="J9225" s="8" t="n">
        <f aca="false">SUM(F9225:I9225)*2</f>
        <v>0</v>
      </c>
      <c r="L9225" s="8" t="n">
        <f aca="false">SUM(J9225:K9225)</f>
        <v>0</v>
      </c>
    </row>
    <row r="9226" customFormat="false" ht="12.75" hidden="false" customHeight="false" outlineLevel="0" collapsed="false">
      <c r="J9226" s="8" t="n">
        <f aca="false">SUM(F9226:I9226)*2</f>
        <v>0</v>
      </c>
      <c r="L9226" s="8" t="n">
        <f aca="false">SUM(J9226:K9226)</f>
        <v>0</v>
      </c>
    </row>
    <row r="9227" customFormat="false" ht="12.75" hidden="false" customHeight="false" outlineLevel="0" collapsed="false">
      <c r="J9227" s="8" t="n">
        <f aca="false">SUM(F9227:I9227)*2</f>
        <v>0</v>
      </c>
      <c r="L9227" s="8" t="n">
        <f aca="false">SUM(J9227:K9227)</f>
        <v>0</v>
      </c>
    </row>
    <row r="9228" customFormat="false" ht="12.75" hidden="false" customHeight="false" outlineLevel="0" collapsed="false">
      <c r="J9228" s="8" t="n">
        <f aca="false">SUM(F9228:I9228)*2</f>
        <v>0</v>
      </c>
      <c r="L9228" s="8" t="n">
        <f aca="false">SUM(J9228:K9228)</f>
        <v>0</v>
      </c>
    </row>
    <row r="9229" customFormat="false" ht="12.75" hidden="false" customHeight="false" outlineLevel="0" collapsed="false">
      <c r="J9229" s="8" t="n">
        <f aca="false">SUM(F9229:I9229)*2</f>
        <v>0</v>
      </c>
      <c r="L9229" s="8" t="n">
        <f aca="false">SUM(J9229:K9229)</f>
        <v>0</v>
      </c>
    </row>
    <row r="9230" customFormat="false" ht="12.75" hidden="false" customHeight="false" outlineLevel="0" collapsed="false">
      <c r="J9230" s="8" t="n">
        <f aca="false">SUM(F9230:I9230)*2</f>
        <v>0</v>
      </c>
      <c r="L9230" s="8" t="n">
        <f aca="false">SUM(J9230:K9230)</f>
        <v>0</v>
      </c>
    </row>
    <row r="9231" customFormat="false" ht="12.75" hidden="false" customHeight="false" outlineLevel="0" collapsed="false">
      <c r="J9231" s="8" t="n">
        <f aca="false">SUM(F9231:I9231)*2</f>
        <v>0</v>
      </c>
      <c r="L9231" s="8" t="n">
        <f aca="false">SUM(J9231:K9231)</f>
        <v>0</v>
      </c>
    </row>
    <row r="9232" customFormat="false" ht="12.75" hidden="false" customHeight="false" outlineLevel="0" collapsed="false">
      <c r="J9232" s="8" t="n">
        <f aca="false">SUM(F9232:I9232)*2</f>
        <v>0</v>
      </c>
      <c r="L9232" s="8" t="n">
        <f aca="false">SUM(J9232:K9232)</f>
        <v>0</v>
      </c>
    </row>
    <row r="9233" customFormat="false" ht="12.75" hidden="false" customHeight="false" outlineLevel="0" collapsed="false">
      <c r="J9233" s="8" t="n">
        <f aca="false">SUM(F9233:I9233)*2</f>
        <v>0</v>
      </c>
      <c r="L9233" s="8" t="n">
        <f aca="false">SUM(J9233:K9233)</f>
        <v>0</v>
      </c>
    </row>
    <row r="9234" customFormat="false" ht="12.75" hidden="false" customHeight="false" outlineLevel="0" collapsed="false">
      <c r="J9234" s="8" t="n">
        <f aca="false">SUM(F9234:I9234)*2</f>
        <v>0</v>
      </c>
      <c r="L9234" s="8" t="n">
        <f aca="false">SUM(J9234:K9234)</f>
        <v>0</v>
      </c>
    </row>
    <row r="9235" customFormat="false" ht="12.75" hidden="false" customHeight="false" outlineLevel="0" collapsed="false">
      <c r="J9235" s="8" t="n">
        <f aca="false">SUM(F9235:I9235)*2</f>
        <v>0</v>
      </c>
      <c r="L9235" s="8" t="n">
        <f aca="false">SUM(J9235:K9235)</f>
        <v>0</v>
      </c>
    </row>
    <row r="9236" customFormat="false" ht="12.75" hidden="false" customHeight="false" outlineLevel="0" collapsed="false">
      <c r="J9236" s="8" t="n">
        <f aca="false">SUM(F9236:I9236)*2</f>
        <v>0</v>
      </c>
      <c r="L9236" s="8" t="n">
        <f aca="false">SUM(J9236:K9236)</f>
        <v>0</v>
      </c>
    </row>
    <row r="9237" customFormat="false" ht="12.75" hidden="false" customHeight="false" outlineLevel="0" collapsed="false">
      <c r="J9237" s="8" t="n">
        <f aca="false">SUM(F9237:I9237)*2</f>
        <v>0</v>
      </c>
      <c r="L9237" s="8" t="n">
        <f aca="false">SUM(J9237:K9237)</f>
        <v>0</v>
      </c>
    </row>
    <row r="9238" customFormat="false" ht="12.75" hidden="false" customHeight="false" outlineLevel="0" collapsed="false">
      <c r="J9238" s="8" t="n">
        <f aca="false">SUM(F9238:I9238)*2</f>
        <v>0</v>
      </c>
      <c r="L9238" s="8" t="n">
        <f aca="false">SUM(J9238:K9238)</f>
        <v>0</v>
      </c>
    </row>
    <row r="9239" customFormat="false" ht="12.75" hidden="false" customHeight="false" outlineLevel="0" collapsed="false">
      <c r="J9239" s="8" t="n">
        <f aca="false">SUM(F9239:I9239)*2</f>
        <v>0</v>
      </c>
      <c r="L9239" s="8" t="n">
        <f aca="false">SUM(J9239:K9239)</f>
        <v>0</v>
      </c>
    </row>
    <row r="9240" customFormat="false" ht="12.75" hidden="false" customHeight="false" outlineLevel="0" collapsed="false">
      <c r="J9240" s="8" t="n">
        <f aca="false">SUM(F9240:I9240)*2</f>
        <v>0</v>
      </c>
      <c r="L9240" s="8" t="n">
        <f aca="false">SUM(J9240:K9240)</f>
        <v>0</v>
      </c>
    </row>
    <row r="9241" customFormat="false" ht="12.75" hidden="false" customHeight="false" outlineLevel="0" collapsed="false">
      <c r="J9241" s="8" t="n">
        <f aca="false">SUM(F9241:I9241)*2</f>
        <v>0</v>
      </c>
      <c r="L9241" s="8" t="n">
        <f aca="false">SUM(J9241:K9241)</f>
        <v>0</v>
      </c>
    </row>
    <row r="9242" customFormat="false" ht="12.75" hidden="false" customHeight="false" outlineLevel="0" collapsed="false">
      <c r="J9242" s="8" t="n">
        <f aca="false">SUM(F9242:I9242)*2</f>
        <v>0</v>
      </c>
      <c r="L9242" s="8" t="n">
        <f aca="false">SUM(J9242:K9242)</f>
        <v>0</v>
      </c>
    </row>
    <row r="9243" customFormat="false" ht="12.75" hidden="false" customHeight="false" outlineLevel="0" collapsed="false">
      <c r="J9243" s="8" t="n">
        <f aca="false">SUM(F9243:I9243)*2</f>
        <v>0</v>
      </c>
      <c r="L9243" s="8" t="n">
        <f aca="false">SUM(J9243:K9243)</f>
        <v>0</v>
      </c>
    </row>
    <row r="9244" customFormat="false" ht="12.75" hidden="false" customHeight="false" outlineLevel="0" collapsed="false">
      <c r="J9244" s="8" t="n">
        <f aca="false">SUM(F9244:I9244)*2</f>
        <v>0</v>
      </c>
      <c r="L9244" s="8" t="n">
        <f aca="false">SUM(J9244:K9244)</f>
        <v>0</v>
      </c>
    </row>
    <row r="9245" customFormat="false" ht="12.75" hidden="false" customHeight="false" outlineLevel="0" collapsed="false">
      <c r="J9245" s="8" t="n">
        <f aca="false">SUM(F9245:I9245)*2</f>
        <v>0</v>
      </c>
      <c r="L9245" s="8" t="n">
        <f aca="false">SUM(J9245:K9245)</f>
        <v>0</v>
      </c>
    </row>
    <row r="9246" customFormat="false" ht="12.75" hidden="false" customHeight="false" outlineLevel="0" collapsed="false">
      <c r="J9246" s="8" t="n">
        <f aca="false">SUM(F9246:I9246)*2</f>
        <v>0</v>
      </c>
      <c r="L9246" s="8" t="n">
        <f aca="false">SUM(J9246:K9246)</f>
        <v>0</v>
      </c>
    </row>
    <row r="9247" customFormat="false" ht="12.75" hidden="false" customHeight="false" outlineLevel="0" collapsed="false">
      <c r="J9247" s="8" t="n">
        <f aca="false">SUM(F9247:I9247)*2</f>
        <v>0</v>
      </c>
      <c r="L9247" s="8" t="n">
        <f aca="false">SUM(J9247:K9247)</f>
        <v>0</v>
      </c>
    </row>
    <row r="9248" customFormat="false" ht="12.75" hidden="false" customHeight="false" outlineLevel="0" collapsed="false">
      <c r="J9248" s="8" t="n">
        <f aca="false">SUM(F9248:I9248)*2</f>
        <v>0</v>
      </c>
      <c r="L9248" s="8" t="n">
        <f aca="false">SUM(J9248:K9248)</f>
        <v>0</v>
      </c>
    </row>
    <row r="9249" customFormat="false" ht="12.75" hidden="false" customHeight="false" outlineLevel="0" collapsed="false">
      <c r="J9249" s="8" t="n">
        <f aca="false">SUM(F9249:I9249)*2</f>
        <v>0</v>
      </c>
      <c r="L9249" s="8" t="n">
        <f aca="false">SUM(J9249:K9249)</f>
        <v>0</v>
      </c>
    </row>
    <row r="9250" customFormat="false" ht="12.75" hidden="false" customHeight="false" outlineLevel="0" collapsed="false">
      <c r="J9250" s="8" t="n">
        <f aca="false">SUM(F9250:I9250)*2</f>
        <v>0</v>
      </c>
      <c r="L9250" s="8" t="n">
        <f aca="false">SUM(J9250:K9250)</f>
        <v>0</v>
      </c>
    </row>
    <row r="9251" customFormat="false" ht="12.75" hidden="false" customHeight="false" outlineLevel="0" collapsed="false">
      <c r="J9251" s="8" t="n">
        <f aca="false">SUM(F9251:I9251)*2</f>
        <v>0</v>
      </c>
      <c r="L9251" s="8" t="n">
        <f aca="false">SUM(J9251:K9251)</f>
        <v>0</v>
      </c>
    </row>
    <row r="9252" customFormat="false" ht="12.75" hidden="false" customHeight="false" outlineLevel="0" collapsed="false">
      <c r="J9252" s="8" t="n">
        <f aca="false">SUM(F9252:I9252)*2</f>
        <v>0</v>
      </c>
      <c r="L9252" s="8" t="n">
        <f aca="false">SUM(J9252:K9252)</f>
        <v>0</v>
      </c>
    </row>
    <row r="9253" customFormat="false" ht="12.75" hidden="false" customHeight="false" outlineLevel="0" collapsed="false">
      <c r="J9253" s="8" t="n">
        <f aca="false">SUM(F9253:I9253)*2</f>
        <v>0</v>
      </c>
      <c r="L9253" s="8" t="n">
        <f aca="false">SUM(J9253:K9253)</f>
        <v>0</v>
      </c>
    </row>
    <row r="9254" customFormat="false" ht="12.75" hidden="false" customHeight="false" outlineLevel="0" collapsed="false">
      <c r="J9254" s="8" t="n">
        <f aca="false">SUM(F9254:I9254)*2</f>
        <v>0</v>
      </c>
      <c r="L9254" s="8" t="n">
        <f aca="false">SUM(J9254:K9254)</f>
        <v>0</v>
      </c>
    </row>
    <row r="9255" customFormat="false" ht="12.75" hidden="false" customHeight="false" outlineLevel="0" collapsed="false">
      <c r="J9255" s="8" t="n">
        <f aca="false">SUM(F9255:I9255)*2</f>
        <v>0</v>
      </c>
      <c r="L9255" s="8" t="n">
        <f aca="false">SUM(J9255:K9255)</f>
        <v>0</v>
      </c>
    </row>
    <row r="9256" customFormat="false" ht="12.75" hidden="false" customHeight="false" outlineLevel="0" collapsed="false">
      <c r="J9256" s="8" t="n">
        <f aca="false">SUM(F9256:I9256)*2</f>
        <v>0</v>
      </c>
      <c r="L9256" s="8" t="n">
        <f aca="false">SUM(J9256:K9256)</f>
        <v>0</v>
      </c>
    </row>
    <row r="9257" customFormat="false" ht="12.75" hidden="false" customHeight="false" outlineLevel="0" collapsed="false">
      <c r="J9257" s="8" t="n">
        <f aca="false">SUM(F9257:I9257)*2</f>
        <v>0</v>
      </c>
      <c r="L9257" s="8" t="n">
        <f aca="false">SUM(J9257:K9257)</f>
        <v>0</v>
      </c>
    </row>
    <row r="9258" customFormat="false" ht="12.75" hidden="false" customHeight="false" outlineLevel="0" collapsed="false">
      <c r="J9258" s="8" t="n">
        <f aca="false">SUM(F9258:I9258)*2</f>
        <v>0</v>
      </c>
      <c r="L9258" s="8" t="n">
        <f aca="false">SUM(J9258:K9258)</f>
        <v>0</v>
      </c>
    </row>
    <row r="9259" customFormat="false" ht="12.75" hidden="false" customHeight="false" outlineLevel="0" collapsed="false">
      <c r="J9259" s="8" t="n">
        <f aca="false">SUM(F9259:I9259)*2</f>
        <v>0</v>
      </c>
      <c r="L9259" s="8" t="n">
        <f aca="false">SUM(J9259:K9259)</f>
        <v>0</v>
      </c>
    </row>
    <row r="9260" customFormat="false" ht="12.75" hidden="false" customHeight="false" outlineLevel="0" collapsed="false">
      <c r="J9260" s="8" t="n">
        <f aca="false">SUM(F9260:I9260)*2</f>
        <v>0</v>
      </c>
      <c r="L9260" s="8" t="n">
        <f aca="false">SUM(J9260:K9260)</f>
        <v>0</v>
      </c>
    </row>
    <row r="9261" customFormat="false" ht="12.75" hidden="false" customHeight="false" outlineLevel="0" collapsed="false">
      <c r="J9261" s="8" t="n">
        <f aca="false">SUM(F9261:I9261)*2</f>
        <v>0</v>
      </c>
      <c r="L9261" s="8" t="n">
        <f aca="false">SUM(J9261:K9261)</f>
        <v>0</v>
      </c>
    </row>
    <row r="9262" customFormat="false" ht="12.75" hidden="false" customHeight="false" outlineLevel="0" collapsed="false">
      <c r="J9262" s="8" t="n">
        <f aca="false">SUM(F9262:I9262)*2</f>
        <v>0</v>
      </c>
      <c r="L9262" s="8" t="n">
        <f aca="false">SUM(J9262:K9262)</f>
        <v>0</v>
      </c>
    </row>
    <row r="9263" customFormat="false" ht="12.75" hidden="false" customHeight="false" outlineLevel="0" collapsed="false">
      <c r="J9263" s="8" t="n">
        <f aca="false">SUM(F9263:I9263)*2</f>
        <v>0</v>
      </c>
      <c r="L9263" s="8" t="n">
        <f aca="false">SUM(J9263:K9263)</f>
        <v>0</v>
      </c>
    </row>
    <row r="9264" customFormat="false" ht="12.75" hidden="false" customHeight="false" outlineLevel="0" collapsed="false">
      <c r="J9264" s="8" t="n">
        <f aca="false">SUM(F9264:I9264)*2</f>
        <v>0</v>
      </c>
      <c r="L9264" s="8" t="n">
        <f aca="false">SUM(J9264:K9264)</f>
        <v>0</v>
      </c>
    </row>
    <row r="9265" customFormat="false" ht="12.75" hidden="false" customHeight="false" outlineLevel="0" collapsed="false">
      <c r="J9265" s="8" t="n">
        <f aca="false">SUM(F9265:I9265)*2</f>
        <v>0</v>
      </c>
      <c r="L9265" s="8" t="n">
        <f aca="false">SUM(J9265:K9265)</f>
        <v>0</v>
      </c>
    </row>
    <row r="9266" customFormat="false" ht="12.75" hidden="false" customHeight="false" outlineLevel="0" collapsed="false">
      <c r="J9266" s="8" t="n">
        <f aca="false">SUM(F9266:I9266)*2</f>
        <v>0</v>
      </c>
      <c r="L9266" s="8" t="n">
        <f aca="false">SUM(J9266:K9266)</f>
        <v>0</v>
      </c>
    </row>
    <row r="9267" customFormat="false" ht="12.75" hidden="false" customHeight="false" outlineLevel="0" collapsed="false">
      <c r="J9267" s="8" t="n">
        <f aca="false">SUM(F9267:I9267)*2</f>
        <v>0</v>
      </c>
      <c r="L9267" s="8" t="n">
        <f aca="false">SUM(J9267:K9267)</f>
        <v>0</v>
      </c>
    </row>
    <row r="9268" customFormat="false" ht="12.75" hidden="false" customHeight="false" outlineLevel="0" collapsed="false">
      <c r="J9268" s="8" t="n">
        <f aca="false">SUM(F9268:I9268)*2</f>
        <v>0</v>
      </c>
      <c r="L9268" s="8" t="n">
        <f aca="false">SUM(J9268:K9268)</f>
        <v>0</v>
      </c>
    </row>
    <row r="9269" customFormat="false" ht="12.75" hidden="false" customHeight="false" outlineLevel="0" collapsed="false">
      <c r="J9269" s="8" t="n">
        <f aca="false">SUM(F9269:I9269)*2</f>
        <v>0</v>
      </c>
      <c r="L9269" s="8" t="n">
        <f aca="false">SUM(J9269:K9269)</f>
        <v>0</v>
      </c>
    </row>
    <row r="9270" customFormat="false" ht="12.75" hidden="false" customHeight="false" outlineLevel="0" collapsed="false">
      <c r="J9270" s="8" t="n">
        <f aca="false">SUM(F9270:I9270)*2</f>
        <v>0</v>
      </c>
      <c r="L9270" s="8" t="n">
        <f aca="false">SUM(J9270:K9270)</f>
        <v>0</v>
      </c>
    </row>
    <row r="9271" customFormat="false" ht="12.75" hidden="false" customHeight="false" outlineLevel="0" collapsed="false">
      <c r="J9271" s="8" t="n">
        <f aca="false">SUM(F9271:I9271)*2</f>
        <v>0</v>
      </c>
      <c r="L9271" s="8" t="n">
        <f aca="false">SUM(J9271:K9271)</f>
        <v>0</v>
      </c>
    </row>
    <row r="9272" customFormat="false" ht="12.75" hidden="false" customHeight="false" outlineLevel="0" collapsed="false">
      <c r="J9272" s="8" t="n">
        <f aca="false">SUM(F9272:I9272)*2</f>
        <v>0</v>
      </c>
      <c r="L9272" s="8" t="n">
        <f aca="false">SUM(J9272:K9272)</f>
        <v>0</v>
      </c>
    </row>
    <row r="9273" customFormat="false" ht="12.75" hidden="false" customHeight="false" outlineLevel="0" collapsed="false">
      <c r="J9273" s="8" t="n">
        <f aca="false">SUM(F9273:I9273)*2</f>
        <v>0</v>
      </c>
      <c r="L9273" s="8" t="n">
        <f aca="false">SUM(J9273:K9273)</f>
        <v>0</v>
      </c>
    </row>
    <row r="9274" customFormat="false" ht="12.75" hidden="false" customHeight="false" outlineLevel="0" collapsed="false">
      <c r="J9274" s="8" t="n">
        <f aca="false">SUM(F9274:I9274)*2</f>
        <v>0</v>
      </c>
      <c r="L9274" s="8" t="n">
        <f aca="false">SUM(J9274:K9274)</f>
        <v>0</v>
      </c>
    </row>
    <row r="9275" customFormat="false" ht="12.75" hidden="false" customHeight="false" outlineLevel="0" collapsed="false">
      <c r="J9275" s="8" t="n">
        <f aca="false">SUM(F9275:I9275)*2</f>
        <v>0</v>
      </c>
      <c r="L9275" s="8" t="n">
        <f aca="false">SUM(J9275:K9275)</f>
        <v>0</v>
      </c>
    </row>
    <row r="9276" customFormat="false" ht="12.75" hidden="false" customHeight="false" outlineLevel="0" collapsed="false">
      <c r="J9276" s="8" t="n">
        <f aca="false">SUM(F9276:I9276)*2</f>
        <v>0</v>
      </c>
      <c r="L9276" s="8" t="n">
        <f aca="false">SUM(J9276:K9276)</f>
        <v>0</v>
      </c>
    </row>
    <row r="9277" customFormat="false" ht="12.75" hidden="false" customHeight="false" outlineLevel="0" collapsed="false">
      <c r="J9277" s="8" t="n">
        <f aca="false">SUM(F9277:I9277)*2</f>
        <v>0</v>
      </c>
      <c r="L9277" s="8" t="n">
        <f aca="false">SUM(J9277:K9277)</f>
        <v>0</v>
      </c>
    </row>
    <row r="9278" customFormat="false" ht="12.75" hidden="false" customHeight="false" outlineLevel="0" collapsed="false">
      <c r="J9278" s="8" t="n">
        <f aca="false">SUM(F9278:I9278)*2</f>
        <v>0</v>
      </c>
      <c r="L9278" s="8" t="n">
        <f aca="false">SUM(J9278:K9278)</f>
        <v>0</v>
      </c>
    </row>
    <row r="9279" customFormat="false" ht="12.75" hidden="false" customHeight="false" outlineLevel="0" collapsed="false">
      <c r="J9279" s="8" t="n">
        <f aca="false">SUM(F9279:I9279)*2</f>
        <v>0</v>
      </c>
      <c r="L9279" s="8" t="n">
        <f aca="false">SUM(J9279:K9279)</f>
        <v>0</v>
      </c>
    </row>
    <row r="9280" customFormat="false" ht="12.75" hidden="false" customHeight="false" outlineLevel="0" collapsed="false">
      <c r="J9280" s="8" t="n">
        <f aca="false">SUM(F9280:I9280)*2</f>
        <v>0</v>
      </c>
      <c r="L9280" s="8" t="n">
        <f aca="false">SUM(J9280:K9280)</f>
        <v>0</v>
      </c>
    </row>
    <row r="9281" customFormat="false" ht="12.75" hidden="false" customHeight="false" outlineLevel="0" collapsed="false">
      <c r="J9281" s="8" t="n">
        <f aca="false">SUM(F9281:I9281)*2</f>
        <v>0</v>
      </c>
      <c r="L9281" s="8" t="n">
        <f aca="false">SUM(J9281:K9281)</f>
        <v>0</v>
      </c>
    </row>
    <row r="9282" customFormat="false" ht="12.75" hidden="false" customHeight="false" outlineLevel="0" collapsed="false">
      <c r="J9282" s="8" t="n">
        <f aca="false">SUM(F9282:I9282)*2</f>
        <v>0</v>
      </c>
      <c r="L9282" s="8" t="n">
        <f aca="false">SUM(J9282:K9282)</f>
        <v>0</v>
      </c>
    </row>
    <row r="9283" customFormat="false" ht="12.75" hidden="false" customHeight="false" outlineLevel="0" collapsed="false">
      <c r="J9283" s="8" t="n">
        <f aca="false">SUM(F9283:I9283)*2</f>
        <v>0</v>
      </c>
      <c r="L9283" s="8" t="n">
        <f aca="false">SUM(J9283:K9283)</f>
        <v>0</v>
      </c>
    </row>
    <row r="9284" customFormat="false" ht="12.75" hidden="false" customHeight="false" outlineLevel="0" collapsed="false">
      <c r="J9284" s="8" t="n">
        <f aca="false">SUM(F9284:I9284)*2</f>
        <v>0</v>
      </c>
      <c r="L9284" s="8" t="n">
        <f aca="false">SUM(J9284:K9284)</f>
        <v>0</v>
      </c>
    </row>
    <row r="9285" customFormat="false" ht="12.75" hidden="false" customHeight="false" outlineLevel="0" collapsed="false">
      <c r="J9285" s="8" t="n">
        <f aca="false">SUM(F9285:I9285)*2</f>
        <v>0</v>
      </c>
      <c r="L9285" s="8" t="n">
        <f aca="false">SUM(J9285:K9285)</f>
        <v>0</v>
      </c>
    </row>
    <row r="9286" customFormat="false" ht="12.75" hidden="false" customHeight="false" outlineLevel="0" collapsed="false">
      <c r="J9286" s="8" t="n">
        <f aca="false">SUM(F9286:I9286)*2</f>
        <v>0</v>
      </c>
      <c r="L9286" s="8" t="n">
        <f aca="false">SUM(J9286:K9286)</f>
        <v>0</v>
      </c>
    </row>
    <row r="9287" customFormat="false" ht="12.75" hidden="false" customHeight="false" outlineLevel="0" collapsed="false">
      <c r="J9287" s="8" t="n">
        <f aca="false">SUM(F9287:I9287)*2</f>
        <v>0</v>
      </c>
      <c r="L9287" s="8" t="n">
        <f aca="false">SUM(J9287:K9287)</f>
        <v>0</v>
      </c>
    </row>
    <row r="9288" customFormat="false" ht="12.75" hidden="false" customHeight="false" outlineLevel="0" collapsed="false">
      <c r="J9288" s="8" t="n">
        <f aca="false">SUM(F9288:I9288)*2</f>
        <v>0</v>
      </c>
      <c r="L9288" s="8" t="n">
        <f aca="false">SUM(J9288:K9288)</f>
        <v>0</v>
      </c>
    </row>
    <row r="9289" customFormat="false" ht="12.75" hidden="false" customHeight="false" outlineLevel="0" collapsed="false">
      <c r="J9289" s="8" t="n">
        <f aca="false">SUM(F9289:I9289)*2</f>
        <v>0</v>
      </c>
      <c r="L9289" s="8" t="n">
        <f aca="false">SUM(J9289:K9289)</f>
        <v>0</v>
      </c>
    </row>
    <row r="9290" customFormat="false" ht="12.75" hidden="false" customHeight="false" outlineLevel="0" collapsed="false">
      <c r="J9290" s="8" t="n">
        <f aca="false">SUM(F9290:I9290)*2</f>
        <v>0</v>
      </c>
      <c r="L9290" s="8" t="n">
        <f aca="false">SUM(J9290:K9290)</f>
        <v>0</v>
      </c>
    </row>
    <row r="9291" customFormat="false" ht="12.75" hidden="false" customHeight="false" outlineLevel="0" collapsed="false">
      <c r="J9291" s="8" t="n">
        <f aca="false">SUM(F9291:I9291)*2</f>
        <v>0</v>
      </c>
      <c r="L9291" s="8" t="n">
        <f aca="false">SUM(J9291:K9291)</f>
        <v>0</v>
      </c>
    </row>
    <row r="9292" customFormat="false" ht="12.75" hidden="false" customHeight="false" outlineLevel="0" collapsed="false">
      <c r="J9292" s="8" t="n">
        <f aca="false">SUM(F9292:I9292)*2</f>
        <v>0</v>
      </c>
      <c r="L9292" s="8" t="n">
        <f aca="false">SUM(J9292:K9292)</f>
        <v>0</v>
      </c>
    </row>
    <row r="9293" customFormat="false" ht="12.75" hidden="false" customHeight="false" outlineLevel="0" collapsed="false">
      <c r="J9293" s="8" t="n">
        <f aca="false">SUM(F9293:I9293)*2</f>
        <v>0</v>
      </c>
      <c r="L9293" s="8" t="n">
        <f aca="false">SUM(J9293:K9293)</f>
        <v>0</v>
      </c>
    </row>
    <row r="9294" customFormat="false" ht="12.75" hidden="false" customHeight="false" outlineLevel="0" collapsed="false">
      <c r="J9294" s="8" t="n">
        <f aca="false">SUM(F9294:I9294)*2</f>
        <v>0</v>
      </c>
      <c r="L9294" s="8" t="n">
        <f aca="false">SUM(J9294:K9294)</f>
        <v>0</v>
      </c>
    </row>
    <row r="9295" customFormat="false" ht="12.75" hidden="false" customHeight="false" outlineLevel="0" collapsed="false">
      <c r="J9295" s="8" t="n">
        <f aca="false">SUM(F9295:I9295)*2</f>
        <v>0</v>
      </c>
      <c r="L9295" s="8" t="n">
        <f aca="false">SUM(J9295:K9295)</f>
        <v>0</v>
      </c>
    </row>
    <row r="9296" customFormat="false" ht="12.75" hidden="false" customHeight="false" outlineLevel="0" collapsed="false">
      <c r="J9296" s="8" t="n">
        <f aca="false">SUM(F9296:I9296)*2</f>
        <v>0</v>
      </c>
      <c r="L9296" s="8" t="n">
        <f aca="false">SUM(J9296:K9296)</f>
        <v>0</v>
      </c>
    </row>
    <row r="9297" customFormat="false" ht="12.75" hidden="false" customHeight="false" outlineLevel="0" collapsed="false">
      <c r="J9297" s="8" t="n">
        <f aca="false">SUM(F9297:I9297)*2</f>
        <v>0</v>
      </c>
      <c r="L9297" s="8" t="n">
        <f aca="false">SUM(J9297:K9297)</f>
        <v>0</v>
      </c>
    </row>
    <row r="9298" customFormat="false" ht="12.75" hidden="false" customHeight="false" outlineLevel="0" collapsed="false">
      <c r="J9298" s="8" t="n">
        <f aca="false">SUM(F9298:I9298)*2</f>
        <v>0</v>
      </c>
      <c r="L9298" s="8" t="n">
        <f aca="false">SUM(J9298:K9298)</f>
        <v>0</v>
      </c>
    </row>
    <row r="9299" customFormat="false" ht="12.75" hidden="false" customHeight="false" outlineLevel="0" collapsed="false">
      <c r="J9299" s="8" t="n">
        <f aca="false">SUM(F9299:I9299)*2</f>
        <v>0</v>
      </c>
      <c r="L9299" s="8" t="n">
        <f aca="false">SUM(J9299:K9299)</f>
        <v>0</v>
      </c>
    </row>
    <row r="9300" customFormat="false" ht="12.75" hidden="false" customHeight="false" outlineLevel="0" collapsed="false">
      <c r="J9300" s="8" t="n">
        <f aca="false">SUM(F9300:I9300)*2</f>
        <v>0</v>
      </c>
      <c r="L9300" s="8" t="n">
        <f aca="false">SUM(J9300:K9300)</f>
        <v>0</v>
      </c>
    </row>
    <row r="9301" customFormat="false" ht="12.75" hidden="false" customHeight="false" outlineLevel="0" collapsed="false">
      <c r="J9301" s="8" t="n">
        <f aca="false">SUM(F9301:I9301)*2</f>
        <v>0</v>
      </c>
      <c r="L9301" s="8" t="n">
        <f aca="false">SUM(J9301:K9301)</f>
        <v>0</v>
      </c>
    </row>
    <row r="9302" customFormat="false" ht="12.75" hidden="false" customHeight="false" outlineLevel="0" collapsed="false">
      <c r="J9302" s="8" t="n">
        <f aca="false">SUM(F9302:I9302)*2</f>
        <v>0</v>
      </c>
      <c r="L9302" s="8" t="n">
        <f aca="false">SUM(J9302:K9302)</f>
        <v>0</v>
      </c>
    </row>
    <row r="9303" customFormat="false" ht="12.75" hidden="false" customHeight="false" outlineLevel="0" collapsed="false">
      <c r="J9303" s="8" t="n">
        <f aca="false">SUM(F9303:I9303)*2</f>
        <v>0</v>
      </c>
      <c r="L9303" s="8" t="n">
        <f aca="false">SUM(J9303:K9303)</f>
        <v>0</v>
      </c>
    </row>
    <row r="9304" customFormat="false" ht="12.75" hidden="false" customHeight="false" outlineLevel="0" collapsed="false">
      <c r="J9304" s="8" t="n">
        <f aca="false">SUM(F9304:I9304)*2</f>
        <v>0</v>
      </c>
      <c r="L9304" s="8" t="n">
        <f aca="false">SUM(J9304:K9304)</f>
        <v>0</v>
      </c>
    </row>
    <row r="9305" customFormat="false" ht="12.75" hidden="false" customHeight="false" outlineLevel="0" collapsed="false">
      <c r="J9305" s="8" t="n">
        <f aca="false">SUM(F9305:I9305)*2</f>
        <v>0</v>
      </c>
      <c r="L9305" s="8" t="n">
        <f aca="false">SUM(J9305:K9305)</f>
        <v>0</v>
      </c>
    </row>
    <row r="9306" customFormat="false" ht="12.75" hidden="false" customHeight="false" outlineLevel="0" collapsed="false">
      <c r="J9306" s="8" t="n">
        <f aca="false">SUM(F9306:I9306)*2</f>
        <v>0</v>
      </c>
      <c r="L9306" s="8" t="n">
        <f aca="false">SUM(J9306:K9306)</f>
        <v>0</v>
      </c>
    </row>
    <row r="9307" customFormat="false" ht="12.75" hidden="false" customHeight="false" outlineLevel="0" collapsed="false">
      <c r="J9307" s="8" t="n">
        <f aca="false">SUM(F9307:I9307)*2</f>
        <v>0</v>
      </c>
      <c r="L9307" s="8" t="n">
        <f aca="false">SUM(J9307:K9307)</f>
        <v>0</v>
      </c>
    </row>
    <row r="9308" customFormat="false" ht="12.75" hidden="false" customHeight="false" outlineLevel="0" collapsed="false">
      <c r="J9308" s="8" t="n">
        <f aca="false">SUM(F9308:I9308)*2</f>
        <v>0</v>
      </c>
      <c r="L9308" s="8" t="n">
        <f aca="false">SUM(J9308:K9308)</f>
        <v>0</v>
      </c>
    </row>
    <row r="9309" customFormat="false" ht="12.75" hidden="false" customHeight="false" outlineLevel="0" collapsed="false">
      <c r="J9309" s="8" t="n">
        <f aca="false">SUM(F9309:I9309)*2</f>
        <v>0</v>
      </c>
      <c r="L9309" s="8" t="n">
        <f aca="false">SUM(J9309:K9309)</f>
        <v>0</v>
      </c>
    </row>
    <row r="9310" customFormat="false" ht="12.75" hidden="false" customHeight="false" outlineLevel="0" collapsed="false">
      <c r="J9310" s="8" t="n">
        <f aca="false">SUM(F9310:I9310)*2</f>
        <v>0</v>
      </c>
      <c r="L9310" s="8" t="n">
        <f aca="false">SUM(J9310:K9310)</f>
        <v>0</v>
      </c>
    </row>
    <row r="9311" customFormat="false" ht="12.75" hidden="false" customHeight="false" outlineLevel="0" collapsed="false">
      <c r="J9311" s="8" t="n">
        <f aca="false">SUM(F9311:I9311)*2</f>
        <v>0</v>
      </c>
      <c r="L9311" s="8" t="n">
        <f aca="false">SUM(J9311:K9311)</f>
        <v>0</v>
      </c>
    </row>
    <row r="9312" customFormat="false" ht="12.75" hidden="false" customHeight="false" outlineLevel="0" collapsed="false">
      <c r="J9312" s="8" t="n">
        <f aca="false">SUM(F9312:I9312)*2</f>
        <v>0</v>
      </c>
      <c r="L9312" s="8" t="n">
        <f aca="false">SUM(J9312:K9312)</f>
        <v>0</v>
      </c>
    </row>
    <row r="9313" customFormat="false" ht="12.75" hidden="false" customHeight="false" outlineLevel="0" collapsed="false">
      <c r="J9313" s="8" t="n">
        <f aca="false">SUM(F9313:I9313)*2</f>
        <v>0</v>
      </c>
      <c r="L9313" s="8" t="n">
        <f aca="false">SUM(J9313:K9313)</f>
        <v>0</v>
      </c>
    </row>
    <row r="9314" customFormat="false" ht="12.75" hidden="false" customHeight="false" outlineLevel="0" collapsed="false">
      <c r="J9314" s="8" t="n">
        <f aca="false">SUM(F9314:I9314)*2</f>
        <v>0</v>
      </c>
      <c r="L9314" s="8" t="n">
        <f aca="false">SUM(J9314:K9314)</f>
        <v>0</v>
      </c>
    </row>
    <row r="9315" customFormat="false" ht="12.75" hidden="false" customHeight="false" outlineLevel="0" collapsed="false">
      <c r="J9315" s="8" t="n">
        <f aca="false">SUM(F9315:I9315)*2</f>
        <v>0</v>
      </c>
      <c r="L9315" s="8" t="n">
        <f aca="false">SUM(J9315:K9315)</f>
        <v>0</v>
      </c>
    </row>
    <row r="9316" customFormat="false" ht="12.75" hidden="false" customHeight="false" outlineLevel="0" collapsed="false">
      <c r="J9316" s="8" t="n">
        <f aca="false">SUM(F9316:I9316)*2</f>
        <v>0</v>
      </c>
      <c r="L9316" s="8" t="n">
        <f aca="false">SUM(J9316:K9316)</f>
        <v>0</v>
      </c>
    </row>
    <row r="9317" customFormat="false" ht="12.75" hidden="false" customHeight="false" outlineLevel="0" collapsed="false">
      <c r="J9317" s="8" t="n">
        <f aca="false">SUM(F9317:I9317)*2</f>
        <v>0</v>
      </c>
      <c r="L9317" s="8" t="n">
        <f aca="false">SUM(J9317:K9317)</f>
        <v>0</v>
      </c>
    </row>
    <row r="9318" customFormat="false" ht="12.75" hidden="false" customHeight="false" outlineLevel="0" collapsed="false">
      <c r="J9318" s="8" t="n">
        <f aca="false">SUM(F9318:I9318)*2</f>
        <v>0</v>
      </c>
      <c r="L9318" s="8" t="n">
        <f aca="false">SUM(J9318:K9318)</f>
        <v>0</v>
      </c>
    </row>
    <row r="9319" customFormat="false" ht="12.75" hidden="false" customHeight="false" outlineLevel="0" collapsed="false">
      <c r="J9319" s="8" t="n">
        <f aca="false">SUM(F9319:I9319)*2</f>
        <v>0</v>
      </c>
      <c r="L9319" s="8" t="n">
        <f aca="false">SUM(J9319:K9319)</f>
        <v>0</v>
      </c>
    </row>
    <row r="9320" customFormat="false" ht="12.75" hidden="false" customHeight="false" outlineLevel="0" collapsed="false">
      <c r="J9320" s="8" t="n">
        <f aca="false">SUM(F9320:I9320)*2</f>
        <v>0</v>
      </c>
      <c r="L9320" s="8" t="n">
        <f aca="false">SUM(J9320:K9320)</f>
        <v>0</v>
      </c>
    </row>
    <row r="9321" customFormat="false" ht="12.75" hidden="false" customHeight="false" outlineLevel="0" collapsed="false">
      <c r="J9321" s="8" t="n">
        <f aca="false">SUM(F9321:I9321)*2</f>
        <v>0</v>
      </c>
      <c r="L9321" s="8" t="n">
        <f aca="false">SUM(J9321:K9321)</f>
        <v>0</v>
      </c>
    </row>
    <row r="9322" customFormat="false" ht="12.75" hidden="false" customHeight="false" outlineLevel="0" collapsed="false">
      <c r="J9322" s="8" t="n">
        <f aca="false">SUM(F9322:I9322)*2</f>
        <v>0</v>
      </c>
      <c r="L9322" s="8" t="n">
        <f aca="false">SUM(J9322:K9322)</f>
        <v>0</v>
      </c>
    </row>
    <row r="9323" customFormat="false" ht="12.75" hidden="false" customHeight="false" outlineLevel="0" collapsed="false">
      <c r="J9323" s="8" t="n">
        <f aca="false">SUM(F9323:I9323)*2</f>
        <v>0</v>
      </c>
      <c r="L9323" s="8" t="n">
        <f aca="false">SUM(J9323:K9323)</f>
        <v>0</v>
      </c>
    </row>
    <row r="9324" customFormat="false" ht="12.75" hidden="false" customHeight="false" outlineLevel="0" collapsed="false">
      <c r="J9324" s="8" t="n">
        <f aca="false">SUM(F9324:I9324)*2</f>
        <v>0</v>
      </c>
      <c r="L9324" s="8" t="n">
        <f aca="false">SUM(J9324:K9324)</f>
        <v>0</v>
      </c>
    </row>
    <row r="9325" customFormat="false" ht="12.75" hidden="false" customHeight="false" outlineLevel="0" collapsed="false">
      <c r="J9325" s="8" t="n">
        <f aca="false">SUM(F9325:I9325)*2</f>
        <v>0</v>
      </c>
      <c r="L9325" s="8" t="n">
        <f aca="false">SUM(J9325:K9325)</f>
        <v>0</v>
      </c>
    </row>
    <row r="9326" customFormat="false" ht="12.75" hidden="false" customHeight="false" outlineLevel="0" collapsed="false">
      <c r="J9326" s="8" t="n">
        <f aca="false">SUM(F9326:I9326)*2</f>
        <v>0</v>
      </c>
      <c r="L9326" s="8" t="n">
        <f aca="false">SUM(J9326:K9326)</f>
        <v>0</v>
      </c>
    </row>
    <row r="9327" customFormat="false" ht="12.75" hidden="false" customHeight="false" outlineLevel="0" collapsed="false">
      <c r="J9327" s="8" t="n">
        <f aca="false">SUM(F9327:I9327)*2</f>
        <v>0</v>
      </c>
      <c r="L9327" s="8" t="n">
        <f aca="false">SUM(J9327:K9327)</f>
        <v>0</v>
      </c>
    </row>
    <row r="9328" customFormat="false" ht="12.75" hidden="false" customHeight="false" outlineLevel="0" collapsed="false">
      <c r="J9328" s="8" t="n">
        <f aca="false">SUM(F9328:I9328)*2</f>
        <v>0</v>
      </c>
      <c r="L9328" s="8" t="n">
        <f aca="false">SUM(J9328:K9328)</f>
        <v>0</v>
      </c>
    </row>
    <row r="9329" customFormat="false" ht="12.75" hidden="false" customHeight="false" outlineLevel="0" collapsed="false">
      <c r="J9329" s="8" t="n">
        <f aca="false">SUM(F9329:I9329)*2</f>
        <v>0</v>
      </c>
      <c r="L9329" s="8" t="n">
        <f aca="false">SUM(J9329:K9329)</f>
        <v>0</v>
      </c>
    </row>
    <row r="9330" customFormat="false" ht="12.75" hidden="false" customHeight="false" outlineLevel="0" collapsed="false">
      <c r="J9330" s="8" t="n">
        <f aca="false">SUM(F9330:I9330)*2</f>
        <v>0</v>
      </c>
      <c r="L9330" s="8" t="n">
        <f aca="false">SUM(J9330:K9330)</f>
        <v>0</v>
      </c>
    </row>
    <row r="9331" customFormat="false" ht="12.75" hidden="false" customHeight="false" outlineLevel="0" collapsed="false">
      <c r="J9331" s="8" t="n">
        <f aca="false">SUM(F9331:I9331)*2</f>
        <v>0</v>
      </c>
      <c r="L9331" s="8" t="n">
        <f aca="false">SUM(J9331:K9331)</f>
        <v>0</v>
      </c>
    </row>
    <row r="9332" customFormat="false" ht="12.75" hidden="false" customHeight="false" outlineLevel="0" collapsed="false">
      <c r="J9332" s="8" t="n">
        <f aca="false">SUM(F9332:I9332)*2</f>
        <v>0</v>
      </c>
      <c r="L9332" s="8" t="n">
        <f aca="false">SUM(J9332:K9332)</f>
        <v>0</v>
      </c>
    </row>
    <row r="9333" customFormat="false" ht="12.75" hidden="false" customHeight="false" outlineLevel="0" collapsed="false">
      <c r="J9333" s="8" t="n">
        <f aca="false">SUM(F9333:I9333)*2</f>
        <v>0</v>
      </c>
      <c r="L9333" s="8" t="n">
        <f aca="false">SUM(J9333:K9333)</f>
        <v>0</v>
      </c>
    </row>
    <row r="9334" customFormat="false" ht="12.75" hidden="false" customHeight="false" outlineLevel="0" collapsed="false">
      <c r="J9334" s="8" t="n">
        <f aca="false">SUM(F9334:I9334)*2</f>
        <v>0</v>
      </c>
      <c r="L9334" s="8" t="n">
        <f aca="false">SUM(J9334:K9334)</f>
        <v>0</v>
      </c>
    </row>
    <row r="9335" customFormat="false" ht="12.75" hidden="false" customHeight="false" outlineLevel="0" collapsed="false">
      <c r="J9335" s="8" t="n">
        <f aca="false">SUM(F9335:I9335)*2</f>
        <v>0</v>
      </c>
      <c r="L9335" s="8" t="n">
        <f aca="false">SUM(J9335:K9335)</f>
        <v>0</v>
      </c>
    </row>
    <row r="9336" customFormat="false" ht="12.75" hidden="false" customHeight="false" outlineLevel="0" collapsed="false">
      <c r="J9336" s="8" t="n">
        <f aca="false">SUM(F9336:I9336)*2</f>
        <v>0</v>
      </c>
      <c r="L9336" s="8" t="n">
        <f aca="false">SUM(J9336:K9336)</f>
        <v>0</v>
      </c>
    </row>
    <row r="9337" customFormat="false" ht="12.75" hidden="false" customHeight="false" outlineLevel="0" collapsed="false">
      <c r="J9337" s="8" t="n">
        <f aca="false">SUM(F9337:I9337)*2</f>
        <v>0</v>
      </c>
      <c r="L9337" s="8" t="n">
        <f aca="false">SUM(J9337:K9337)</f>
        <v>0</v>
      </c>
    </row>
    <row r="9338" customFormat="false" ht="12.75" hidden="false" customHeight="false" outlineLevel="0" collapsed="false">
      <c r="J9338" s="8" t="n">
        <f aca="false">SUM(F9338:I9338)*2</f>
        <v>0</v>
      </c>
      <c r="L9338" s="8" t="n">
        <f aca="false">SUM(J9338:K9338)</f>
        <v>0</v>
      </c>
    </row>
    <row r="9339" customFormat="false" ht="12.75" hidden="false" customHeight="false" outlineLevel="0" collapsed="false">
      <c r="J9339" s="8" t="n">
        <f aca="false">SUM(F9339:I9339)*2</f>
        <v>0</v>
      </c>
      <c r="L9339" s="8" t="n">
        <f aca="false">SUM(J9339:K9339)</f>
        <v>0</v>
      </c>
    </row>
    <row r="9340" customFormat="false" ht="12.75" hidden="false" customHeight="false" outlineLevel="0" collapsed="false">
      <c r="J9340" s="8" t="n">
        <f aca="false">SUM(F9340:I9340)*2</f>
        <v>0</v>
      </c>
      <c r="L9340" s="8" t="n">
        <f aca="false">SUM(J9340:K9340)</f>
        <v>0</v>
      </c>
    </row>
    <row r="9341" customFormat="false" ht="12.75" hidden="false" customHeight="false" outlineLevel="0" collapsed="false">
      <c r="J9341" s="8" t="n">
        <f aca="false">SUM(F9341:I9341)*2</f>
        <v>0</v>
      </c>
      <c r="L9341" s="8" t="n">
        <f aca="false">SUM(J9341:K9341)</f>
        <v>0</v>
      </c>
    </row>
    <row r="9342" customFormat="false" ht="12.75" hidden="false" customHeight="false" outlineLevel="0" collapsed="false">
      <c r="J9342" s="8" t="n">
        <f aca="false">SUM(F9342:I9342)*2</f>
        <v>0</v>
      </c>
      <c r="L9342" s="8" t="n">
        <f aca="false">SUM(J9342:K9342)</f>
        <v>0</v>
      </c>
    </row>
    <row r="9343" customFormat="false" ht="12.75" hidden="false" customHeight="false" outlineLevel="0" collapsed="false">
      <c r="J9343" s="8" t="n">
        <f aca="false">SUM(F9343:I9343)*2</f>
        <v>0</v>
      </c>
      <c r="L9343" s="8" t="n">
        <f aca="false">SUM(J9343:K9343)</f>
        <v>0</v>
      </c>
    </row>
    <row r="9344" customFormat="false" ht="12.75" hidden="false" customHeight="false" outlineLevel="0" collapsed="false">
      <c r="J9344" s="8" t="n">
        <f aca="false">SUM(F9344:I9344)*2</f>
        <v>0</v>
      </c>
      <c r="L9344" s="8" t="n">
        <f aca="false">SUM(J9344:K9344)</f>
        <v>0</v>
      </c>
    </row>
    <row r="9345" customFormat="false" ht="12.75" hidden="false" customHeight="false" outlineLevel="0" collapsed="false">
      <c r="J9345" s="8" t="n">
        <f aca="false">SUM(F9345:I9345)*2</f>
        <v>0</v>
      </c>
      <c r="L9345" s="8" t="n">
        <f aca="false">SUM(J9345:K9345)</f>
        <v>0</v>
      </c>
    </row>
    <row r="9346" customFormat="false" ht="12.75" hidden="false" customHeight="false" outlineLevel="0" collapsed="false">
      <c r="J9346" s="8" t="n">
        <f aca="false">SUM(F9346:I9346)*2</f>
        <v>0</v>
      </c>
      <c r="L9346" s="8" t="n">
        <f aca="false">SUM(J9346:K9346)</f>
        <v>0</v>
      </c>
    </row>
    <row r="9347" customFormat="false" ht="12.75" hidden="false" customHeight="false" outlineLevel="0" collapsed="false">
      <c r="J9347" s="8" t="n">
        <f aca="false">SUM(F9347:I9347)*2</f>
        <v>0</v>
      </c>
      <c r="L9347" s="8" t="n">
        <f aca="false">SUM(J9347:K9347)</f>
        <v>0</v>
      </c>
    </row>
    <row r="9348" customFormat="false" ht="12.75" hidden="false" customHeight="false" outlineLevel="0" collapsed="false">
      <c r="J9348" s="8" t="n">
        <f aca="false">SUM(F9348:I9348)*2</f>
        <v>0</v>
      </c>
      <c r="L9348" s="8" t="n">
        <f aca="false">SUM(J9348:K9348)</f>
        <v>0</v>
      </c>
    </row>
    <row r="9349" customFormat="false" ht="12.75" hidden="false" customHeight="false" outlineLevel="0" collapsed="false">
      <c r="J9349" s="8" t="n">
        <f aca="false">SUM(F9349:I9349)*2</f>
        <v>0</v>
      </c>
      <c r="L9349" s="8" t="n">
        <f aca="false">SUM(J9349:K9349)</f>
        <v>0</v>
      </c>
    </row>
    <row r="9350" customFormat="false" ht="12.75" hidden="false" customHeight="false" outlineLevel="0" collapsed="false">
      <c r="J9350" s="8" t="n">
        <f aca="false">SUM(F9350:I9350)*2</f>
        <v>0</v>
      </c>
      <c r="L9350" s="8" t="n">
        <f aca="false">SUM(J9350:K9350)</f>
        <v>0</v>
      </c>
    </row>
    <row r="9351" customFormat="false" ht="12.75" hidden="false" customHeight="false" outlineLevel="0" collapsed="false">
      <c r="J9351" s="8" t="n">
        <f aca="false">SUM(F9351:I9351)*2</f>
        <v>0</v>
      </c>
      <c r="L9351" s="8" t="n">
        <f aca="false">SUM(J9351:K9351)</f>
        <v>0</v>
      </c>
    </row>
    <row r="9352" customFormat="false" ht="12.75" hidden="false" customHeight="false" outlineLevel="0" collapsed="false">
      <c r="J9352" s="8" t="n">
        <f aca="false">SUM(F9352:I9352)*2</f>
        <v>0</v>
      </c>
      <c r="L9352" s="8" t="n">
        <f aca="false">SUM(J9352:K9352)</f>
        <v>0</v>
      </c>
    </row>
    <row r="9353" customFormat="false" ht="12.75" hidden="false" customHeight="false" outlineLevel="0" collapsed="false">
      <c r="J9353" s="8" t="n">
        <f aca="false">SUM(F9353:I9353)*2</f>
        <v>0</v>
      </c>
      <c r="L9353" s="8" t="n">
        <f aca="false">SUM(J9353:K9353)</f>
        <v>0</v>
      </c>
    </row>
    <row r="9354" customFormat="false" ht="12.75" hidden="false" customHeight="false" outlineLevel="0" collapsed="false">
      <c r="J9354" s="8" t="n">
        <f aca="false">SUM(F9354:I9354)*2</f>
        <v>0</v>
      </c>
      <c r="L9354" s="8" t="n">
        <f aca="false">SUM(J9354:K9354)</f>
        <v>0</v>
      </c>
    </row>
    <row r="9355" customFormat="false" ht="12.75" hidden="false" customHeight="false" outlineLevel="0" collapsed="false">
      <c r="J9355" s="8" t="n">
        <f aca="false">SUM(F9355:I9355)*2</f>
        <v>0</v>
      </c>
      <c r="L9355" s="8" t="n">
        <f aca="false">SUM(J9355:K9355)</f>
        <v>0</v>
      </c>
    </row>
    <row r="9356" customFormat="false" ht="12.75" hidden="false" customHeight="false" outlineLevel="0" collapsed="false">
      <c r="J9356" s="8" t="n">
        <f aca="false">SUM(F9356:I9356)*2</f>
        <v>0</v>
      </c>
      <c r="L9356" s="8" t="n">
        <f aca="false">SUM(J9356:K9356)</f>
        <v>0</v>
      </c>
    </row>
    <row r="9357" customFormat="false" ht="12.75" hidden="false" customHeight="false" outlineLevel="0" collapsed="false">
      <c r="J9357" s="8" t="n">
        <f aca="false">SUM(F9357:I9357)*2</f>
        <v>0</v>
      </c>
      <c r="L9357" s="8" t="n">
        <f aca="false">SUM(J9357:K9357)</f>
        <v>0</v>
      </c>
    </row>
    <row r="9358" customFormat="false" ht="12.75" hidden="false" customHeight="false" outlineLevel="0" collapsed="false">
      <c r="J9358" s="8" t="n">
        <f aca="false">SUM(F9358:I9358)*2</f>
        <v>0</v>
      </c>
      <c r="L9358" s="8" t="n">
        <f aca="false">SUM(J9358:K9358)</f>
        <v>0</v>
      </c>
    </row>
    <row r="9359" customFormat="false" ht="12.75" hidden="false" customHeight="false" outlineLevel="0" collapsed="false">
      <c r="J9359" s="8" t="n">
        <f aca="false">SUM(F9359:I9359)*2</f>
        <v>0</v>
      </c>
      <c r="L9359" s="8" t="n">
        <f aca="false">SUM(J9359:K9359)</f>
        <v>0</v>
      </c>
    </row>
    <row r="9360" customFormat="false" ht="12.75" hidden="false" customHeight="false" outlineLevel="0" collapsed="false">
      <c r="J9360" s="8" t="n">
        <f aca="false">SUM(F9360:I9360)*2</f>
        <v>0</v>
      </c>
      <c r="L9360" s="8" t="n">
        <f aca="false">SUM(J9360:K9360)</f>
        <v>0</v>
      </c>
    </row>
    <row r="9361" customFormat="false" ht="12.75" hidden="false" customHeight="false" outlineLevel="0" collapsed="false">
      <c r="J9361" s="8" t="n">
        <f aca="false">SUM(F9361:I9361)*2</f>
        <v>0</v>
      </c>
      <c r="L9361" s="8" t="n">
        <f aca="false">SUM(J9361:K9361)</f>
        <v>0</v>
      </c>
    </row>
    <row r="9362" customFormat="false" ht="12.75" hidden="false" customHeight="false" outlineLevel="0" collapsed="false">
      <c r="J9362" s="8" t="n">
        <f aca="false">SUM(F9362:I9362)*2</f>
        <v>0</v>
      </c>
      <c r="L9362" s="8" t="n">
        <f aca="false">SUM(J9362:K9362)</f>
        <v>0</v>
      </c>
    </row>
    <row r="9363" customFormat="false" ht="12.75" hidden="false" customHeight="false" outlineLevel="0" collapsed="false">
      <c r="J9363" s="8" t="n">
        <f aca="false">SUM(F9363:I9363)*2</f>
        <v>0</v>
      </c>
      <c r="L9363" s="8" t="n">
        <f aca="false">SUM(J9363:K9363)</f>
        <v>0</v>
      </c>
    </row>
    <row r="9364" customFormat="false" ht="12.75" hidden="false" customHeight="false" outlineLevel="0" collapsed="false">
      <c r="J9364" s="8" t="n">
        <f aca="false">SUM(F9364:I9364)*2</f>
        <v>0</v>
      </c>
      <c r="L9364" s="8" t="n">
        <f aca="false">SUM(J9364:K9364)</f>
        <v>0</v>
      </c>
    </row>
    <row r="9365" customFormat="false" ht="12.75" hidden="false" customHeight="false" outlineLevel="0" collapsed="false">
      <c r="J9365" s="8" t="n">
        <f aca="false">SUM(F9365:I9365)*2</f>
        <v>0</v>
      </c>
      <c r="L9365" s="8" t="n">
        <f aca="false">SUM(J9365:K9365)</f>
        <v>0</v>
      </c>
    </row>
    <row r="9366" customFormat="false" ht="12.75" hidden="false" customHeight="false" outlineLevel="0" collapsed="false">
      <c r="J9366" s="8" t="n">
        <f aca="false">SUM(F9366:I9366)*2</f>
        <v>0</v>
      </c>
      <c r="L9366" s="8" t="n">
        <f aca="false">SUM(J9366:K9366)</f>
        <v>0</v>
      </c>
    </row>
    <row r="9367" customFormat="false" ht="12.75" hidden="false" customHeight="false" outlineLevel="0" collapsed="false">
      <c r="J9367" s="8" t="n">
        <f aca="false">SUM(F9367:I9367)*2</f>
        <v>0</v>
      </c>
      <c r="L9367" s="8" t="n">
        <f aca="false">SUM(J9367:K9367)</f>
        <v>0</v>
      </c>
    </row>
    <row r="9368" customFormat="false" ht="12.75" hidden="false" customHeight="false" outlineLevel="0" collapsed="false">
      <c r="J9368" s="8" t="n">
        <f aca="false">SUM(F9368:I9368)*2</f>
        <v>0</v>
      </c>
      <c r="L9368" s="8" t="n">
        <f aca="false">SUM(J9368:K9368)</f>
        <v>0</v>
      </c>
    </row>
    <row r="9369" customFormat="false" ht="12.75" hidden="false" customHeight="false" outlineLevel="0" collapsed="false">
      <c r="J9369" s="8" t="n">
        <f aca="false">SUM(F9369:I9369)*2</f>
        <v>0</v>
      </c>
      <c r="L9369" s="8" t="n">
        <f aca="false">SUM(J9369:K9369)</f>
        <v>0</v>
      </c>
    </row>
    <row r="9370" customFormat="false" ht="12.75" hidden="false" customHeight="false" outlineLevel="0" collapsed="false">
      <c r="J9370" s="8" t="n">
        <f aca="false">SUM(F9370:I9370)*2</f>
        <v>0</v>
      </c>
      <c r="L9370" s="8" t="n">
        <f aca="false">SUM(J9370:K9370)</f>
        <v>0</v>
      </c>
    </row>
    <row r="9371" customFormat="false" ht="12.75" hidden="false" customHeight="false" outlineLevel="0" collapsed="false">
      <c r="J9371" s="8" t="n">
        <f aca="false">SUM(F9371:I9371)*2</f>
        <v>0</v>
      </c>
      <c r="L9371" s="8" t="n">
        <f aca="false">SUM(J9371:K9371)</f>
        <v>0</v>
      </c>
    </row>
    <row r="9372" customFormat="false" ht="12.75" hidden="false" customHeight="false" outlineLevel="0" collapsed="false">
      <c r="J9372" s="8" t="n">
        <f aca="false">SUM(F9372:I9372)*2</f>
        <v>0</v>
      </c>
      <c r="L9372" s="8" t="n">
        <f aca="false">SUM(J9372:K9372)</f>
        <v>0</v>
      </c>
    </row>
    <row r="9373" customFormat="false" ht="12.75" hidden="false" customHeight="false" outlineLevel="0" collapsed="false">
      <c r="J9373" s="8" t="n">
        <f aca="false">SUM(F9373:I9373)*2</f>
        <v>0</v>
      </c>
      <c r="L9373" s="8" t="n">
        <f aca="false">SUM(J9373:K9373)</f>
        <v>0</v>
      </c>
    </row>
    <row r="9374" customFormat="false" ht="12.75" hidden="false" customHeight="false" outlineLevel="0" collapsed="false">
      <c r="J9374" s="8" t="n">
        <f aca="false">SUM(F9374:I9374)*2</f>
        <v>0</v>
      </c>
      <c r="L9374" s="8" t="n">
        <f aca="false">SUM(J9374:K9374)</f>
        <v>0</v>
      </c>
    </row>
    <row r="9375" customFormat="false" ht="12.75" hidden="false" customHeight="false" outlineLevel="0" collapsed="false">
      <c r="J9375" s="8" t="n">
        <f aca="false">SUM(F9375:I9375)*2</f>
        <v>0</v>
      </c>
      <c r="L9375" s="8" t="n">
        <f aca="false">SUM(J9375:K9375)</f>
        <v>0</v>
      </c>
    </row>
    <row r="9376" customFormat="false" ht="12.75" hidden="false" customHeight="false" outlineLevel="0" collapsed="false">
      <c r="J9376" s="8" t="n">
        <f aca="false">SUM(F9376:I9376)*2</f>
        <v>0</v>
      </c>
      <c r="L9376" s="8" t="n">
        <f aca="false">SUM(J9376:K9376)</f>
        <v>0</v>
      </c>
    </row>
    <row r="9377" customFormat="false" ht="12.75" hidden="false" customHeight="false" outlineLevel="0" collapsed="false">
      <c r="J9377" s="8" t="n">
        <f aca="false">SUM(F9377:I9377)*2</f>
        <v>0</v>
      </c>
      <c r="L9377" s="8" t="n">
        <f aca="false">SUM(J9377:K9377)</f>
        <v>0</v>
      </c>
    </row>
    <row r="9378" customFormat="false" ht="12.75" hidden="false" customHeight="false" outlineLevel="0" collapsed="false">
      <c r="J9378" s="8" t="n">
        <f aca="false">SUM(F9378:I9378)*2</f>
        <v>0</v>
      </c>
      <c r="L9378" s="8" t="n">
        <f aca="false">SUM(J9378:K9378)</f>
        <v>0</v>
      </c>
    </row>
    <row r="9379" customFormat="false" ht="12.75" hidden="false" customHeight="false" outlineLevel="0" collapsed="false">
      <c r="J9379" s="8" t="n">
        <f aca="false">SUM(F9379:I9379)*2</f>
        <v>0</v>
      </c>
      <c r="L9379" s="8" t="n">
        <f aca="false">SUM(J9379:K9379)</f>
        <v>0</v>
      </c>
    </row>
    <row r="9380" customFormat="false" ht="12.75" hidden="false" customHeight="false" outlineLevel="0" collapsed="false">
      <c r="J9380" s="8" t="n">
        <f aca="false">SUM(F9380:I9380)*2</f>
        <v>0</v>
      </c>
      <c r="L9380" s="8" t="n">
        <f aca="false">SUM(J9380:K9380)</f>
        <v>0</v>
      </c>
    </row>
    <row r="9381" customFormat="false" ht="12.75" hidden="false" customHeight="false" outlineLevel="0" collapsed="false">
      <c r="J9381" s="8" t="n">
        <f aca="false">SUM(F9381:I9381)*2</f>
        <v>0</v>
      </c>
      <c r="L9381" s="8" t="n">
        <f aca="false">SUM(J9381:K9381)</f>
        <v>0</v>
      </c>
    </row>
    <row r="9382" customFormat="false" ht="12.75" hidden="false" customHeight="false" outlineLevel="0" collapsed="false">
      <c r="J9382" s="8" t="n">
        <f aca="false">SUM(F9382:I9382)*2</f>
        <v>0</v>
      </c>
      <c r="L9382" s="8" t="n">
        <f aca="false">SUM(J9382:K9382)</f>
        <v>0</v>
      </c>
    </row>
    <row r="9383" customFormat="false" ht="12.75" hidden="false" customHeight="false" outlineLevel="0" collapsed="false">
      <c r="J9383" s="8" t="n">
        <f aca="false">SUM(F9383:I9383)*2</f>
        <v>0</v>
      </c>
      <c r="L9383" s="8" t="n">
        <f aca="false">SUM(J9383:K9383)</f>
        <v>0</v>
      </c>
    </row>
    <row r="9384" customFormat="false" ht="12.75" hidden="false" customHeight="false" outlineLevel="0" collapsed="false">
      <c r="J9384" s="8" t="n">
        <f aca="false">SUM(F9384:I9384)*2</f>
        <v>0</v>
      </c>
      <c r="L9384" s="8" t="n">
        <f aca="false">SUM(J9384:K9384)</f>
        <v>0</v>
      </c>
    </row>
    <row r="9385" customFormat="false" ht="12.75" hidden="false" customHeight="false" outlineLevel="0" collapsed="false">
      <c r="J9385" s="8" t="n">
        <f aca="false">SUM(F9385:I9385)*2</f>
        <v>0</v>
      </c>
      <c r="L9385" s="8" t="n">
        <f aca="false">SUM(J9385:K9385)</f>
        <v>0</v>
      </c>
    </row>
    <row r="9386" customFormat="false" ht="12.75" hidden="false" customHeight="false" outlineLevel="0" collapsed="false">
      <c r="J9386" s="8" t="n">
        <f aca="false">SUM(F9386:I9386)*2</f>
        <v>0</v>
      </c>
      <c r="L9386" s="8" t="n">
        <f aca="false">SUM(J9386:K9386)</f>
        <v>0</v>
      </c>
    </row>
    <row r="9387" customFormat="false" ht="12.75" hidden="false" customHeight="false" outlineLevel="0" collapsed="false">
      <c r="J9387" s="8" t="n">
        <f aca="false">SUM(F9387:I9387)*2</f>
        <v>0</v>
      </c>
      <c r="L9387" s="8" t="n">
        <f aca="false">SUM(J9387:K9387)</f>
        <v>0</v>
      </c>
    </row>
    <row r="9388" customFormat="false" ht="12.75" hidden="false" customHeight="false" outlineLevel="0" collapsed="false">
      <c r="J9388" s="8" t="n">
        <f aca="false">SUM(F9388:I9388)*2</f>
        <v>0</v>
      </c>
      <c r="L9388" s="8" t="n">
        <f aca="false">SUM(J9388:K9388)</f>
        <v>0</v>
      </c>
    </row>
    <row r="9389" customFormat="false" ht="12.75" hidden="false" customHeight="false" outlineLevel="0" collapsed="false">
      <c r="J9389" s="8" t="n">
        <f aca="false">SUM(F9389:I9389)*2</f>
        <v>0</v>
      </c>
      <c r="L9389" s="8" t="n">
        <f aca="false">SUM(J9389:K9389)</f>
        <v>0</v>
      </c>
    </row>
    <row r="9390" customFormat="false" ht="12.75" hidden="false" customHeight="false" outlineLevel="0" collapsed="false">
      <c r="J9390" s="8" t="n">
        <f aca="false">SUM(F9390:I9390)*2</f>
        <v>0</v>
      </c>
      <c r="L9390" s="8" t="n">
        <f aca="false">SUM(J9390:K9390)</f>
        <v>0</v>
      </c>
    </row>
    <row r="9391" customFormat="false" ht="12.75" hidden="false" customHeight="false" outlineLevel="0" collapsed="false">
      <c r="J9391" s="8" t="n">
        <f aca="false">SUM(F9391:I9391)*2</f>
        <v>0</v>
      </c>
      <c r="L9391" s="8" t="n">
        <f aca="false">SUM(J9391:K9391)</f>
        <v>0</v>
      </c>
    </row>
    <row r="9392" customFormat="false" ht="12.75" hidden="false" customHeight="false" outlineLevel="0" collapsed="false">
      <c r="J9392" s="8" t="n">
        <f aca="false">SUM(F9392:I9392)*2</f>
        <v>0</v>
      </c>
      <c r="L9392" s="8" t="n">
        <f aca="false">SUM(J9392:K9392)</f>
        <v>0</v>
      </c>
    </row>
    <row r="9393" customFormat="false" ht="12.75" hidden="false" customHeight="false" outlineLevel="0" collapsed="false">
      <c r="J9393" s="8" t="n">
        <f aca="false">SUM(F9393:I9393)*2</f>
        <v>0</v>
      </c>
      <c r="L9393" s="8" t="n">
        <f aca="false">SUM(J9393:K9393)</f>
        <v>0</v>
      </c>
    </row>
    <row r="9394" customFormat="false" ht="12.75" hidden="false" customHeight="false" outlineLevel="0" collapsed="false">
      <c r="J9394" s="8" t="n">
        <f aca="false">SUM(F9394:I9394)*2</f>
        <v>0</v>
      </c>
      <c r="L9394" s="8" t="n">
        <f aca="false">SUM(J9394:K9394)</f>
        <v>0</v>
      </c>
    </row>
    <row r="9395" customFormat="false" ht="12.75" hidden="false" customHeight="false" outlineLevel="0" collapsed="false">
      <c r="J9395" s="8" t="n">
        <f aca="false">SUM(F9395:I9395)*2</f>
        <v>0</v>
      </c>
      <c r="L9395" s="8" t="n">
        <f aca="false">SUM(J9395:K9395)</f>
        <v>0</v>
      </c>
    </row>
    <row r="9396" customFormat="false" ht="12.75" hidden="false" customHeight="false" outlineLevel="0" collapsed="false">
      <c r="J9396" s="8" t="n">
        <f aca="false">SUM(F9396:I9396)*2</f>
        <v>0</v>
      </c>
      <c r="L9396" s="8" t="n">
        <f aca="false">SUM(J9396:K9396)</f>
        <v>0</v>
      </c>
    </row>
    <row r="9397" customFormat="false" ht="12.75" hidden="false" customHeight="false" outlineLevel="0" collapsed="false">
      <c r="J9397" s="8" t="n">
        <f aca="false">SUM(F9397:I9397)*2</f>
        <v>0</v>
      </c>
      <c r="L9397" s="8" t="n">
        <f aca="false">SUM(J9397:K9397)</f>
        <v>0</v>
      </c>
    </row>
    <row r="9398" customFormat="false" ht="12.75" hidden="false" customHeight="false" outlineLevel="0" collapsed="false">
      <c r="J9398" s="8" t="n">
        <f aca="false">SUM(F9398:I9398)*2</f>
        <v>0</v>
      </c>
      <c r="L9398" s="8" t="n">
        <f aca="false">SUM(J9398:K9398)</f>
        <v>0</v>
      </c>
    </row>
    <row r="9399" customFormat="false" ht="12.75" hidden="false" customHeight="false" outlineLevel="0" collapsed="false">
      <c r="J9399" s="8" t="n">
        <f aca="false">SUM(F9399:I9399)*2</f>
        <v>0</v>
      </c>
      <c r="L9399" s="8" t="n">
        <f aca="false">SUM(J9399:K9399)</f>
        <v>0</v>
      </c>
    </row>
    <row r="9400" customFormat="false" ht="12.75" hidden="false" customHeight="false" outlineLevel="0" collapsed="false">
      <c r="J9400" s="8" t="n">
        <f aca="false">SUM(F9400:I9400)*2</f>
        <v>0</v>
      </c>
      <c r="L9400" s="8" t="n">
        <f aca="false">SUM(J9400:K9400)</f>
        <v>0</v>
      </c>
    </row>
    <row r="9401" customFormat="false" ht="12.75" hidden="false" customHeight="false" outlineLevel="0" collapsed="false">
      <c r="J9401" s="8" t="n">
        <f aca="false">SUM(F9401:I9401)*2</f>
        <v>0</v>
      </c>
      <c r="L9401" s="8" t="n">
        <f aca="false">SUM(J9401:K9401)</f>
        <v>0</v>
      </c>
    </row>
    <row r="9402" customFormat="false" ht="12.75" hidden="false" customHeight="false" outlineLevel="0" collapsed="false">
      <c r="J9402" s="8" t="n">
        <f aca="false">SUM(F9402:I9402)*2</f>
        <v>0</v>
      </c>
      <c r="L9402" s="8" t="n">
        <f aca="false">SUM(J9402:K9402)</f>
        <v>0</v>
      </c>
    </row>
    <row r="9403" customFormat="false" ht="12.75" hidden="false" customHeight="false" outlineLevel="0" collapsed="false">
      <c r="J9403" s="8" t="n">
        <f aca="false">SUM(F9403:I9403)*2</f>
        <v>0</v>
      </c>
      <c r="L9403" s="8" t="n">
        <f aca="false">SUM(J9403:K9403)</f>
        <v>0</v>
      </c>
    </row>
    <row r="9404" customFormat="false" ht="12.75" hidden="false" customHeight="false" outlineLevel="0" collapsed="false">
      <c r="J9404" s="8" t="n">
        <f aca="false">SUM(F9404:I9404)*2</f>
        <v>0</v>
      </c>
      <c r="L9404" s="8" t="n">
        <f aca="false">SUM(J9404:K9404)</f>
        <v>0</v>
      </c>
    </row>
    <row r="9405" customFormat="false" ht="12.75" hidden="false" customHeight="false" outlineLevel="0" collapsed="false">
      <c r="J9405" s="8" t="n">
        <f aca="false">SUM(F9405:I9405)*2</f>
        <v>0</v>
      </c>
      <c r="L9405" s="8" t="n">
        <f aca="false">SUM(J9405:K9405)</f>
        <v>0</v>
      </c>
    </row>
    <row r="9406" customFormat="false" ht="12.75" hidden="false" customHeight="false" outlineLevel="0" collapsed="false">
      <c r="J9406" s="8" t="n">
        <f aca="false">SUM(F9406:I9406)*2</f>
        <v>0</v>
      </c>
      <c r="L9406" s="8" t="n">
        <f aca="false">SUM(J9406:K9406)</f>
        <v>0</v>
      </c>
    </row>
    <row r="9407" customFormat="false" ht="12.75" hidden="false" customHeight="false" outlineLevel="0" collapsed="false">
      <c r="J9407" s="8" t="n">
        <f aca="false">SUM(F9407:I9407)*2</f>
        <v>0</v>
      </c>
      <c r="L9407" s="8" t="n">
        <f aca="false">SUM(J9407:K9407)</f>
        <v>0</v>
      </c>
    </row>
    <row r="9408" customFormat="false" ht="12.75" hidden="false" customHeight="false" outlineLevel="0" collapsed="false">
      <c r="J9408" s="8" t="n">
        <f aca="false">SUM(F9408:I9408)*2</f>
        <v>0</v>
      </c>
      <c r="L9408" s="8" t="n">
        <f aca="false">SUM(J9408:K9408)</f>
        <v>0</v>
      </c>
    </row>
    <row r="9409" customFormat="false" ht="12.75" hidden="false" customHeight="false" outlineLevel="0" collapsed="false">
      <c r="J9409" s="8" t="n">
        <f aca="false">SUM(F9409:I9409)*2</f>
        <v>0</v>
      </c>
      <c r="L9409" s="8" t="n">
        <f aca="false">SUM(J9409:K9409)</f>
        <v>0</v>
      </c>
    </row>
    <row r="9410" customFormat="false" ht="12.75" hidden="false" customHeight="false" outlineLevel="0" collapsed="false">
      <c r="J9410" s="8" t="n">
        <f aca="false">SUM(F9410:I9410)*2</f>
        <v>0</v>
      </c>
      <c r="L9410" s="8" t="n">
        <f aca="false">SUM(J9410:K9410)</f>
        <v>0</v>
      </c>
    </row>
    <row r="9411" customFormat="false" ht="12.75" hidden="false" customHeight="false" outlineLevel="0" collapsed="false">
      <c r="J9411" s="8" t="n">
        <f aca="false">SUM(F9411:I9411)*2</f>
        <v>0</v>
      </c>
      <c r="L9411" s="8" t="n">
        <f aca="false">SUM(J9411:K9411)</f>
        <v>0</v>
      </c>
    </row>
    <row r="9412" customFormat="false" ht="12.75" hidden="false" customHeight="false" outlineLevel="0" collapsed="false">
      <c r="J9412" s="8" t="n">
        <f aca="false">SUM(F9412:I9412)*2</f>
        <v>0</v>
      </c>
      <c r="L9412" s="8" t="n">
        <f aca="false">SUM(J9412:K9412)</f>
        <v>0</v>
      </c>
    </row>
    <row r="9413" customFormat="false" ht="12.75" hidden="false" customHeight="false" outlineLevel="0" collapsed="false">
      <c r="J9413" s="8" t="n">
        <f aca="false">SUM(F9413:I9413)*2</f>
        <v>0</v>
      </c>
      <c r="L9413" s="8" t="n">
        <f aca="false">SUM(J9413:K9413)</f>
        <v>0</v>
      </c>
    </row>
    <row r="9414" customFormat="false" ht="12.75" hidden="false" customHeight="false" outlineLevel="0" collapsed="false">
      <c r="J9414" s="8" t="n">
        <f aca="false">SUM(F9414:I9414)*2</f>
        <v>0</v>
      </c>
      <c r="L9414" s="8" t="n">
        <f aca="false">SUM(J9414:K9414)</f>
        <v>0</v>
      </c>
    </row>
    <row r="9415" customFormat="false" ht="12.75" hidden="false" customHeight="false" outlineLevel="0" collapsed="false">
      <c r="J9415" s="8" t="n">
        <f aca="false">SUM(F9415:I9415)*2</f>
        <v>0</v>
      </c>
      <c r="L9415" s="8" t="n">
        <f aca="false">SUM(J9415:K9415)</f>
        <v>0</v>
      </c>
    </row>
    <row r="9416" customFormat="false" ht="12.75" hidden="false" customHeight="false" outlineLevel="0" collapsed="false">
      <c r="J9416" s="8" t="n">
        <f aca="false">SUM(F9416:I9416)*2</f>
        <v>0</v>
      </c>
      <c r="L9416" s="8" t="n">
        <f aca="false">SUM(J9416:K9416)</f>
        <v>0</v>
      </c>
    </row>
    <row r="9417" customFormat="false" ht="12.75" hidden="false" customHeight="false" outlineLevel="0" collapsed="false">
      <c r="J9417" s="8" t="n">
        <f aca="false">SUM(F9417:I9417)*2</f>
        <v>0</v>
      </c>
      <c r="L9417" s="8" t="n">
        <f aca="false">SUM(J9417:K9417)</f>
        <v>0</v>
      </c>
    </row>
    <row r="9418" customFormat="false" ht="12.75" hidden="false" customHeight="false" outlineLevel="0" collapsed="false">
      <c r="J9418" s="8" t="n">
        <f aca="false">SUM(F9418:I9418)*2</f>
        <v>0</v>
      </c>
      <c r="L9418" s="8" t="n">
        <f aca="false">SUM(J9418:K9418)</f>
        <v>0</v>
      </c>
    </row>
    <row r="9419" customFormat="false" ht="12.75" hidden="false" customHeight="false" outlineLevel="0" collapsed="false">
      <c r="J9419" s="8" t="n">
        <f aca="false">SUM(F9419:I9419)*2</f>
        <v>0</v>
      </c>
      <c r="L9419" s="8" t="n">
        <f aca="false">SUM(J9419:K9419)</f>
        <v>0</v>
      </c>
    </row>
    <row r="9420" customFormat="false" ht="12.75" hidden="false" customHeight="false" outlineLevel="0" collapsed="false">
      <c r="J9420" s="8" t="n">
        <f aca="false">SUM(F9420:I9420)*2</f>
        <v>0</v>
      </c>
      <c r="L9420" s="8" t="n">
        <f aca="false">SUM(J9420:K9420)</f>
        <v>0</v>
      </c>
    </row>
    <row r="9421" customFormat="false" ht="12.75" hidden="false" customHeight="false" outlineLevel="0" collapsed="false">
      <c r="J9421" s="8" t="n">
        <f aca="false">SUM(F9421:I9421)*2</f>
        <v>0</v>
      </c>
      <c r="L9421" s="8" t="n">
        <f aca="false">SUM(J9421:K9421)</f>
        <v>0</v>
      </c>
    </row>
    <row r="9422" customFormat="false" ht="12.75" hidden="false" customHeight="false" outlineLevel="0" collapsed="false">
      <c r="J9422" s="8" t="n">
        <f aca="false">SUM(F9422:I9422)*2</f>
        <v>0</v>
      </c>
      <c r="L9422" s="8" t="n">
        <f aca="false">SUM(J9422:K9422)</f>
        <v>0</v>
      </c>
    </row>
    <row r="9423" customFormat="false" ht="12.75" hidden="false" customHeight="false" outlineLevel="0" collapsed="false">
      <c r="J9423" s="8" t="n">
        <f aca="false">SUM(F9423:I9423)*2</f>
        <v>0</v>
      </c>
      <c r="L9423" s="8" t="n">
        <f aca="false">SUM(J9423:K9423)</f>
        <v>0</v>
      </c>
    </row>
    <row r="9424" customFormat="false" ht="12.75" hidden="false" customHeight="false" outlineLevel="0" collapsed="false">
      <c r="J9424" s="8" t="n">
        <f aca="false">SUM(F9424:I9424)*2</f>
        <v>0</v>
      </c>
      <c r="L9424" s="8" t="n">
        <f aca="false">SUM(J9424:K9424)</f>
        <v>0</v>
      </c>
    </row>
    <row r="9425" customFormat="false" ht="12.75" hidden="false" customHeight="false" outlineLevel="0" collapsed="false">
      <c r="J9425" s="8" t="n">
        <f aca="false">SUM(F9425:I9425)*2</f>
        <v>0</v>
      </c>
      <c r="L9425" s="8" t="n">
        <f aca="false">SUM(J9425:K9425)</f>
        <v>0</v>
      </c>
    </row>
    <row r="9426" customFormat="false" ht="12.75" hidden="false" customHeight="false" outlineLevel="0" collapsed="false">
      <c r="J9426" s="8" t="n">
        <f aca="false">SUM(F9426:I9426)*2</f>
        <v>0</v>
      </c>
      <c r="L9426" s="8" t="n">
        <f aca="false">SUM(J9426:K9426)</f>
        <v>0</v>
      </c>
    </row>
    <row r="9427" customFormat="false" ht="12.75" hidden="false" customHeight="false" outlineLevel="0" collapsed="false">
      <c r="J9427" s="8" t="n">
        <f aca="false">SUM(F9427:I9427)*2</f>
        <v>0</v>
      </c>
      <c r="L9427" s="8" t="n">
        <f aca="false">SUM(J9427:K9427)</f>
        <v>0</v>
      </c>
    </row>
    <row r="9428" customFormat="false" ht="12.75" hidden="false" customHeight="false" outlineLevel="0" collapsed="false">
      <c r="J9428" s="8" t="n">
        <f aca="false">SUM(F9428:I9428)*2</f>
        <v>0</v>
      </c>
      <c r="L9428" s="8" t="n">
        <f aca="false">SUM(J9428:K9428)</f>
        <v>0</v>
      </c>
    </row>
    <row r="9429" customFormat="false" ht="12.75" hidden="false" customHeight="false" outlineLevel="0" collapsed="false">
      <c r="J9429" s="8" t="n">
        <f aca="false">SUM(F9429:I9429)*2</f>
        <v>0</v>
      </c>
      <c r="L9429" s="8" t="n">
        <f aca="false">SUM(J9429:K9429)</f>
        <v>0</v>
      </c>
    </row>
    <row r="9430" customFormat="false" ht="12.75" hidden="false" customHeight="false" outlineLevel="0" collapsed="false">
      <c r="J9430" s="8" t="n">
        <f aca="false">SUM(F9430:I9430)*2</f>
        <v>0</v>
      </c>
      <c r="L9430" s="8" t="n">
        <f aca="false">SUM(J9430:K9430)</f>
        <v>0</v>
      </c>
    </row>
    <row r="9431" customFormat="false" ht="12.75" hidden="false" customHeight="false" outlineLevel="0" collapsed="false">
      <c r="J9431" s="8" t="n">
        <f aca="false">SUM(F9431:I9431)*2</f>
        <v>0</v>
      </c>
      <c r="L9431" s="8" t="n">
        <f aca="false">SUM(J9431:K9431)</f>
        <v>0</v>
      </c>
    </row>
    <row r="9432" customFormat="false" ht="12.75" hidden="false" customHeight="false" outlineLevel="0" collapsed="false">
      <c r="J9432" s="8" t="n">
        <f aca="false">SUM(F9432:I9432)*2</f>
        <v>0</v>
      </c>
      <c r="L9432" s="8" t="n">
        <f aca="false">SUM(J9432:K9432)</f>
        <v>0</v>
      </c>
    </row>
    <row r="9433" customFormat="false" ht="12.75" hidden="false" customHeight="false" outlineLevel="0" collapsed="false">
      <c r="J9433" s="8" t="n">
        <f aca="false">SUM(F9433:I9433)*2</f>
        <v>0</v>
      </c>
      <c r="L9433" s="8" t="n">
        <f aca="false">SUM(J9433:K9433)</f>
        <v>0</v>
      </c>
    </row>
    <row r="9434" customFormat="false" ht="12.75" hidden="false" customHeight="false" outlineLevel="0" collapsed="false">
      <c r="J9434" s="8" t="n">
        <f aca="false">SUM(F9434:I9434)*2</f>
        <v>0</v>
      </c>
      <c r="L9434" s="8" t="n">
        <f aca="false">SUM(J9434:K9434)</f>
        <v>0</v>
      </c>
    </row>
    <row r="9435" customFormat="false" ht="12.75" hidden="false" customHeight="false" outlineLevel="0" collapsed="false">
      <c r="J9435" s="8" t="n">
        <f aca="false">SUM(F9435:I9435)*2</f>
        <v>0</v>
      </c>
      <c r="L9435" s="8" t="n">
        <f aca="false">SUM(J9435:K9435)</f>
        <v>0</v>
      </c>
    </row>
    <row r="9436" customFormat="false" ht="12.75" hidden="false" customHeight="false" outlineLevel="0" collapsed="false">
      <c r="J9436" s="8" t="n">
        <f aca="false">SUM(F9436:I9436)*2</f>
        <v>0</v>
      </c>
      <c r="L9436" s="8" t="n">
        <f aca="false">SUM(J9436:K9436)</f>
        <v>0</v>
      </c>
    </row>
    <row r="9437" customFormat="false" ht="12.75" hidden="false" customHeight="false" outlineLevel="0" collapsed="false">
      <c r="J9437" s="8" t="n">
        <f aca="false">SUM(F9437:I9437)*2</f>
        <v>0</v>
      </c>
      <c r="L9437" s="8" t="n">
        <f aca="false">SUM(J9437:K9437)</f>
        <v>0</v>
      </c>
    </row>
    <row r="9438" customFormat="false" ht="12.75" hidden="false" customHeight="false" outlineLevel="0" collapsed="false">
      <c r="J9438" s="8" t="n">
        <f aca="false">SUM(F9438:I9438)*2</f>
        <v>0</v>
      </c>
      <c r="L9438" s="8" t="n">
        <f aca="false">SUM(J9438:K9438)</f>
        <v>0</v>
      </c>
    </row>
    <row r="9439" customFormat="false" ht="12.75" hidden="false" customHeight="false" outlineLevel="0" collapsed="false">
      <c r="J9439" s="8" t="n">
        <f aca="false">SUM(F9439:I9439)*2</f>
        <v>0</v>
      </c>
      <c r="L9439" s="8" t="n">
        <f aca="false">SUM(J9439:K9439)</f>
        <v>0</v>
      </c>
    </row>
    <row r="9440" customFormat="false" ht="12.75" hidden="false" customHeight="false" outlineLevel="0" collapsed="false">
      <c r="J9440" s="8" t="n">
        <f aca="false">SUM(F9440:I9440)*2</f>
        <v>0</v>
      </c>
      <c r="L9440" s="8" t="n">
        <f aca="false">SUM(J9440:K9440)</f>
        <v>0</v>
      </c>
    </row>
    <row r="9441" customFormat="false" ht="12.75" hidden="false" customHeight="false" outlineLevel="0" collapsed="false">
      <c r="J9441" s="8" t="n">
        <f aca="false">SUM(F9441:I9441)*2</f>
        <v>0</v>
      </c>
      <c r="L9441" s="8" t="n">
        <f aca="false">SUM(J9441:K9441)</f>
        <v>0</v>
      </c>
    </row>
    <row r="9442" customFormat="false" ht="12.75" hidden="false" customHeight="false" outlineLevel="0" collapsed="false">
      <c r="J9442" s="8" t="n">
        <f aca="false">SUM(F9442:I9442)*2</f>
        <v>0</v>
      </c>
      <c r="L9442" s="8" t="n">
        <f aca="false">SUM(J9442:K9442)</f>
        <v>0</v>
      </c>
    </row>
    <row r="9443" customFormat="false" ht="12.75" hidden="false" customHeight="false" outlineLevel="0" collapsed="false">
      <c r="J9443" s="8" t="n">
        <f aca="false">SUM(F9443:I9443)*2</f>
        <v>0</v>
      </c>
      <c r="L9443" s="8" t="n">
        <f aca="false">SUM(J9443:K9443)</f>
        <v>0</v>
      </c>
    </row>
    <row r="9444" customFormat="false" ht="12.75" hidden="false" customHeight="false" outlineLevel="0" collapsed="false">
      <c r="J9444" s="8" t="n">
        <f aca="false">SUM(F9444:I9444)*2</f>
        <v>0</v>
      </c>
      <c r="L9444" s="8" t="n">
        <f aca="false">SUM(J9444:K9444)</f>
        <v>0</v>
      </c>
    </row>
    <row r="9445" customFormat="false" ht="12.75" hidden="false" customHeight="false" outlineLevel="0" collapsed="false">
      <c r="J9445" s="8" t="n">
        <f aca="false">SUM(F9445:I9445)*2</f>
        <v>0</v>
      </c>
      <c r="L9445" s="8" t="n">
        <f aca="false">SUM(J9445:K9445)</f>
        <v>0</v>
      </c>
    </row>
    <row r="9446" customFormat="false" ht="12.75" hidden="false" customHeight="false" outlineLevel="0" collapsed="false">
      <c r="J9446" s="8" t="n">
        <f aca="false">SUM(F9446:I9446)*2</f>
        <v>0</v>
      </c>
      <c r="L9446" s="8" t="n">
        <f aca="false">SUM(J9446:K9446)</f>
        <v>0</v>
      </c>
    </row>
    <row r="9447" customFormat="false" ht="12.75" hidden="false" customHeight="false" outlineLevel="0" collapsed="false">
      <c r="J9447" s="8" t="n">
        <f aca="false">SUM(F9447:I9447)*2</f>
        <v>0</v>
      </c>
      <c r="L9447" s="8" t="n">
        <f aca="false">SUM(J9447:K9447)</f>
        <v>0</v>
      </c>
    </row>
    <row r="9448" customFormat="false" ht="12.75" hidden="false" customHeight="false" outlineLevel="0" collapsed="false">
      <c r="J9448" s="8" t="n">
        <f aca="false">SUM(F9448:I9448)*2</f>
        <v>0</v>
      </c>
      <c r="L9448" s="8" t="n">
        <f aca="false">SUM(J9448:K9448)</f>
        <v>0</v>
      </c>
    </row>
    <row r="9449" customFormat="false" ht="12.75" hidden="false" customHeight="false" outlineLevel="0" collapsed="false">
      <c r="J9449" s="8" t="n">
        <f aca="false">SUM(F9449:I9449)*2</f>
        <v>0</v>
      </c>
      <c r="L9449" s="8" t="n">
        <f aca="false">SUM(J9449:K9449)</f>
        <v>0</v>
      </c>
    </row>
    <row r="9450" customFormat="false" ht="12.75" hidden="false" customHeight="false" outlineLevel="0" collapsed="false">
      <c r="J9450" s="8" t="n">
        <f aca="false">SUM(F9450:I9450)*2</f>
        <v>0</v>
      </c>
      <c r="L9450" s="8" t="n">
        <f aca="false">SUM(J9450:K9450)</f>
        <v>0</v>
      </c>
    </row>
    <row r="9451" customFormat="false" ht="12.75" hidden="false" customHeight="false" outlineLevel="0" collapsed="false">
      <c r="J9451" s="8" t="n">
        <f aca="false">SUM(F9451:I9451)*2</f>
        <v>0</v>
      </c>
      <c r="L9451" s="8" t="n">
        <f aca="false">SUM(J9451:K9451)</f>
        <v>0</v>
      </c>
    </row>
    <row r="9452" customFormat="false" ht="12.75" hidden="false" customHeight="false" outlineLevel="0" collapsed="false">
      <c r="J9452" s="8" t="n">
        <f aca="false">SUM(F9452:I9452)*2</f>
        <v>0</v>
      </c>
      <c r="L9452" s="8" t="n">
        <f aca="false">SUM(J9452:K9452)</f>
        <v>0</v>
      </c>
    </row>
    <row r="9453" customFormat="false" ht="12.75" hidden="false" customHeight="false" outlineLevel="0" collapsed="false">
      <c r="J9453" s="8" t="n">
        <f aca="false">SUM(F9453:I9453)*2</f>
        <v>0</v>
      </c>
      <c r="L9453" s="8" t="n">
        <f aca="false">SUM(J9453:K9453)</f>
        <v>0</v>
      </c>
    </row>
    <row r="9454" customFormat="false" ht="12.75" hidden="false" customHeight="false" outlineLevel="0" collapsed="false">
      <c r="J9454" s="8" t="n">
        <f aca="false">SUM(F9454:I9454)*2</f>
        <v>0</v>
      </c>
      <c r="L9454" s="8" t="n">
        <f aca="false">SUM(J9454:K9454)</f>
        <v>0</v>
      </c>
    </row>
    <row r="9455" customFormat="false" ht="12.75" hidden="false" customHeight="false" outlineLevel="0" collapsed="false">
      <c r="J9455" s="8" t="n">
        <f aca="false">SUM(F9455:I9455)*2</f>
        <v>0</v>
      </c>
      <c r="L9455" s="8" t="n">
        <f aca="false">SUM(J9455:K9455)</f>
        <v>0</v>
      </c>
    </row>
    <row r="9456" customFormat="false" ht="12.75" hidden="false" customHeight="false" outlineLevel="0" collapsed="false">
      <c r="J9456" s="8" t="n">
        <f aca="false">SUM(F9456:I9456)*2</f>
        <v>0</v>
      </c>
      <c r="L9456" s="8" t="n">
        <f aca="false">SUM(J9456:K9456)</f>
        <v>0</v>
      </c>
    </row>
    <row r="9457" customFormat="false" ht="12.75" hidden="false" customHeight="false" outlineLevel="0" collapsed="false">
      <c r="J9457" s="8" t="n">
        <f aca="false">SUM(F9457:I9457)*2</f>
        <v>0</v>
      </c>
      <c r="L9457" s="8" t="n">
        <f aca="false">SUM(J9457:K9457)</f>
        <v>0</v>
      </c>
    </row>
    <row r="9458" customFormat="false" ht="12.75" hidden="false" customHeight="false" outlineLevel="0" collapsed="false">
      <c r="J9458" s="8" t="n">
        <f aca="false">SUM(F9458:I9458)*2</f>
        <v>0</v>
      </c>
      <c r="L9458" s="8" t="n">
        <f aca="false">SUM(J9458:K9458)</f>
        <v>0</v>
      </c>
    </row>
    <row r="9459" customFormat="false" ht="12.75" hidden="false" customHeight="false" outlineLevel="0" collapsed="false">
      <c r="J9459" s="8" t="n">
        <f aca="false">SUM(F9459:I9459)*2</f>
        <v>0</v>
      </c>
      <c r="L9459" s="8" t="n">
        <f aca="false">SUM(J9459:K9459)</f>
        <v>0</v>
      </c>
    </row>
    <row r="9460" customFormat="false" ht="12.75" hidden="false" customHeight="false" outlineLevel="0" collapsed="false">
      <c r="J9460" s="8" t="n">
        <f aca="false">SUM(F9460:I9460)*2</f>
        <v>0</v>
      </c>
      <c r="L9460" s="8" t="n">
        <f aca="false">SUM(J9460:K9460)</f>
        <v>0</v>
      </c>
    </row>
    <row r="9461" customFormat="false" ht="12.75" hidden="false" customHeight="false" outlineLevel="0" collapsed="false">
      <c r="J9461" s="8" t="n">
        <f aca="false">SUM(F9461:I9461)*2</f>
        <v>0</v>
      </c>
      <c r="L9461" s="8" t="n">
        <f aca="false">SUM(J9461:K9461)</f>
        <v>0</v>
      </c>
    </row>
    <row r="9462" customFormat="false" ht="12.75" hidden="false" customHeight="false" outlineLevel="0" collapsed="false">
      <c r="J9462" s="8" t="n">
        <f aca="false">SUM(F9462:I9462)*2</f>
        <v>0</v>
      </c>
      <c r="L9462" s="8" t="n">
        <f aca="false">SUM(J9462:K9462)</f>
        <v>0</v>
      </c>
    </row>
    <row r="9463" customFormat="false" ht="12.75" hidden="false" customHeight="false" outlineLevel="0" collapsed="false">
      <c r="J9463" s="8" t="n">
        <f aca="false">SUM(F9463:I9463)*2</f>
        <v>0</v>
      </c>
      <c r="L9463" s="8" t="n">
        <f aca="false">SUM(J9463:K9463)</f>
        <v>0</v>
      </c>
    </row>
    <row r="9464" customFormat="false" ht="12.75" hidden="false" customHeight="false" outlineLevel="0" collapsed="false">
      <c r="J9464" s="8" t="n">
        <f aca="false">SUM(F9464:I9464)*2</f>
        <v>0</v>
      </c>
      <c r="L9464" s="8" t="n">
        <f aca="false">SUM(J9464:K9464)</f>
        <v>0</v>
      </c>
    </row>
    <row r="9465" customFormat="false" ht="12.75" hidden="false" customHeight="false" outlineLevel="0" collapsed="false">
      <c r="J9465" s="8" t="n">
        <f aca="false">SUM(F9465:I9465)*2</f>
        <v>0</v>
      </c>
      <c r="L9465" s="8" t="n">
        <f aca="false">SUM(J9465:K9465)</f>
        <v>0</v>
      </c>
    </row>
    <row r="9466" customFormat="false" ht="12.75" hidden="false" customHeight="false" outlineLevel="0" collapsed="false">
      <c r="J9466" s="8" t="n">
        <f aca="false">SUM(F9466:I9466)*2</f>
        <v>0</v>
      </c>
      <c r="L9466" s="8" t="n">
        <f aca="false">SUM(J9466:K9466)</f>
        <v>0</v>
      </c>
    </row>
    <row r="9467" customFormat="false" ht="12.75" hidden="false" customHeight="false" outlineLevel="0" collapsed="false">
      <c r="J9467" s="8" t="n">
        <f aca="false">SUM(F9467:I9467)*2</f>
        <v>0</v>
      </c>
      <c r="L9467" s="8" t="n">
        <f aca="false">SUM(J9467:K9467)</f>
        <v>0</v>
      </c>
    </row>
    <row r="9468" customFormat="false" ht="12.75" hidden="false" customHeight="false" outlineLevel="0" collapsed="false">
      <c r="J9468" s="8" t="n">
        <f aca="false">SUM(F9468:I9468)*2</f>
        <v>0</v>
      </c>
      <c r="L9468" s="8" t="n">
        <f aca="false">SUM(J9468:K9468)</f>
        <v>0</v>
      </c>
    </row>
    <row r="9469" customFormat="false" ht="12.75" hidden="false" customHeight="false" outlineLevel="0" collapsed="false">
      <c r="J9469" s="8" t="n">
        <f aca="false">SUM(F9469:I9469)*2</f>
        <v>0</v>
      </c>
      <c r="L9469" s="8" t="n">
        <f aca="false">SUM(J9469:K9469)</f>
        <v>0</v>
      </c>
    </row>
    <row r="9470" customFormat="false" ht="12.75" hidden="false" customHeight="false" outlineLevel="0" collapsed="false">
      <c r="J9470" s="8" t="n">
        <f aca="false">SUM(F9470:I9470)*2</f>
        <v>0</v>
      </c>
      <c r="L9470" s="8" t="n">
        <f aca="false">SUM(J9470:K9470)</f>
        <v>0</v>
      </c>
    </row>
    <row r="9471" customFormat="false" ht="12.75" hidden="false" customHeight="false" outlineLevel="0" collapsed="false">
      <c r="J9471" s="8" t="n">
        <f aca="false">SUM(F9471:I9471)*2</f>
        <v>0</v>
      </c>
      <c r="L9471" s="8" t="n">
        <f aca="false">SUM(J9471:K9471)</f>
        <v>0</v>
      </c>
    </row>
    <row r="9472" customFormat="false" ht="12.75" hidden="false" customHeight="false" outlineLevel="0" collapsed="false">
      <c r="J9472" s="8" t="n">
        <f aca="false">SUM(F9472:I9472)*2</f>
        <v>0</v>
      </c>
      <c r="L9472" s="8" t="n">
        <f aca="false">SUM(J9472:K9472)</f>
        <v>0</v>
      </c>
    </row>
    <row r="9473" customFormat="false" ht="12.75" hidden="false" customHeight="false" outlineLevel="0" collapsed="false">
      <c r="J9473" s="8" t="n">
        <f aca="false">SUM(F9473:I9473)*2</f>
        <v>0</v>
      </c>
      <c r="L9473" s="8" t="n">
        <f aca="false">SUM(J9473:K9473)</f>
        <v>0</v>
      </c>
    </row>
    <row r="9474" customFormat="false" ht="12.75" hidden="false" customHeight="false" outlineLevel="0" collapsed="false">
      <c r="J9474" s="8" t="n">
        <f aca="false">SUM(F9474:I9474)*2</f>
        <v>0</v>
      </c>
      <c r="L9474" s="8" t="n">
        <f aca="false">SUM(J9474:K9474)</f>
        <v>0</v>
      </c>
    </row>
    <row r="9475" customFormat="false" ht="12.75" hidden="false" customHeight="false" outlineLevel="0" collapsed="false">
      <c r="J9475" s="8" t="n">
        <f aca="false">SUM(F9475:I9475)*2</f>
        <v>0</v>
      </c>
      <c r="L9475" s="8" t="n">
        <f aca="false">SUM(J9475:K9475)</f>
        <v>0</v>
      </c>
    </row>
    <row r="9476" customFormat="false" ht="12.75" hidden="false" customHeight="false" outlineLevel="0" collapsed="false">
      <c r="J9476" s="8" t="n">
        <f aca="false">SUM(F9476:I9476)*2</f>
        <v>0</v>
      </c>
      <c r="L9476" s="8" t="n">
        <f aca="false">SUM(J9476:K9476)</f>
        <v>0</v>
      </c>
    </row>
    <row r="9477" customFormat="false" ht="12.75" hidden="false" customHeight="false" outlineLevel="0" collapsed="false">
      <c r="J9477" s="8" t="n">
        <f aca="false">SUM(F9477:I9477)*2</f>
        <v>0</v>
      </c>
      <c r="L9477" s="8" t="n">
        <f aca="false">SUM(J9477:K9477)</f>
        <v>0</v>
      </c>
    </row>
    <row r="9478" customFormat="false" ht="12.75" hidden="false" customHeight="false" outlineLevel="0" collapsed="false">
      <c r="J9478" s="8" t="n">
        <f aca="false">SUM(F9478:I9478)*2</f>
        <v>0</v>
      </c>
      <c r="L9478" s="8" t="n">
        <f aca="false">SUM(J9478:K9478)</f>
        <v>0</v>
      </c>
    </row>
    <row r="9479" customFormat="false" ht="12.75" hidden="false" customHeight="false" outlineLevel="0" collapsed="false">
      <c r="J9479" s="8" t="n">
        <f aca="false">SUM(F9479:I9479)*2</f>
        <v>0</v>
      </c>
      <c r="L9479" s="8" t="n">
        <f aca="false">SUM(J9479:K9479)</f>
        <v>0</v>
      </c>
    </row>
    <row r="9480" customFormat="false" ht="12.75" hidden="false" customHeight="false" outlineLevel="0" collapsed="false">
      <c r="J9480" s="8" t="n">
        <f aca="false">SUM(F9480:I9480)*2</f>
        <v>0</v>
      </c>
      <c r="L9480" s="8" t="n">
        <f aca="false">SUM(J9480:K9480)</f>
        <v>0</v>
      </c>
    </row>
    <row r="9481" customFormat="false" ht="12.75" hidden="false" customHeight="false" outlineLevel="0" collapsed="false">
      <c r="J9481" s="8" t="n">
        <f aca="false">SUM(F9481:I9481)*2</f>
        <v>0</v>
      </c>
      <c r="L9481" s="8" t="n">
        <f aca="false">SUM(J9481:K9481)</f>
        <v>0</v>
      </c>
    </row>
    <row r="9482" customFormat="false" ht="12.75" hidden="false" customHeight="false" outlineLevel="0" collapsed="false">
      <c r="J9482" s="8" t="n">
        <f aca="false">SUM(F9482:I9482)*2</f>
        <v>0</v>
      </c>
      <c r="L9482" s="8" t="n">
        <f aca="false">SUM(J9482:K9482)</f>
        <v>0</v>
      </c>
    </row>
    <row r="9483" customFormat="false" ht="12.75" hidden="false" customHeight="false" outlineLevel="0" collapsed="false">
      <c r="J9483" s="8" t="n">
        <f aca="false">SUM(F9483:I9483)*2</f>
        <v>0</v>
      </c>
      <c r="L9483" s="8" t="n">
        <f aca="false">SUM(J9483:K9483)</f>
        <v>0</v>
      </c>
    </row>
    <row r="9484" customFormat="false" ht="12.75" hidden="false" customHeight="false" outlineLevel="0" collapsed="false">
      <c r="J9484" s="8" t="n">
        <f aca="false">SUM(F9484:I9484)*2</f>
        <v>0</v>
      </c>
      <c r="L9484" s="8" t="n">
        <f aca="false">SUM(J9484:K9484)</f>
        <v>0</v>
      </c>
    </row>
    <row r="9485" customFormat="false" ht="12.75" hidden="false" customHeight="false" outlineLevel="0" collapsed="false">
      <c r="J9485" s="8" t="n">
        <f aca="false">SUM(F9485:I9485)*2</f>
        <v>0</v>
      </c>
      <c r="L9485" s="8" t="n">
        <f aca="false">SUM(J9485:K9485)</f>
        <v>0</v>
      </c>
    </row>
    <row r="9486" customFormat="false" ht="12.75" hidden="false" customHeight="false" outlineLevel="0" collapsed="false">
      <c r="J9486" s="8" t="n">
        <f aca="false">SUM(F9486:I9486)*2</f>
        <v>0</v>
      </c>
      <c r="L9486" s="8" t="n">
        <f aca="false">SUM(J9486:K9486)</f>
        <v>0</v>
      </c>
    </row>
    <row r="9487" customFormat="false" ht="12.75" hidden="false" customHeight="false" outlineLevel="0" collapsed="false">
      <c r="J9487" s="8" t="n">
        <f aca="false">SUM(F9487:I9487)*2</f>
        <v>0</v>
      </c>
      <c r="L9487" s="8" t="n">
        <f aca="false">SUM(J9487:K9487)</f>
        <v>0</v>
      </c>
    </row>
    <row r="9488" customFormat="false" ht="12.75" hidden="false" customHeight="false" outlineLevel="0" collapsed="false">
      <c r="J9488" s="8" t="n">
        <f aca="false">SUM(F9488:I9488)*2</f>
        <v>0</v>
      </c>
      <c r="L9488" s="8" t="n">
        <f aca="false">SUM(J9488:K9488)</f>
        <v>0</v>
      </c>
    </row>
    <row r="9489" customFormat="false" ht="12.75" hidden="false" customHeight="false" outlineLevel="0" collapsed="false">
      <c r="J9489" s="8" t="n">
        <f aca="false">SUM(F9489:I9489)*2</f>
        <v>0</v>
      </c>
      <c r="L9489" s="8" t="n">
        <f aca="false">SUM(J9489:K9489)</f>
        <v>0</v>
      </c>
    </row>
    <row r="9490" customFormat="false" ht="12.75" hidden="false" customHeight="false" outlineLevel="0" collapsed="false">
      <c r="J9490" s="8" t="n">
        <f aca="false">SUM(F9490:I9490)*2</f>
        <v>0</v>
      </c>
      <c r="L9490" s="8" t="n">
        <f aca="false">SUM(J9490:K9490)</f>
        <v>0</v>
      </c>
    </row>
    <row r="9491" customFormat="false" ht="12.75" hidden="false" customHeight="false" outlineLevel="0" collapsed="false">
      <c r="J9491" s="8" t="n">
        <f aca="false">SUM(F9491:I9491)*2</f>
        <v>0</v>
      </c>
      <c r="L9491" s="8" t="n">
        <f aca="false">SUM(J9491:K9491)</f>
        <v>0</v>
      </c>
    </row>
    <row r="9492" customFormat="false" ht="12.75" hidden="false" customHeight="false" outlineLevel="0" collapsed="false">
      <c r="J9492" s="8" t="n">
        <f aca="false">SUM(F9492:I9492)*2</f>
        <v>0</v>
      </c>
      <c r="L9492" s="8" t="n">
        <f aca="false">SUM(J9492:K9492)</f>
        <v>0</v>
      </c>
    </row>
    <row r="9493" customFormat="false" ht="12.75" hidden="false" customHeight="false" outlineLevel="0" collapsed="false">
      <c r="J9493" s="8" t="n">
        <f aca="false">SUM(F9493:I9493)*2</f>
        <v>0</v>
      </c>
      <c r="L9493" s="8" t="n">
        <f aca="false">SUM(J9493:K9493)</f>
        <v>0</v>
      </c>
    </row>
    <row r="9494" customFormat="false" ht="12.75" hidden="false" customHeight="false" outlineLevel="0" collapsed="false">
      <c r="J9494" s="8" t="n">
        <f aca="false">SUM(F9494:I9494)*2</f>
        <v>0</v>
      </c>
      <c r="L9494" s="8" t="n">
        <f aca="false">SUM(J9494:K9494)</f>
        <v>0</v>
      </c>
    </row>
    <row r="9495" customFormat="false" ht="12.75" hidden="false" customHeight="false" outlineLevel="0" collapsed="false">
      <c r="J9495" s="8" t="n">
        <f aca="false">SUM(F9495:I9495)*2</f>
        <v>0</v>
      </c>
      <c r="L9495" s="8" t="n">
        <f aca="false">SUM(J9495:K9495)</f>
        <v>0</v>
      </c>
    </row>
    <row r="9496" customFormat="false" ht="12.75" hidden="false" customHeight="false" outlineLevel="0" collapsed="false">
      <c r="J9496" s="8" t="n">
        <f aca="false">SUM(F9496:I9496)*2</f>
        <v>0</v>
      </c>
      <c r="L9496" s="8" t="n">
        <f aca="false">SUM(J9496:K9496)</f>
        <v>0</v>
      </c>
    </row>
    <row r="9497" customFormat="false" ht="12.75" hidden="false" customHeight="false" outlineLevel="0" collapsed="false">
      <c r="J9497" s="8" t="n">
        <f aca="false">SUM(F9497:I9497)*2</f>
        <v>0</v>
      </c>
      <c r="L9497" s="8" t="n">
        <f aca="false">SUM(J9497:K9497)</f>
        <v>0</v>
      </c>
    </row>
    <row r="9498" customFormat="false" ht="12.75" hidden="false" customHeight="false" outlineLevel="0" collapsed="false">
      <c r="J9498" s="8" t="n">
        <f aca="false">SUM(F9498:I9498)*2</f>
        <v>0</v>
      </c>
      <c r="L9498" s="8" t="n">
        <f aca="false">SUM(J9498:K9498)</f>
        <v>0</v>
      </c>
    </row>
    <row r="9499" customFormat="false" ht="12.75" hidden="false" customHeight="false" outlineLevel="0" collapsed="false">
      <c r="J9499" s="8" t="n">
        <f aca="false">SUM(F9499:I9499)*2</f>
        <v>0</v>
      </c>
      <c r="L9499" s="8" t="n">
        <f aca="false">SUM(J9499:K9499)</f>
        <v>0</v>
      </c>
    </row>
    <row r="9500" customFormat="false" ht="12.75" hidden="false" customHeight="false" outlineLevel="0" collapsed="false">
      <c r="J9500" s="8" t="n">
        <f aca="false">SUM(F9500:I9500)*2</f>
        <v>0</v>
      </c>
      <c r="L9500" s="8" t="n">
        <f aca="false">SUM(J9500:K9500)</f>
        <v>0</v>
      </c>
    </row>
    <row r="9501" customFormat="false" ht="12.75" hidden="false" customHeight="false" outlineLevel="0" collapsed="false">
      <c r="J9501" s="8" t="n">
        <f aca="false">SUM(F9501:I9501)*2</f>
        <v>0</v>
      </c>
      <c r="L9501" s="8" t="n">
        <f aca="false">SUM(J9501:K9501)</f>
        <v>0</v>
      </c>
    </row>
    <row r="9502" customFormat="false" ht="12.75" hidden="false" customHeight="false" outlineLevel="0" collapsed="false">
      <c r="J9502" s="8" t="n">
        <f aca="false">SUM(F9502:I9502)*2</f>
        <v>0</v>
      </c>
      <c r="L9502" s="8" t="n">
        <f aca="false">SUM(J9502:K9502)</f>
        <v>0</v>
      </c>
    </row>
    <row r="9503" customFormat="false" ht="12.75" hidden="false" customHeight="false" outlineLevel="0" collapsed="false">
      <c r="J9503" s="8" t="n">
        <f aca="false">SUM(F9503:I9503)*2</f>
        <v>0</v>
      </c>
      <c r="L9503" s="8" t="n">
        <f aca="false">SUM(J9503:K9503)</f>
        <v>0</v>
      </c>
    </row>
    <row r="9504" customFormat="false" ht="12.75" hidden="false" customHeight="false" outlineLevel="0" collapsed="false">
      <c r="J9504" s="8" t="n">
        <f aca="false">SUM(F9504:I9504)*2</f>
        <v>0</v>
      </c>
      <c r="L9504" s="8" t="n">
        <f aca="false">SUM(J9504:K9504)</f>
        <v>0</v>
      </c>
    </row>
    <row r="9505" customFormat="false" ht="12.75" hidden="false" customHeight="false" outlineLevel="0" collapsed="false">
      <c r="J9505" s="8" t="n">
        <f aca="false">SUM(F9505:I9505)*2</f>
        <v>0</v>
      </c>
      <c r="L9505" s="8" t="n">
        <f aca="false">SUM(J9505:K9505)</f>
        <v>0</v>
      </c>
    </row>
    <row r="9506" customFormat="false" ht="12.75" hidden="false" customHeight="false" outlineLevel="0" collapsed="false">
      <c r="J9506" s="8" t="n">
        <f aca="false">SUM(F9506:I9506)*2</f>
        <v>0</v>
      </c>
      <c r="L9506" s="8" t="n">
        <f aca="false">SUM(J9506:K9506)</f>
        <v>0</v>
      </c>
    </row>
    <row r="9507" customFormat="false" ht="12.75" hidden="false" customHeight="false" outlineLevel="0" collapsed="false">
      <c r="J9507" s="8" t="n">
        <f aca="false">SUM(F9507:I9507)*2</f>
        <v>0</v>
      </c>
      <c r="L9507" s="8" t="n">
        <f aca="false">SUM(J9507:K9507)</f>
        <v>0</v>
      </c>
    </row>
    <row r="9508" customFormat="false" ht="12.75" hidden="false" customHeight="false" outlineLevel="0" collapsed="false">
      <c r="J9508" s="8" t="n">
        <f aca="false">SUM(F9508:I9508)*2</f>
        <v>0</v>
      </c>
      <c r="L9508" s="8" t="n">
        <f aca="false">SUM(J9508:K9508)</f>
        <v>0</v>
      </c>
    </row>
    <row r="9509" customFormat="false" ht="12.75" hidden="false" customHeight="false" outlineLevel="0" collapsed="false">
      <c r="J9509" s="8" t="n">
        <f aca="false">SUM(F9509:I9509)*2</f>
        <v>0</v>
      </c>
      <c r="L9509" s="8" t="n">
        <f aca="false">SUM(J9509:K9509)</f>
        <v>0</v>
      </c>
    </row>
    <row r="9510" customFormat="false" ht="12.75" hidden="false" customHeight="false" outlineLevel="0" collapsed="false">
      <c r="J9510" s="8" t="n">
        <f aca="false">SUM(F9510:I9510)*2</f>
        <v>0</v>
      </c>
      <c r="L9510" s="8" t="n">
        <f aca="false">SUM(J9510:K9510)</f>
        <v>0</v>
      </c>
    </row>
    <row r="9511" customFormat="false" ht="12.75" hidden="false" customHeight="false" outlineLevel="0" collapsed="false">
      <c r="J9511" s="8" t="n">
        <f aca="false">SUM(F9511:I9511)*2</f>
        <v>0</v>
      </c>
      <c r="L9511" s="8" t="n">
        <f aca="false">SUM(J9511:K9511)</f>
        <v>0</v>
      </c>
    </row>
    <row r="9512" customFormat="false" ht="12.75" hidden="false" customHeight="false" outlineLevel="0" collapsed="false">
      <c r="J9512" s="8" t="n">
        <f aca="false">SUM(F9512:I9512)*2</f>
        <v>0</v>
      </c>
      <c r="L9512" s="8" t="n">
        <f aca="false">SUM(J9512:K9512)</f>
        <v>0</v>
      </c>
    </row>
    <row r="9513" customFormat="false" ht="12.75" hidden="false" customHeight="false" outlineLevel="0" collapsed="false">
      <c r="J9513" s="8" t="n">
        <f aca="false">SUM(F9513:I9513)*2</f>
        <v>0</v>
      </c>
      <c r="L9513" s="8" t="n">
        <f aca="false">SUM(J9513:K9513)</f>
        <v>0</v>
      </c>
    </row>
    <row r="9514" customFormat="false" ht="12.75" hidden="false" customHeight="false" outlineLevel="0" collapsed="false">
      <c r="J9514" s="8" t="n">
        <f aca="false">SUM(F9514:I9514)*2</f>
        <v>0</v>
      </c>
      <c r="L9514" s="8" t="n">
        <f aca="false">SUM(J9514:K9514)</f>
        <v>0</v>
      </c>
    </row>
    <row r="9515" customFormat="false" ht="12.75" hidden="false" customHeight="false" outlineLevel="0" collapsed="false">
      <c r="J9515" s="8" t="n">
        <f aca="false">SUM(F9515:I9515)*2</f>
        <v>0</v>
      </c>
      <c r="L9515" s="8" t="n">
        <f aca="false">SUM(J9515:K9515)</f>
        <v>0</v>
      </c>
    </row>
    <row r="9516" customFormat="false" ht="12.75" hidden="false" customHeight="false" outlineLevel="0" collapsed="false">
      <c r="J9516" s="8" t="n">
        <f aca="false">SUM(F9516:I9516)*2</f>
        <v>0</v>
      </c>
      <c r="L9516" s="8" t="n">
        <f aca="false">SUM(J9516:K9516)</f>
        <v>0</v>
      </c>
    </row>
    <row r="9517" customFormat="false" ht="12.75" hidden="false" customHeight="false" outlineLevel="0" collapsed="false">
      <c r="J9517" s="8" t="n">
        <f aca="false">SUM(F9517:I9517)*2</f>
        <v>0</v>
      </c>
      <c r="L9517" s="8" t="n">
        <f aca="false">SUM(J9517:K9517)</f>
        <v>0</v>
      </c>
    </row>
    <row r="9518" customFormat="false" ht="12.75" hidden="false" customHeight="false" outlineLevel="0" collapsed="false">
      <c r="J9518" s="8" t="n">
        <f aca="false">SUM(F9518:I9518)*2</f>
        <v>0</v>
      </c>
      <c r="L9518" s="8" t="n">
        <f aca="false">SUM(J9518:K9518)</f>
        <v>0</v>
      </c>
    </row>
    <row r="9519" customFormat="false" ht="12.75" hidden="false" customHeight="false" outlineLevel="0" collapsed="false">
      <c r="J9519" s="8" t="n">
        <f aca="false">SUM(F9519:I9519)*2</f>
        <v>0</v>
      </c>
      <c r="L9519" s="8" t="n">
        <f aca="false">SUM(J9519:K9519)</f>
        <v>0</v>
      </c>
    </row>
    <row r="9520" customFormat="false" ht="12.75" hidden="false" customHeight="false" outlineLevel="0" collapsed="false">
      <c r="J9520" s="8" t="n">
        <f aca="false">SUM(F9520:I9520)*2</f>
        <v>0</v>
      </c>
      <c r="L9520" s="8" t="n">
        <f aca="false">SUM(J9520:K9520)</f>
        <v>0</v>
      </c>
    </row>
    <row r="9521" customFormat="false" ht="12.75" hidden="false" customHeight="false" outlineLevel="0" collapsed="false">
      <c r="J9521" s="8" t="n">
        <f aca="false">SUM(F9521:I9521)*2</f>
        <v>0</v>
      </c>
      <c r="L9521" s="8" t="n">
        <f aca="false">SUM(J9521:K9521)</f>
        <v>0</v>
      </c>
    </row>
    <row r="9522" customFormat="false" ht="12.75" hidden="false" customHeight="false" outlineLevel="0" collapsed="false">
      <c r="J9522" s="8" t="n">
        <f aca="false">SUM(F9522:I9522)*2</f>
        <v>0</v>
      </c>
      <c r="L9522" s="8" t="n">
        <f aca="false">SUM(J9522:K9522)</f>
        <v>0</v>
      </c>
    </row>
    <row r="9523" customFormat="false" ht="12.75" hidden="false" customHeight="false" outlineLevel="0" collapsed="false">
      <c r="J9523" s="8" t="n">
        <f aca="false">SUM(F9523:I9523)*2</f>
        <v>0</v>
      </c>
      <c r="L9523" s="8" t="n">
        <f aca="false">SUM(J9523:K9523)</f>
        <v>0</v>
      </c>
    </row>
    <row r="9524" customFormat="false" ht="12.75" hidden="false" customHeight="false" outlineLevel="0" collapsed="false">
      <c r="J9524" s="8" t="n">
        <f aca="false">SUM(F9524:I9524)*2</f>
        <v>0</v>
      </c>
      <c r="L9524" s="8" t="n">
        <f aca="false">SUM(J9524:K9524)</f>
        <v>0</v>
      </c>
    </row>
    <row r="9525" customFormat="false" ht="12.75" hidden="false" customHeight="false" outlineLevel="0" collapsed="false">
      <c r="J9525" s="8" t="n">
        <f aca="false">SUM(F9525:I9525)*2</f>
        <v>0</v>
      </c>
      <c r="L9525" s="8" t="n">
        <f aca="false">SUM(J9525:K9525)</f>
        <v>0</v>
      </c>
    </row>
    <row r="9526" customFormat="false" ht="12.75" hidden="false" customHeight="false" outlineLevel="0" collapsed="false">
      <c r="J9526" s="8" t="n">
        <f aca="false">SUM(F9526:I9526)*2</f>
        <v>0</v>
      </c>
      <c r="L9526" s="8" t="n">
        <f aca="false">SUM(J9526:K9526)</f>
        <v>0</v>
      </c>
    </row>
    <row r="9527" customFormat="false" ht="12.75" hidden="false" customHeight="false" outlineLevel="0" collapsed="false">
      <c r="J9527" s="8" t="n">
        <f aca="false">SUM(F9527:I9527)*2</f>
        <v>0</v>
      </c>
      <c r="L9527" s="8" t="n">
        <f aca="false">SUM(J9527:K9527)</f>
        <v>0</v>
      </c>
    </row>
    <row r="9528" customFormat="false" ht="12.75" hidden="false" customHeight="false" outlineLevel="0" collapsed="false">
      <c r="J9528" s="8" t="n">
        <f aca="false">SUM(F9528:I9528)*2</f>
        <v>0</v>
      </c>
      <c r="L9528" s="8" t="n">
        <f aca="false">SUM(J9528:K9528)</f>
        <v>0</v>
      </c>
    </row>
    <row r="9529" customFormat="false" ht="12.75" hidden="false" customHeight="false" outlineLevel="0" collapsed="false">
      <c r="J9529" s="8" t="n">
        <f aca="false">SUM(F9529:I9529)*2</f>
        <v>0</v>
      </c>
      <c r="L9529" s="8" t="n">
        <f aca="false">SUM(J9529:K9529)</f>
        <v>0</v>
      </c>
    </row>
    <row r="9530" customFormat="false" ht="12.75" hidden="false" customHeight="false" outlineLevel="0" collapsed="false">
      <c r="J9530" s="8" t="n">
        <f aca="false">SUM(F9530:I9530)*2</f>
        <v>0</v>
      </c>
      <c r="L9530" s="8" t="n">
        <f aca="false">SUM(J9530:K9530)</f>
        <v>0</v>
      </c>
    </row>
    <row r="9531" customFormat="false" ht="12.75" hidden="false" customHeight="false" outlineLevel="0" collapsed="false">
      <c r="J9531" s="8" t="n">
        <f aca="false">SUM(F9531:I9531)*2</f>
        <v>0</v>
      </c>
      <c r="L9531" s="8" t="n">
        <f aca="false">SUM(J9531:K9531)</f>
        <v>0</v>
      </c>
    </row>
    <row r="9532" customFormat="false" ht="12.75" hidden="false" customHeight="false" outlineLevel="0" collapsed="false">
      <c r="J9532" s="8" t="n">
        <f aca="false">SUM(F9532:I9532)*2</f>
        <v>0</v>
      </c>
      <c r="L9532" s="8" t="n">
        <f aca="false">SUM(J9532:K9532)</f>
        <v>0</v>
      </c>
    </row>
    <row r="9533" customFormat="false" ht="12.75" hidden="false" customHeight="false" outlineLevel="0" collapsed="false">
      <c r="J9533" s="8" t="n">
        <f aca="false">SUM(F9533:I9533)*2</f>
        <v>0</v>
      </c>
      <c r="L9533" s="8" t="n">
        <f aca="false">SUM(J9533:K9533)</f>
        <v>0</v>
      </c>
    </row>
    <row r="9534" customFormat="false" ht="12.75" hidden="false" customHeight="false" outlineLevel="0" collapsed="false">
      <c r="J9534" s="8" t="n">
        <f aca="false">SUM(F9534:I9534)*2</f>
        <v>0</v>
      </c>
      <c r="L9534" s="8" t="n">
        <f aca="false">SUM(J9534:K9534)</f>
        <v>0</v>
      </c>
    </row>
    <row r="9535" customFormat="false" ht="12.75" hidden="false" customHeight="false" outlineLevel="0" collapsed="false">
      <c r="J9535" s="8" t="n">
        <f aca="false">SUM(F9535:I9535)*2</f>
        <v>0</v>
      </c>
      <c r="L9535" s="8" t="n">
        <f aca="false">SUM(J9535:K9535)</f>
        <v>0</v>
      </c>
    </row>
    <row r="9536" customFormat="false" ht="12.75" hidden="false" customHeight="false" outlineLevel="0" collapsed="false">
      <c r="J9536" s="8" t="n">
        <f aca="false">SUM(F9536:I9536)*2</f>
        <v>0</v>
      </c>
      <c r="L9536" s="8" t="n">
        <f aca="false">SUM(J9536:K9536)</f>
        <v>0</v>
      </c>
    </row>
    <row r="9537" customFormat="false" ht="12.75" hidden="false" customHeight="false" outlineLevel="0" collapsed="false">
      <c r="J9537" s="8" t="n">
        <f aca="false">SUM(F9537:I9537)*2</f>
        <v>0</v>
      </c>
      <c r="L9537" s="8" t="n">
        <f aca="false">SUM(J9537:K9537)</f>
        <v>0</v>
      </c>
    </row>
    <row r="9538" customFormat="false" ht="12.75" hidden="false" customHeight="false" outlineLevel="0" collapsed="false">
      <c r="J9538" s="8" t="n">
        <f aca="false">SUM(F9538:I9538)*2</f>
        <v>0</v>
      </c>
      <c r="L9538" s="8" t="n">
        <f aca="false">SUM(J9538:K9538)</f>
        <v>0</v>
      </c>
    </row>
    <row r="9539" customFormat="false" ht="12.75" hidden="false" customHeight="false" outlineLevel="0" collapsed="false">
      <c r="J9539" s="8" t="n">
        <f aca="false">SUM(F9539:I9539)*2</f>
        <v>0</v>
      </c>
      <c r="L9539" s="8" t="n">
        <f aca="false">SUM(J9539:K9539)</f>
        <v>0</v>
      </c>
    </row>
    <row r="9540" customFormat="false" ht="12.75" hidden="false" customHeight="false" outlineLevel="0" collapsed="false">
      <c r="J9540" s="8" t="n">
        <f aca="false">SUM(F9540:I9540)*2</f>
        <v>0</v>
      </c>
      <c r="L9540" s="8" t="n">
        <f aca="false">SUM(J9540:K9540)</f>
        <v>0</v>
      </c>
    </row>
    <row r="9541" customFormat="false" ht="12.75" hidden="false" customHeight="false" outlineLevel="0" collapsed="false">
      <c r="J9541" s="8" t="n">
        <f aca="false">SUM(F9541:I9541)*2</f>
        <v>0</v>
      </c>
      <c r="L9541" s="8" t="n">
        <f aca="false">SUM(J9541:K9541)</f>
        <v>0</v>
      </c>
    </row>
    <row r="9542" customFormat="false" ht="12.75" hidden="false" customHeight="false" outlineLevel="0" collapsed="false">
      <c r="J9542" s="8" t="n">
        <f aca="false">SUM(F9542:I9542)*2</f>
        <v>0</v>
      </c>
      <c r="L9542" s="8" t="n">
        <f aca="false">SUM(J9542:K9542)</f>
        <v>0</v>
      </c>
    </row>
    <row r="9543" customFormat="false" ht="12.75" hidden="false" customHeight="false" outlineLevel="0" collapsed="false">
      <c r="J9543" s="8" t="n">
        <f aca="false">SUM(F9543:I9543)*2</f>
        <v>0</v>
      </c>
      <c r="L9543" s="8" t="n">
        <f aca="false">SUM(J9543:K9543)</f>
        <v>0</v>
      </c>
    </row>
    <row r="9544" customFormat="false" ht="12.75" hidden="false" customHeight="false" outlineLevel="0" collapsed="false">
      <c r="J9544" s="8" t="n">
        <f aca="false">SUM(F9544:I9544)*2</f>
        <v>0</v>
      </c>
      <c r="L9544" s="8" t="n">
        <f aca="false">SUM(J9544:K9544)</f>
        <v>0</v>
      </c>
    </row>
    <row r="9545" customFormat="false" ht="12.75" hidden="false" customHeight="false" outlineLevel="0" collapsed="false">
      <c r="J9545" s="8" t="n">
        <f aca="false">SUM(F9545:I9545)*2</f>
        <v>0</v>
      </c>
      <c r="L9545" s="8" t="n">
        <f aca="false">SUM(J9545:K9545)</f>
        <v>0</v>
      </c>
    </row>
    <row r="9546" customFormat="false" ht="12.75" hidden="false" customHeight="false" outlineLevel="0" collapsed="false">
      <c r="J9546" s="8" t="n">
        <f aca="false">SUM(F9546:I9546)*2</f>
        <v>0</v>
      </c>
      <c r="L9546" s="8" t="n">
        <f aca="false">SUM(J9546:K9546)</f>
        <v>0</v>
      </c>
    </row>
    <row r="9547" customFormat="false" ht="12.75" hidden="false" customHeight="false" outlineLevel="0" collapsed="false">
      <c r="J9547" s="8" t="n">
        <f aca="false">SUM(F9547:I9547)*2</f>
        <v>0</v>
      </c>
      <c r="L9547" s="8" t="n">
        <f aca="false">SUM(J9547:K9547)</f>
        <v>0</v>
      </c>
    </row>
    <row r="9548" customFormat="false" ht="12.75" hidden="false" customHeight="false" outlineLevel="0" collapsed="false">
      <c r="J9548" s="8" t="n">
        <f aca="false">SUM(F9548:I9548)*2</f>
        <v>0</v>
      </c>
      <c r="L9548" s="8" t="n">
        <f aca="false">SUM(J9548:K9548)</f>
        <v>0</v>
      </c>
    </row>
    <row r="9549" customFormat="false" ht="12.75" hidden="false" customHeight="false" outlineLevel="0" collapsed="false">
      <c r="J9549" s="8" t="n">
        <f aca="false">SUM(F9549:I9549)*2</f>
        <v>0</v>
      </c>
      <c r="L9549" s="8" t="n">
        <f aca="false">SUM(J9549:K9549)</f>
        <v>0</v>
      </c>
    </row>
    <row r="9550" customFormat="false" ht="12.75" hidden="false" customHeight="false" outlineLevel="0" collapsed="false">
      <c r="J9550" s="8" t="n">
        <f aca="false">SUM(F9550:I9550)*2</f>
        <v>0</v>
      </c>
      <c r="L9550" s="8" t="n">
        <f aca="false">SUM(J9550:K9550)</f>
        <v>0</v>
      </c>
    </row>
    <row r="9551" customFormat="false" ht="12.75" hidden="false" customHeight="false" outlineLevel="0" collapsed="false">
      <c r="J9551" s="8" t="n">
        <f aca="false">SUM(F9551:I9551)*2</f>
        <v>0</v>
      </c>
      <c r="L9551" s="8" t="n">
        <f aca="false">SUM(J9551:K9551)</f>
        <v>0</v>
      </c>
    </row>
    <row r="9552" customFormat="false" ht="12.75" hidden="false" customHeight="false" outlineLevel="0" collapsed="false">
      <c r="J9552" s="8" t="n">
        <f aca="false">SUM(F9552:I9552)*2</f>
        <v>0</v>
      </c>
      <c r="L9552" s="8" t="n">
        <f aca="false">SUM(J9552:K9552)</f>
        <v>0</v>
      </c>
    </row>
    <row r="9553" customFormat="false" ht="12.75" hidden="false" customHeight="false" outlineLevel="0" collapsed="false">
      <c r="J9553" s="8" t="n">
        <f aca="false">SUM(F9553:I9553)*2</f>
        <v>0</v>
      </c>
      <c r="L9553" s="8" t="n">
        <f aca="false">SUM(J9553:K9553)</f>
        <v>0</v>
      </c>
    </row>
    <row r="9554" customFormat="false" ht="12.75" hidden="false" customHeight="false" outlineLevel="0" collapsed="false">
      <c r="J9554" s="8" t="n">
        <f aca="false">SUM(F9554:I9554)*2</f>
        <v>0</v>
      </c>
      <c r="L9554" s="8" t="n">
        <f aca="false">SUM(J9554:K9554)</f>
        <v>0</v>
      </c>
    </row>
    <row r="9555" customFormat="false" ht="12.75" hidden="false" customHeight="false" outlineLevel="0" collapsed="false">
      <c r="J9555" s="8" t="n">
        <f aca="false">SUM(F9555:I9555)*2</f>
        <v>0</v>
      </c>
      <c r="L9555" s="8" t="n">
        <f aca="false">SUM(J9555:K9555)</f>
        <v>0</v>
      </c>
    </row>
    <row r="9556" customFormat="false" ht="12.75" hidden="false" customHeight="false" outlineLevel="0" collapsed="false">
      <c r="J9556" s="8" t="n">
        <f aca="false">SUM(F9556:I9556)*2</f>
        <v>0</v>
      </c>
      <c r="L9556" s="8" t="n">
        <f aca="false">SUM(J9556:K9556)</f>
        <v>0</v>
      </c>
    </row>
    <row r="9557" customFormat="false" ht="12.75" hidden="false" customHeight="false" outlineLevel="0" collapsed="false">
      <c r="J9557" s="8" t="n">
        <f aca="false">SUM(F9557:I9557)*2</f>
        <v>0</v>
      </c>
      <c r="L9557" s="8" t="n">
        <f aca="false">SUM(J9557:K9557)</f>
        <v>0</v>
      </c>
    </row>
    <row r="9558" customFormat="false" ht="12.75" hidden="false" customHeight="false" outlineLevel="0" collapsed="false">
      <c r="J9558" s="8" t="n">
        <f aca="false">SUM(F9558:I9558)*2</f>
        <v>0</v>
      </c>
      <c r="L9558" s="8" t="n">
        <f aca="false">SUM(J9558:K9558)</f>
        <v>0</v>
      </c>
    </row>
    <row r="9559" customFormat="false" ht="12.75" hidden="false" customHeight="false" outlineLevel="0" collapsed="false">
      <c r="J9559" s="8" t="n">
        <f aca="false">SUM(F9559:I9559)*2</f>
        <v>0</v>
      </c>
      <c r="L9559" s="8" t="n">
        <f aca="false">SUM(J9559:K9559)</f>
        <v>0</v>
      </c>
    </row>
    <row r="9560" customFormat="false" ht="12.75" hidden="false" customHeight="false" outlineLevel="0" collapsed="false">
      <c r="J9560" s="8" t="n">
        <f aca="false">SUM(F9560:I9560)*2</f>
        <v>0</v>
      </c>
      <c r="L9560" s="8" t="n">
        <f aca="false">SUM(J9560:K9560)</f>
        <v>0</v>
      </c>
    </row>
    <row r="9561" customFormat="false" ht="12.75" hidden="false" customHeight="false" outlineLevel="0" collapsed="false">
      <c r="J9561" s="8" t="n">
        <f aca="false">SUM(F9561:I9561)*2</f>
        <v>0</v>
      </c>
      <c r="L9561" s="8" t="n">
        <f aca="false">SUM(J9561:K9561)</f>
        <v>0</v>
      </c>
    </row>
    <row r="9562" customFormat="false" ht="12.75" hidden="false" customHeight="false" outlineLevel="0" collapsed="false">
      <c r="J9562" s="8" t="n">
        <f aca="false">SUM(F9562:I9562)*2</f>
        <v>0</v>
      </c>
      <c r="L9562" s="8" t="n">
        <f aca="false">SUM(J9562:K9562)</f>
        <v>0</v>
      </c>
    </row>
    <row r="9563" customFormat="false" ht="12.75" hidden="false" customHeight="false" outlineLevel="0" collapsed="false">
      <c r="J9563" s="8" t="n">
        <f aca="false">SUM(F9563:I9563)*2</f>
        <v>0</v>
      </c>
      <c r="L9563" s="8" t="n">
        <f aca="false">SUM(J9563:K9563)</f>
        <v>0</v>
      </c>
    </row>
    <row r="9564" customFormat="false" ht="12.75" hidden="false" customHeight="false" outlineLevel="0" collapsed="false">
      <c r="J9564" s="8" t="n">
        <f aca="false">SUM(F9564:I9564)*2</f>
        <v>0</v>
      </c>
      <c r="L9564" s="8" t="n">
        <f aca="false">SUM(J9564:K9564)</f>
        <v>0</v>
      </c>
    </row>
    <row r="9565" customFormat="false" ht="12.75" hidden="false" customHeight="false" outlineLevel="0" collapsed="false">
      <c r="J9565" s="8" t="n">
        <f aca="false">SUM(F9565:I9565)*2</f>
        <v>0</v>
      </c>
      <c r="L9565" s="8" t="n">
        <f aca="false">SUM(J9565:K9565)</f>
        <v>0</v>
      </c>
    </row>
    <row r="9566" customFormat="false" ht="12.75" hidden="false" customHeight="false" outlineLevel="0" collapsed="false">
      <c r="J9566" s="8" t="n">
        <f aca="false">SUM(F9566:I9566)*2</f>
        <v>0</v>
      </c>
      <c r="L9566" s="8" t="n">
        <f aca="false">SUM(J9566:K9566)</f>
        <v>0</v>
      </c>
    </row>
    <row r="9567" customFormat="false" ht="12.75" hidden="false" customHeight="false" outlineLevel="0" collapsed="false">
      <c r="J9567" s="8" t="n">
        <f aca="false">SUM(F9567:I9567)*2</f>
        <v>0</v>
      </c>
      <c r="L9567" s="8" t="n">
        <f aca="false">SUM(J9567:K9567)</f>
        <v>0</v>
      </c>
    </row>
    <row r="9568" customFormat="false" ht="12.75" hidden="false" customHeight="false" outlineLevel="0" collapsed="false">
      <c r="J9568" s="8" t="n">
        <f aca="false">SUM(F9568:I9568)*2</f>
        <v>0</v>
      </c>
      <c r="L9568" s="8" t="n">
        <f aca="false">SUM(J9568:K9568)</f>
        <v>0</v>
      </c>
    </row>
    <row r="9569" customFormat="false" ht="12.75" hidden="false" customHeight="false" outlineLevel="0" collapsed="false">
      <c r="J9569" s="8" t="n">
        <f aca="false">SUM(F9569:I9569)*2</f>
        <v>0</v>
      </c>
      <c r="L9569" s="8" t="n">
        <f aca="false">SUM(J9569:K9569)</f>
        <v>0</v>
      </c>
    </row>
    <row r="9570" customFormat="false" ht="12.75" hidden="false" customHeight="false" outlineLevel="0" collapsed="false">
      <c r="J9570" s="8" t="n">
        <f aca="false">SUM(F9570:I9570)*2</f>
        <v>0</v>
      </c>
      <c r="L9570" s="8" t="n">
        <f aca="false">SUM(J9570:K9570)</f>
        <v>0</v>
      </c>
    </row>
    <row r="9571" customFormat="false" ht="12.75" hidden="false" customHeight="false" outlineLevel="0" collapsed="false">
      <c r="J9571" s="8" t="n">
        <f aca="false">SUM(F9571:I9571)*2</f>
        <v>0</v>
      </c>
      <c r="L9571" s="8" t="n">
        <f aca="false">SUM(J9571:K9571)</f>
        <v>0</v>
      </c>
    </row>
    <row r="9572" customFormat="false" ht="12.75" hidden="false" customHeight="false" outlineLevel="0" collapsed="false">
      <c r="J9572" s="8" t="n">
        <f aca="false">SUM(F9572:I9572)*2</f>
        <v>0</v>
      </c>
      <c r="L9572" s="8" t="n">
        <f aca="false">SUM(J9572:K9572)</f>
        <v>0</v>
      </c>
    </row>
    <row r="9573" customFormat="false" ht="12.75" hidden="false" customHeight="false" outlineLevel="0" collapsed="false">
      <c r="J9573" s="8" t="n">
        <f aca="false">SUM(F9573:I9573)*2</f>
        <v>0</v>
      </c>
      <c r="L9573" s="8" t="n">
        <f aca="false">SUM(J9573:K9573)</f>
        <v>0</v>
      </c>
    </row>
    <row r="9574" customFormat="false" ht="12.75" hidden="false" customHeight="false" outlineLevel="0" collapsed="false">
      <c r="J9574" s="8" t="n">
        <f aca="false">SUM(F9574:I9574)*2</f>
        <v>0</v>
      </c>
      <c r="L9574" s="8" t="n">
        <f aca="false">SUM(J9574:K9574)</f>
        <v>0</v>
      </c>
    </row>
    <row r="9575" customFormat="false" ht="12.75" hidden="false" customHeight="false" outlineLevel="0" collapsed="false">
      <c r="J9575" s="8" t="n">
        <f aca="false">SUM(F9575:I9575)*2</f>
        <v>0</v>
      </c>
      <c r="L9575" s="8" t="n">
        <f aca="false">SUM(J9575:K9575)</f>
        <v>0</v>
      </c>
    </row>
    <row r="9576" customFormat="false" ht="12.75" hidden="false" customHeight="false" outlineLevel="0" collapsed="false">
      <c r="J9576" s="8" t="n">
        <f aca="false">SUM(F9576:I9576)*2</f>
        <v>0</v>
      </c>
      <c r="L9576" s="8" t="n">
        <f aca="false">SUM(J9576:K9576)</f>
        <v>0</v>
      </c>
    </row>
    <row r="9577" customFormat="false" ht="12.75" hidden="false" customHeight="false" outlineLevel="0" collapsed="false">
      <c r="J9577" s="8" t="n">
        <f aca="false">SUM(F9577:I9577)*2</f>
        <v>0</v>
      </c>
      <c r="L9577" s="8" t="n">
        <f aca="false">SUM(J9577:K9577)</f>
        <v>0</v>
      </c>
    </row>
    <row r="9578" customFormat="false" ht="12.75" hidden="false" customHeight="false" outlineLevel="0" collapsed="false">
      <c r="J9578" s="8" t="n">
        <f aca="false">SUM(F9578:I9578)*2</f>
        <v>0</v>
      </c>
      <c r="L9578" s="8" t="n">
        <f aca="false">SUM(J9578:K9578)</f>
        <v>0</v>
      </c>
    </row>
    <row r="9579" customFormat="false" ht="12.75" hidden="false" customHeight="false" outlineLevel="0" collapsed="false">
      <c r="J9579" s="8" t="n">
        <f aca="false">SUM(F9579:I9579)*2</f>
        <v>0</v>
      </c>
      <c r="L9579" s="8" t="n">
        <f aca="false">SUM(J9579:K9579)</f>
        <v>0</v>
      </c>
    </row>
    <row r="9580" customFormat="false" ht="12.75" hidden="false" customHeight="false" outlineLevel="0" collapsed="false">
      <c r="J9580" s="8" t="n">
        <f aca="false">SUM(F9580:I9580)*2</f>
        <v>0</v>
      </c>
      <c r="L9580" s="8" t="n">
        <f aca="false">SUM(J9580:K9580)</f>
        <v>0</v>
      </c>
    </row>
    <row r="9581" customFormat="false" ht="12.75" hidden="false" customHeight="false" outlineLevel="0" collapsed="false">
      <c r="J9581" s="8" t="n">
        <f aca="false">SUM(F9581:I9581)*2</f>
        <v>0</v>
      </c>
      <c r="L9581" s="8" t="n">
        <f aca="false">SUM(J9581:K9581)</f>
        <v>0</v>
      </c>
    </row>
    <row r="9582" customFormat="false" ht="12.75" hidden="false" customHeight="false" outlineLevel="0" collapsed="false">
      <c r="J9582" s="8" t="n">
        <f aca="false">SUM(F9582:I9582)*2</f>
        <v>0</v>
      </c>
      <c r="L9582" s="8" t="n">
        <f aca="false">SUM(J9582:K9582)</f>
        <v>0</v>
      </c>
    </row>
    <row r="9583" customFormat="false" ht="12.75" hidden="false" customHeight="false" outlineLevel="0" collapsed="false">
      <c r="J9583" s="8" t="n">
        <f aca="false">SUM(F9583:I9583)*2</f>
        <v>0</v>
      </c>
      <c r="L9583" s="8" t="n">
        <f aca="false">SUM(J9583:K9583)</f>
        <v>0</v>
      </c>
    </row>
    <row r="9584" customFormat="false" ht="12.75" hidden="false" customHeight="false" outlineLevel="0" collapsed="false">
      <c r="J9584" s="8" t="n">
        <f aca="false">SUM(F9584:I9584)*2</f>
        <v>0</v>
      </c>
      <c r="L9584" s="8" t="n">
        <f aca="false">SUM(J9584:K9584)</f>
        <v>0</v>
      </c>
    </row>
    <row r="9585" customFormat="false" ht="12.75" hidden="false" customHeight="false" outlineLevel="0" collapsed="false">
      <c r="J9585" s="8" t="n">
        <f aca="false">SUM(F9585:I9585)*2</f>
        <v>0</v>
      </c>
      <c r="L9585" s="8" t="n">
        <f aca="false">SUM(J9585:K9585)</f>
        <v>0</v>
      </c>
    </row>
    <row r="9586" customFormat="false" ht="12.75" hidden="false" customHeight="false" outlineLevel="0" collapsed="false">
      <c r="J9586" s="8" t="n">
        <f aca="false">SUM(F9586:I9586)*2</f>
        <v>0</v>
      </c>
      <c r="L9586" s="8" t="n">
        <f aca="false">SUM(J9586:K9586)</f>
        <v>0</v>
      </c>
    </row>
    <row r="9587" customFormat="false" ht="12.75" hidden="false" customHeight="false" outlineLevel="0" collapsed="false">
      <c r="J9587" s="8" t="n">
        <f aca="false">SUM(F9587:I9587)*2</f>
        <v>0</v>
      </c>
      <c r="L9587" s="8" t="n">
        <f aca="false">SUM(J9587:K9587)</f>
        <v>0</v>
      </c>
    </row>
    <row r="9588" customFormat="false" ht="12.75" hidden="false" customHeight="false" outlineLevel="0" collapsed="false">
      <c r="J9588" s="8" t="n">
        <f aca="false">SUM(F9588:I9588)*2</f>
        <v>0</v>
      </c>
      <c r="L9588" s="8" t="n">
        <f aca="false">SUM(J9588:K9588)</f>
        <v>0</v>
      </c>
    </row>
    <row r="9589" customFormat="false" ht="12.75" hidden="false" customHeight="false" outlineLevel="0" collapsed="false">
      <c r="J9589" s="8" t="n">
        <f aca="false">SUM(F9589:I9589)*2</f>
        <v>0</v>
      </c>
      <c r="L9589" s="8" t="n">
        <f aca="false">SUM(J9589:K9589)</f>
        <v>0</v>
      </c>
    </row>
    <row r="9590" customFormat="false" ht="12.75" hidden="false" customHeight="false" outlineLevel="0" collapsed="false">
      <c r="J9590" s="8" t="n">
        <f aca="false">SUM(F9590:I9590)*2</f>
        <v>0</v>
      </c>
      <c r="L9590" s="8" t="n">
        <f aca="false">SUM(J9590:K9590)</f>
        <v>0</v>
      </c>
    </row>
    <row r="9591" customFormat="false" ht="12.75" hidden="false" customHeight="false" outlineLevel="0" collapsed="false">
      <c r="J9591" s="8" t="n">
        <f aca="false">SUM(F9591:I9591)*2</f>
        <v>0</v>
      </c>
      <c r="L9591" s="8" t="n">
        <f aca="false">SUM(J9591:K9591)</f>
        <v>0</v>
      </c>
    </row>
    <row r="9592" customFormat="false" ht="12.75" hidden="false" customHeight="false" outlineLevel="0" collapsed="false">
      <c r="J9592" s="8" t="n">
        <f aca="false">SUM(F9592:I9592)*2</f>
        <v>0</v>
      </c>
      <c r="L9592" s="8" t="n">
        <f aca="false">SUM(J9592:K9592)</f>
        <v>0</v>
      </c>
    </row>
    <row r="9593" customFormat="false" ht="12.75" hidden="false" customHeight="false" outlineLevel="0" collapsed="false">
      <c r="J9593" s="8" t="n">
        <f aca="false">SUM(F9593:I9593)*2</f>
        <v>0</v>
      </c>
      <c r="L9593" s="8" t="n">
        <f aca="false">SUM(J9593:K9593)</f>
        <v>0</v>
      </c>
    </row>
    <row r="9594" customFormat="false" ht="12.75" hidden="false" customHeight="false" outlineLevel="0" collapsed="false">
      <c r="J9594" s="8" t="n">
        <f aca="false">SUM(F9594:I9594)*2</f>
        <v>0</v>
      </c>
      <c r="L9594" s="8" t="n">
        <f aca="false">SUM(J9594:K9594)</f>
        <v>0</v>
      </c>
    </row>
    <row r="9595" customFormat="false" ht="12.75" hidden="false" customHeight="false" outlineLevel="0" collapsed="false">
      <c r="J9595" s="8" t="n">
        <f aca="false">SUM(F9595:I9595)*2</f>
        <v>0</v>
      </c>
      <c r="L9595" s="8" t="n">
        <f aca="false">SUM(J9595:K9595)</f>
        <v>0</v>
      </c>
    </row>
    <row r="9596" customFormat="false" ht="12.75" hidden="false" customHeight="false" outlineLevel="0" collapsed="false">
      <c r="J9596" s="8" t="n">
        <f aca="false">SUM(F9596:I9596)*2</f>
        <v>0</v>
      </c>
      <c r="L9596" s="8" t="n">
        <f aca="false">SUM(J9596:K9596)</f>
        <v>0</v>
      </c>
    </row>
    <row r="9597" customFormat="false" ht="12.75" hidden="false" customHeight="false" outlineLevel="0" collapsed="false">
      <c r="J9597" s="8" t="n">
        <f aca="false">SUM(F9597:I9597)*2</f>
        <v>0</v>
      </c>
      <c r="L9597" s="8" t="n">
        <f aca="false">SUM(J9597:K9597)</f>
        <v>0</v>
      </c>
    </row>
    <row r="9598" customFormat="false" ht="12.75" hidden="false" customHeight="false" outlineLevel="0" collapsed="false">
      <c r="J9598" s="8" t="n">
        <f aca="false">SUM(F9598:I9598)*2</f>
        <v>0</v>
      </c>
      <c r="L9598" s="8" t="n">
        <f aca="false">SUM(J9598:K9598)</f>
        <v>0</v>
      </c>
    </row>
    <row r="9599" customFormat="false" ht="12.75" hidden="false" customHeight="false" outlineLevel="0" collapsed="false">
      <c r="J9599" s="8" t="n">
        <f aca="false">SUM(F9599:I9599)*2</f>
        <v>0</v>
      </c>
      <c r="L9599" s="8" t="n">
        <f aca="false">SUM(J9599:K9599)</f>
        <v>0</v>
      </c>
    </row>
    <row r="9600" customFormat="false" ht="12.75" hidden="false" customHeight="false" outlineLevel="0" collapsed="false">
      <c r="J9600" s="8" t="n">
        <f aca="false">SUM(F9600:I9600)*2</f>
        <v>0</v>
      </c>
      <c r="L9600" s="8" t="n">
        <f aca="false">SUM(J9600:K9600)</f>
        <v>0</v>
      </c>
    </row>
    <row r="9601" customFormat="false" ht="12.75" hidden="false" customHeight="false" outlineLevel="0" collapsed="false">
      <c r="J9601" s="8" t="n">
        <f aca="false">SUM(F9601:I9601)*2</f>
        <v>0</v>
      </c>
      <c r="L9601" s="8" t="n">
        <f aca="false">SUM(J9601:K9601)</f>
        <v>0</v>
      </c>
    </row>
    <row r="9602" customFormat="false" ht="12.75" hidden="false" customHeight="false" outlineLevel="0" collapsed="false">
      <c r="J9602" s="8" t="n">
        <f aca="false">SUM(F9602:I9602)*2</f>
        <v>0</v>
      </c>
      <c r="L9602" s="8" t="n">
        <f aca="false">SUM(J9602:K9602)</f>
        <v>0</v>
      </c>
    </row>
    <row r="9603" customFormat="false" ht="12.75" hidden="false" customHeight="false" outlineLevel="0" collapsed="false">
      <c r="J9603" s="8" t="n">
        <f aca="false">SUM(F9603:I9603)*2</f>
        <v>0</v>
      </c>
      <c r="L9603" s="8" t="n">
        <f aca="false">SUM(J9603:K9603)</f>
        <v>0</v>
      </c>
    </row>
    <row r="9604" customFormat="false" ht="12.75" hidden="false" customHeight="false" outlineLevel="0" collapsed="false">
      <c r="J9604" s="8" t="n">
        <f aca="false">SUM(F9604:I9604)*2</f>
        <v>0</v>
      </c>
      <c r="L9604" s="8" t="n">
        <f aca="false">SUM(J9604:K9604)</f>
        <v>0</v>
      </c>
    </row>
    <row r="9605" customFormat="false" ht="12.75" hidden="false" customHeight="false" outlineLevel="0" collapsed="false">
      <c r="J9605" s="8" t="n">
        <f aca="false">SUM(F9605:I9605)*2</f>
        <v>0</v>
      </c>
      <c r="L9605" s="8" t="n">
        <f aca="false">SUM(J9605:K9605)</f>
        <v>0</v>
      </c>
    </row>
    <row r="9606" customFormat="false" ht="12.75" hidden="false" customHeight="false" outlineLevel="0" collapsed="false">
      <c r="J9606" s="8" t="n">
        <f aca="false">SUM(F9606:I9606)*2</f>
        <v>0</v>
      </c>
      <c r="L9606" s="8" t="n">
        <f aca="false">SUM(J9606:K9606)</f>
        <v>0</v>
      </c>
    </row>
    <row r="9607" customFormat="false" ht="12.75" hidden="false" customHeight="false" outlineLevel="0" collapsed="false">
      <c r="J9607" s="8" t="n">
        <f aca="false">SUM(F9607:I9607)*2</f>
        <v>0</v>
      </c>
      <c r="L9607" s="8" t="n">
        <f aca="false">SUM(J9607:K9607)</f>
        <v>0</v>
      </c>
    </row>
    <row r="9608" customFormat="false" ht="12.75" hidden="false" customHeight="false" outlineLevel="0" collapsed="false">
      <c r="J9608" s="8" t="n">
        <f aca="false">SUM(F9608:I9608)*2</f>
        <v>0</v>
      </c>
      <c r="L9608" s="8" t="n">
        <f aca="false">SUM(J9608:K9608)</f>
        <v>0</v>
      </c>
    </row>
    <row r="9609" customFormat="false" ht="12.75" hidden="false" customHeight="false" outlineLevel="0" collapsed="false">
      <c r="J9609" s="8" t="n">
        <f aca="false">SUM(F9609:I9609)*2</f>
        <v>0</v>
      </c>
      <c r="L9609" s="8" t="n">
        <f aca="false">SUM(J9609:K9609)</f>
        <v>0</v>
      </c>
    </row>
    <row r="9610" customFormat="false" ht="12.75" hidden="false" customHeight="false" outlineLevel="0" collapsed="false">
      <c r="J9610" s="8" t="n">
        <f aca="false">SUM(F9610:I9610)*2</f>
        <v>0</v>
      </c>
      <c r="L9610" s="8" t="n">
        <f aca="false">SUM(J9610:K9610)</f>
        <v>0</v>
      </c>
    </row>
    <row r="9611" customFormat="false" ht="12.75" hidden="false" customHeight="false" outlineLevel="0" collapsed="false">
      <c r="J9611" s="8" t="n">
        <f aca="false">SUM(F9611:I9611)*2</f>
        <v>0</v>
      </c>
      <c r="L9611" s="8" t="n">
        <f aca="false">SUM(J9611:K9611)</f>
        <v>0</v>
      </c>
    </row>
    <row r="9612" customFormat="false" ht="12.75" hidden="false" customHeight="false" outlineLevel="0" collapsed="false">
      <c r="J9612" s="8" t="n">
        <f aca="false">SUM(F9612:I9612)*2</f>
        <v>0</v>
      </c>
      <c r="L9612" s="8" t="n">
        <f aca="false">SUM(J9612:K9612)</f>
        <v>0</v>
      </c>
    </row>
    <row r="9613" customFormat="false" ht="12.75" hidden="false" customHeight="false" outlineLevel="0" collapsed="false">
      <c r="J9613" s="8" t="n">
        <f aca="false">SUM(F9613:I9613)*2</f>
        <v>0</v>
      </c>
      <c r="L9613" s="8" t="n">
        <f aca="false">SUM(J9613:K9613)</f>
        <v>0</v>
      </c>
    </row>
    <row r="9614" customFormat="false" ht="12.75" hidden="false" customHeight="false" outlineLevel="0" collapsed="false">
      <c r="J9614" s="8" t="n">
        <f aca="false">SUM(F9614:I9614)*2</f>
        <v>0</v>
      </c>
      <c r="L9614" s="8" t="n">
        <f aca="false">SUM(J9614:K9614)</f>
        <v>0</v>
      </c>
    </row>
    <row r="9615" customFormat="false" ht="12.75" hidden="false" customHeight="false" outlineLevel="0" collapsed="false">
      <c r="J9615" s="8" t="n">
        <f aca="false">SUM(F9615:I9615)*2</f>
        <v>0</v>
      </c>
      <c r="L9615" s="8" t="n">
        <f aca="false">SUM(J9615:K9615)</f>
        <v>0</v>
      </c>
    </row>
    <row r="9616" customFormat="false" ht="12.75" hidden="false" customHeight="false" outlineLevel="0" collapsed="false">
      <c r="J9616" s="8" t="n">
        <f aca="false">SUM(F9616:I9616)*2</f>
        <v>0</v>
      </c>
      <c r="L9616" s="8" t="n">
        <f aca="false">SUM(J9616:K9616)</f>
        <v>0</v>
      </c>
    </row>
    <row r="9617" customFormat="false" ht="12.75" hidden="false" customHeight="false" outlineLevel="0" collapsed="false">
      <c r="J9617" s="8" t="n">
        <f aca="false">SUM(F9617:I9617)*2</f>
        <v>0</v>
      </c>
      <c r="L9617" s="8" t="n">
        <f aca="false">SUM(J9617:K9617)</f>
        <v>0</v>
      </c>
    </row>
    <row r="9618" customFormat="false" ht="12.75" hidden="false" customHeight="false" outlineLevel="0" collapsed="false">
      <c r="J9618" s="8" t="n">
        <f aca="false">SUM(F9618:I9618)*2</f>
        <v>0</v>
      </c>
      <c r="L9618" s="8" t="n">
        <f aca="false">SUM(J9618:K9618)</f>
        <v>0</v>
      </c>
    </row>
    <row r="9619" customFormat="false" ht="12.75" hidden="false" customHeight="false" outlineLevel="0" collapsed="false">
      <c r="J9619" s="8" t="n">
        <f aca="false">SUM(F9619:I9619)*2</f>
        <v>0</v>
      </c>
      <c r="L9619" s="8" t="n">
        <f aca="false">SUM(J9619:K9619)</f>
        <v>0</v>
      </c>
    </row>
    <row r="9620" customFormat="false" ht="12.75" hidden="false" customHeight="false" outlineLevel="0" collapsed="false">
      <c r="J9620" s="8" t="n">
        <f aca="false">SUM(F9620:I9620)*2</f>
        <v>0</v>
      </c>
      <c r="L9620" s="8" t="n">
        <f aca="false">SUM(J9620:K9620)</f>
        <v>0</v>
      </c>
    </row>
    <row r="9621" customFormat="false" ht="12.75" hidden="false" customHeight="false" outlineLevel="0" collapsed="false">
      <c r="J9621" s="8" t="n">
        <f aca="false">SUM(F9621:I9621)*2</f>
        <v>0</v>
      </c>
      <c r="L9621" s="8" t="n">
        <f aca="false">SUM(J9621:K9621)</f>
        <v>0</v>
      </c>
    </row>
    <row r="9622" customFormat="false" ht="12.75" hidden="false" customHeight="false" outlineLevel="0" collapsed="false">
      <c r="J9622" s="8" t="n">
        <f aca="false">SUM(F9622:I9622)*2</f>
        <v>0</v>
      </c>
      <c r="L9622" s="8" t="n">
        <f aca="false">SUM(J9622:K9622)</f>
        <v>0</v>
      </c>
    </row>
    <row r="9623" customFormat="false" ht="12.75" hidden="false" customHeight="false" outlineLevel="0" collapsed="false">
      <c r="J9623" s="8" t="n">
        <f aca="false">SUM(F9623:I9623)*2</f>
        <v>0</v>
      </c>
      <c r="L9623" s="8" t="n">
        <f aca="false">SUM(J9623:K9623)</f>
        <v>0</v>
      </c>
    </row>
    <row r="9624" customFormat="false" ht="12.75" hidden="false" customHeight="false" outlineLevel="0" collapsed="false">
      <c r="J9624" s="8" t="n">
        <f aca="false">SUM(F9624:I9624)*2</f>
        <v>0</v>
      </c>
      <c r="L9624" s="8" t="n">
        <f aca="false">SUM(J9624:K9624)</f>
        <v>0</v>
      </c>
    </row>
    <row r="9625" customFormat="false" ht="12.75" hidden="false" customHeight="false" outlineLevel="0" collapsed="false">
      <c r="J9625" s="8" t="n">
        <f aca="false">SUM(F9625:I9625)*2</f>
        <v>0</v>
      </c>
      <c r="L9625" s="8" t="n">
        <f aca="false">SUM(J9625:K9625)</f>
        <v>0</v>
      </c>
    </row>
    <row r="9626" customFormat="false" ht="12.75" hidden="false" customHeight="false" outlineLevel="0" collapsed="false">
      <c r="J9626" s="8" t="n">
        <f aca="false">SUM(F9626:I9626)*2</f>
        <v>0</v>
      </c>
      <c r="L9626" s="8" t="n">
        <f aca="false">SUM(J9626:K9626)</f>
        <v>0</v>
      </c>
    </row>
    <row r="9627" customFormat="false" ht="12.75" hidden="false" customHeight="false" outlineLevel="0" collapsed="false">
      <c r="J9627" s="8" t="n">
        <f aca="false">SUM(F9627:I9627)*2</f>
        <v>0</v>
      </c>
      <c r="L9627" s="8" t="n">
        <f aca="false">SUM(J9627:K9627)</f>
        <v>0</v>
      </c>
    </row>
    <row r="9628" customFormat="false" ht="12.75" hidden="false" customHeight="false" outlineLevel="0" collapsed="false">
      <c r="J9628" s="8" t="n">
        <f aca="false">SUM(F9628:I9628)*2</f>
        <v>0</v>
      </c>
      <c r="L9628" s="8" t="n">
        <f aca="false">SUM(J9628:K9628)</f>
        <v>0</v>
      </c>
    </row>
    <row r="9629" customFormat="false" ht="12.75" hidden="false" customHeight="false" outlineLevel="0" collapsed="false">
      <c r="J9629" s="8" t="n">
        <f aca="false">SUM(F9629:I9629)*2</f>
        <v>0</v>
      </c>
      <c r="L9629" s="8" t="n">
        <f aca="false">SUM(J9629:K9629)</f>
        <v>0</v>
      </c>
    </row>
    <row r="9630" customFormat="false" ht="12.75" hidden="false" customHeight="false" outlineLevel="0" collapsed="false">
      <c r="J9630" s="8" t="n">
        <f aca="false">SUM(F9630:I9630)*2</f>
        <v>0</v>
      </c>
      <c r="L9630" s="8" t="n">
        <f aca="false">SUM(J9630:K9630)</f>
        <v>0</v>
      </c>
    </row>
    <row r="9631" customFormat="false" ht="12.75" hidden="false" customHeight="false" outlineLevel="0" collapsed="false">
      <c r="J9631" s="8" t="n">
        <f aca="false">SUM(F9631:I9631)*2</f>
        <v>0</v>
      </c>
      <c r="L9631" s="8" t="n">
        <f aca="false">SUM(J9631:K9631)</f>
        <v>0</v>
      </c>
    </row>
    <row r="9632" customFormat="false" ht="12.75" hidden="false" customHeight="false" outlineLevel="0" collapsed="false">
      <c r="J9632" s="8" t="n">
        <f aca="false">SUM(F9632:I9632)*2</f>
        <v>0</v>
      </c>
      <c r="L9632" s="8" t="n">
        <f aca="false">SUM(J9632:K9632)</f>
        <v>0</v>
      </c>
    </row>
    <row r="9633" customFormat="false" ht="12.75" hidden="false" customHeight="false" outlineLevel="0" collapsed="false">
      <c r="J9633" s="8" t="n">
        <f aca="false">SUM(F9633:I9633)*2</f>
        <v>0</v>
      </c>
      <c r="L9633" s="8" t="n">
        <f aca="false">SUM(J9633:K9633)</f>
        <v>0</v>
      </c>
    </row>
    <row r="9634" customFormat="false" ht="12.75" hidden="false" customHeight="false" outlineLevel="0" collapsed="false">
      <c r="J9634" s="8" t="n">
        <f aca="false">SUM(F9634:I9634)*2</f>
        <v>0</v>
      </c>
      <c r="L9634" s="8" t="n">
        <f aca="false">SUM(J9634:K9634)</f>
        <v>0</v>
      </c>
    </row>
    <row r="9635" customFormat="false" ht="12.75" hidden="false" customHeight="false" outlineLevel="0" collapsed="false">
      <c r="J9635" s="8" t="n">
        <f aca="false">SUM(F9635:I9635)*2</f>
        <v>0</v>
      </c>
      <c r="L9635" s="8" t="n">
        <f aca="false">SUM(J9635:K9635)</f>
        <v>0</v>
      </c>
    </row>
    <row r="9636" customFormat="false" ht="12.75" hidden="false" customHeight="false" outlineLevel="0" collapsed="false">
      <c r="J9636" s="8" t="n">
        <f aca="false">SUM(F9636:I9636)*2</f>
        <v>0</v>
      </c>
      <c r="L9636" s="8" t="n">
        <f aca="false">SUM(J9636:K9636)</f>
        <v>0</v>
      </c>
    </row>
    <row r="9637" customFormat="false" ht="12.75" hidden="false" customHeight="false" outlineLevel="0" collapsed="false">
      <c r="J9637" s="8" t="n">
        <f aca="false">SUM(F9637:I9637)*2</f>
        <v>0</v>
      </c>
      <c r="L9637" s="8" t="n">
        <f aca="false">SUM(J9637:K9637)</f>
        <v>0</v>
      </c>
    </row>
    <row r="9638" customFormat="false" ht="12.75" hidden="false" customHeight="false" outlineLevel="0" collapsed="false">
      <c r="J9638" s="8" t="n">
        <f aca="false">SUM(F9638:I9638)*2</f>
        <v>0</v>
      </c>
      <c r="L9638" s="8" t="n">
        <f aca="false">SUM(J9638:K9638)</f>
        <v>0</v>
      </c>
    </row>
    <row r="9639" customFormat="false" ht="12.75" hidden="false" customHeight="false" outlineLevel="0" collapsed="false">
      <c r="J9639" s="8" t="n">
        <f aca="false">SUM(F9639:I9639)*2</f>
        <v>0</v>
      </c>
      <c r="L9639" s="8" t="n">
        <f aca="false">SUM(J9639:K9639)</f>
        <v>0</v>
      </c>
    </row>
    <row r="9640" customFormat="false" ht="12.75" hidden="false" customHeight="false" outlineLevel="0" collapsed="false">
      <c r="J9640" s="8" t="n">
        <f aca="false">SUM(F9640:I9640)*2</f>
        <v>0</v>
      </c>
      <c r="L9640" s="8" t="n">
        <f aca="false">SUM(J9640:K9640)</f>
        <v>0</v>
      </c>
    </row>
    <row r="9641" customFormat="false" ht="12.75" hidden="false" customHeight="false" outlineLevel="0" collapsed="false">
      <c r="J9641" s="8" t="n">
        <f aca="false">SUM(F9641:I9641)*2</f>
        <v>0</v>
      </c>
      <c r="L9641" s="8" t="n">
        <f aca="false">SUM(J9641:K9641)</f>
        <v>0</v>
      </c>
    </row>
    <row r="9642" customFormat="false" ht="12.75" hidden="false" customHeight="false" outlineLevel="0" collapsed="false">
      <c r="J9642" s="8" t="n">
        <f aca="false">SUM(F9642:I9642)*2</f>
        <v>0</v>
      </c>
      <c r="L9642" s="8" t="n">
        <f aca="false">SUM(J9642:K9642)</f>
        <v>0</v>
      </c>
    </row>
    <row r="9643" customFormat="false" ht="12.75" hidden="false" customHeight="false" outlineLevel="0" collapsed="false">
      <c r="J9643" s="8" t="n">
        <f aca="false">SUM(F9643:I9643)*2</f>
        <v>0</v>
      </c>
      <c r="L9643" s="8" t="n">
        <f aca="false">SUM(J9643:K9643)</f>
        <v>0</v>
      </c>
    </row>
    <row r="9644" customFormat="false" ht="12.75" hidden="false" customHeight="false" outlineLevel="0" collapsed="false">
      <c r="J9644" s="8" t="n">
        <f aca="false">SUM(F9644:I9644)*2</f>
        <v>0</v>
      </c>
      <c r="L9644" s="8" t="n">
        <f aca="false">SUM(J9644:K9644)</f>
        <v>0</v>
      </c>
    </row>
    <row r="9645" customFormat="false" ht="12.75" hidden="false" customHeight="false" outlineLevel="0" collapsed="false">
      <c r="J9645" s="8" t="n">
        <f aca="false">SUM(F9645:I9645)*2</f>
        <v>0</v>
      </c>
      <c r="L9645" s="8" t="n">
        <f aca="false">SUM(J9645:K9645)</f>
        <v>0</v>
      </c>
    </row>
    <row r="9646" customFormat="false" ht="12.75" hidden="false" customHeight="false" outlineLevel="0" collapsed="false">
      <c r="J9646" s="8" t="n">
        <f aca="false">SUM(F9646:I9646)*2</f>
        <v>0</v>
      </c>
      <c r="L9646" s="8" t="n">
        <f aca="false">SUM(J9646:K9646)</f>
        <v>0</v>
      </c>
    </row>
    <row r="9647" customFormat="false" ht="12.75" hidden="false" customHeight="false" outlineLevel="0" collapsed="false">
      <c r="J9647" s="8" t="n">
        <f aca="false">SUM(F9647:I9647)*2</f>
        <v>0</v>
      </c>
      <c r="L9647" s="8" t="n">
        <f aca="false">SUM(J9647:K9647)</f>
        <v>0</v>
      </c>
    </row>
    <row r="9648" customFormat="false" ht="12.75" hidden="false" customHeight="false" outlineLevel="0" collapsed="false">
      <c r="J9648" s="8" t="n">
        <f aca="false">SUM(F9648:I9648)*2</f>
        <v>0</v>
      </c>
      <c r="L9648" s="8" t="n">
        <f aca="false">SUM(J9648:K9648)</f>
        <v>0</v>
      </c>
    </row>
    <row r="9649" customFormat="false" ht="12.75" hidden="false" customHeight="false" outlineLevel="0" collapsed="false">
      <c r="J9649" s="8" t="n">
        <f aca="false">SUM(F9649:I9649)*2</f>
        <v>0</v>
      </c>
      <c r="L9649" s="8" t="n">
        <f aca="false">SUM(J9649:K9649)</f>
        <v>0</v>
      </c>
    </row>
    <row r="9650" customFormat="false" ht="12.75" hidden="false" customHeight="false" outlineLevel="0" collapsed="false">
      <c r="J9650" s="8" t="n">
        <f aca="false">SUM(F9650:I9650)*2</f>
        <v>0</v>
      </c>
      <c r="L9650" s="8" t="n">
        <f aca="false">SUM(J9650:K9650)</f>
        <v>0</v>
      </c>
    </row>
    <row r="9651" customFormat="false" ht="12.75" hidden="false" customHeight="false" outlineLevel="0" collapsed="false">
      <c r="J9651" s="8" t="n">
        <f aca="false">SUM(F9651:I9651)*2</f>
        <v>0</v>
      </c>
      <c r="L9651" s="8" t="n">
        <f aca="false">SUM(J9651:K9651)</f>
        <v>0</v>
      </c>
    </row>
    <row r="9652" customFormat="false" ht="12.75" hidden="false" customHeight="false" outlineLevel="0" collapsed="false">
      <c r="J9652" s="8" t="n">
        <f aca="false">SUM(F9652:I9652)*2</f>
        <v>0</v>
      </c>
      <c r="L9652" s="8" t="n">
        <f aca="false">SUM(J9652:K9652)</f>
        <v>0</v>
      </c>
    </row>
    <row r="9653" customFormat="false" ht="12.75" hidden="false" customHeight="false" outlineLevel="0" collapsed="false">
      <c r="J9653" s="8" t="n">
        <f aca="false">SUM(F9653:I9653)*2</f>
        <v>0</v>
      </c>
      <c r="L9653" s="8" t="n">
        <f aca="false">SUM(J9653:K9653)</f>
        <v>0</v>
      </c>
    </row>
    <row r="9654" customFormat="false" ht="12.75" hidden="false" customHeight="false" outlineLevel="0" collapsed="false">
      <c r="J9654" s="8" t="n">
        <f aca="false">SUM(F9654:I9654)*2</f>
        <v>0</v>
      </c>
      <c r="L9654" s="8" t="n">
        <f aca="false">SUM(J9654:K9654)</f>
        <v>0</v>
      </c>
    </row>
    <row r="9655" customFormat="false" ht="12.75" hidden="false" customHeight="false" outlineLevel="0" collapsed="false">
      <c r="J9655" s="8" t="n">
        <f aca="false">SUM(F9655:I9655)*2</f>
        <v>0</v>
      </c>
      <c r="L9655" s="8" t="n">
        <f aca="false">SUM(J9655:K9655)</f>
        <v>0</v>
      </c>
    </row>
    <row r="9656" customFormat="false" ht="12.75" hidden="false" customHeight="false" outlineLevel="0" collapsed="false">
      <c r="J9656" s="8" t="n">
        <f aca="false">SUM(F9656:I9656)*2</f>
        <v>0</v>
      </c>
      <c r="L9656" s="8" t="n">
        <f aca="false">SUM(J9656:K9656)</f>
        <v>0</v>
      </c>
    </row>
    <row r="9657" customFormat="false" ht="12.75" hidden="false" customHeight="false" outlineLevel="0" collapsed="false">
      <c r="J9657" s="8" t="n">
        <f aca="false">SUM(F9657:I9657)*2</f>
        <v>0</v>
      </c>
      <c r="L9657" s="8" t="n">
        <f aca="false">SUM(J9657:K9657)</f>
        <v>0</v>
      </c>
    </row>
    <row r="9658" customFormat="false" ht="12.75" hidden="false" customHeight="false" outlineLevel="0" collapsed="false">
      <c r="J9658" s="8" t="n">
        <f aca="false">SUM(F9658:I9658)*2</f>
        <v>0</v>
      </c>
      <c r="L9658" s="8" t="n">
        <f aca="false">SUM(J9658:K9658)</f>
        <v>0</v>
      </c>
    </row>
    <row r="9659" customFormat="false" ht="12.75" hidden="false" customHeight="false" outlineLevel="0" collapsed="false">
      <c r="J9659" s="8" t="n">
        <f aca="false">SUM(F9659:I9659)*2</f>
        <v>0</v>
      </c>
      <c r="L9659" s="8" t="n">
        <f aca="false">SUM(J9659:K9659)</f>
        <v>0</v>
      </c>
    </row>
    <row r="9660" customFormat="false" ht="12.75" hidden="false" customHeight="false" outlineLevel="0" collapsed="false">
      <c r="J9660" s="8" t="n">
        <f aca="false">SUM(F9660:I9660)*2</f>
        <v>0</v>
      </c>
      <c r="L9660" s="8" t="n">
        <f aca="false">SUM(J9660:K9660)</f>
        <v>0</v>
      </c>
    </row>
    <row r="9661" customFormat="false" ht="12.75" hidden="false" customHeight="false" outlineLevel="0" collapsed="false">
      <c r="J9661" s="8" t="n">
        <f aca="false">SUM(F9661:I9661)*2</f>
        <v>0</v>
      </c>
      <c r="L9661" s="8" t="n">
        <f aca="false">SUM(J9661:K9661)</f>
        <v>0</v>
      </c>
    </row>
    <row r="9662" customFormat="false" ht="12.75" hidden="false" customHeight="false" outlineLevel="0" collapsed="false">
      <c r="J9662" s="8" t="n">
        <f aca="false">SUM(F9662:I9662)*2</f>
        <v>0</v>
      </c>
      <c r="L9662" s="8" t="n">
        <f aca="false">SUM(J9662:K9662)</f>
        <v>0</v>
      </c>
    </row>
    <row r="9663" customFormat="false" ht="12.75" hidden="false" customHeight="false" outlineLevel="0" collapsed="false">
      <c r="J9663" s="8" t="n">
        <f aca="false">SUM(F9663:I9663)*2</f>
        <v>0</v>
      </c>
      <c r="L9663" s="8" t="n">
        <f aca="false">SUM(J9663:K9663)</f>
        <v>0</v>
      </c>
    </row>
    <row r="9664" customFormat="false" ht="12.75" hidden="false" customHeight="false" outlineLevel="0" collapsed="false">
      <c r="J9664" s="8" t="n">
        <f aca="false">SUM(F9664:I9664)*2</f>
        <v>0</v>
      </c>
      <c r="L9664" s="8" t="n">
        <f aca="false">SUM(J9664:K9664)</f>
        <v>0</v>
      </c>
    </row>
    <row r="9665" customFormat="false" ht="12.75" hidden="false" customHeight="false" outlineLevel="0" collapsed="false">
      <c r="J9665" s="8" t="n">
        <f aca="false">SUM(F9665:I9665)*2</f>
        <v>0</v>
      </c>
      <c r="L9665" s="8" t="n">
        <f aca="false">SUM(J9665:K9665)</f>
        <v>0</v>
      </c>
    </row>
    <row r="9666" customFormat="false" ht="12.75" hidden="false" customHeight="false" outlineLevel="0" collapsed="false">
      <c r="J9666" s="8" t="n">
        <f aca="false">SUM(F9666:I9666)*2</f>
        <v>0</v>
      </c>
      <c r="L9666" s="8" t="n">
        <f aca="false">SUM(J9666:K9666)</f>
        <v>0</v>
      </c>
    </row>
    <row r="9667" customFormat="false" ht="12.75" hidden="false" customHeight="false" outlineLevel="0" collapsed="false">
      <c r="J9667" s="8" t="n">
        <f aca="false">SUM(F9667:I9667)*2</f>
        <v>0</v>
      </c>
      <c r="L9667" s="8" t="n">
        <f aca="false">SUM(J9667:K9667)</f>
        <v>0</v>
      </c>
    </row>
    <row r="9668" customFormat="false" ht="12.75" hidden="false" customHeight="false" outlineLevel="0" collapsed="false">
      <c r="J9668" s="8" t="n">
        <f aca="false">SUM(F9668:I9668)*2</f>
        <v>0</v>
      </c>
      <c r="L9668" s="8" t="n">
        <f aca="false">SUM(J9668:K9668)</f>
        <v>0</v>
      </c>
    </row>
    <row r="9669" customFormat="false" ht="12.75" hidden="false" customHeight="false" outlineLevel="0" collapsed="false">
      <c r="J9669" s="8" t="n">
        <f aca="false">SUM(F9669:I9669)*2</f>
        <v>0</v>
      </c>
      <c r="L9669" s="8" t="n">
        <f aca="false">SUM(J9669:K9669)</f>
        <v>0</v>
      </c>
    </row>
    <row r="9670" customFormat="false" ht="12.75" hidden="false" customHeight="false" outlineLevel="0" collapsed="false">
      <c r="J9670" s="8" t="n">
        <f aca="false">SUM(F9670:I9670)*2</f>
        <v>0</v>
      </c>
      <c r="L9670" s="8" t="n">
        <f aca="false">SUM(J9670:K9670)</f>
        <v>0</v>
      </c>
    </row>
    <row r="9671" customFormat="false" ht="12.75" hidden="false" customHeight="false" outlineLevel="0" collapsed="false">
      <c r="J9671" s="8" t="n">
        <f aca="false">SUM(F9671:I9671)*2</f>
        <v>0</v>
      </c>
      <c r="L9671" s="8" t="n">
        <f aca="false">SUM(J9671:K9671)</f>
        <v>0</v>
      </c>
    </row>
    <row r="9672" customFormat="false" ht="12.75" hidden="false" customHeight="false" outlineLevel="0" collapsed="false">
      <c r="J9672" s="8" t="n">
        <f aca="false">SUM(F9672:I9672)*2</f>
        <v>0</v>
      </c>
      <c r="L9672" s="8" t="n">
        <f aca="false">SUM(J9672:K9672)</f>
        <v>0</v>
      </c>
    </row>
    <row r="9673" customFormat="false" ht="12.75" hidden="false" customHeight="false" outlineLevel="0" collapsed="false">
      <c r="J9673" s="8" t="n">
        <f aca="false">SUM(F9673:I9673)*2</f>
        <v>0</v>
      </c>
      <c r="L9673" s="8" t="n">
        <f aca="false">SUM(J9673:K9673)</f>
        <v>0</v>
      </c>
    </row>
    <row r="9674" customFormat="false" ht="12.75" hidden="false" customHeight="false" outlineLevel="0" collapsed="false">
      <c r="J9674" s="8" t="n">
        <f aca="false">SUM(F9674:I9674)*2</f>
        <v>0</v>
      </c>
      <c r="L9674" s="8" t="n">
        <f aca="false">SUM(J9674:K9674)</f>
        <v>0</v>
      </c>
    </row>
    <row r="9675" customFormat="false" ht="12.75" hidden="false" customHeight="false" outlineLevel="0" collapsed="false">
      <c r="J9675" s="8" t="n">
        <f aca="false">SUM(F9675:I9675)*2</f>
        <v>0</v>
      </c>
      <c r="L9675" s="8" t="n">
        <f aca="false">SUM(J9675:K9675)</f>
        <v>0</v>
      </c>
    </row>
    <row r="9676" customFormat="false" ht="12.75" hidden="false" customHeight="false" outlineLevel="0" collapsed="false">
      <c r="J9676" s="8" t="n">
        <f aca="false">SUM(F9676:I9676)*2</f>
        <v>0</v>
      </c>
      <c r="L9676" s="8" t="n">
        <f aca="false">SUM(J9676:K9676)</f>
        <v>0</v>
      </c>
    </row>
    <row r="9677" customFormat="false" ht="12.75" hidden="false" customHeight="false" outlineLevel="0" collapsed="false">
      <c r="J9677" s="8" t="n">
        <f aca="false">SUM(F9677:I9677)*2</f>
        <v>0</v>
      </c>
      <c r="L9677" s="8" t="n">
        <f aca="false">SUM(J9677:K9677)</f>
        <v>0</v>
      </c>
    </row>
    <row r="9678" customFormat="false" ht="12.75" hidden="false" customHeight="false" outlineLevel="0" collapsed="false">
      <c r="J9678" s="8" t="n">
        <f aca="false">SUM(F9678:I9678)*2</f>
        <v>0</v>
      </c>
      <c r="L9678" s="8" t="n">
        <f aca="false">SUM(J9678:K9678)</f>
        <v>0</v>
      </c>
    </row>
    <row r="9679" customFormat="false" ht="12.75" hidden="false" customHeight="false" outlineLevel="0" collapsed="false">
      <c r="J9679" s="8" t="n">
        <f aca="false">SUM(F9679:I9679)*2</f>
        <v>0</v>
      </c>
      <c r="L9679" s="8" t="n">
        <f aca="false">SUM(J9679:K9679)</f>
        <v>0</v>
      </c>
    </row>
    <row r="9680" customFormat="false" ht="12.75" hidden="false" customHeight="false" outlineLevel="0" collapsed="false">
      <c r="J9680" s="8" t="n">
        <f aca="false">SUM(F9680:I9680)*2</f>
        <v>0</v>
      </c>
      <c r="L9680" s="8" t="n">
        <f aca="false">SUM(J9680:K9680)</f>
        <v>0</v>
      </c>
    </row>
    <row r="9681" customFormat="false" ht="12.75" hidden="false" customHeight="false" outlineLevel="0" collapsed="false">
      <c r="J9681" s="8" t="n">
        <f aca="false">SUM(F9681:I9681)*2</f>
        <v>0</v>
      </c>
      <c r="L9681" s="8" t="n">
        <f aca="false">SUM(J9681:K9681)</f>
        <v>0</v>
      </c>
    </row>
    <row r="9682" customFormat="false" ht="12.75" hidden="false" customHeight="false" outlineLevel="0" collapsed="false">
      <c r="J9682" s="8" t="n">
        <f aca="false">SUM(F9682:I9682)*2</f>
        <v>0</v>
      </c>
      <c r="L9682" s="8" t="n">
        <f aca="false">SUM(J9682:K9682)</f>
        <v>0</v>
      </c>
    </row>
    <row r="9683" customFormat="false" ht="12.75" hidden="false" customHeight="false" outlineLevel="0" collapsed="false">
      <c r="J9683" s="8" t="n">
        <f aca="false">SUM(F9683:I9683)*2</f>
        <v>0</v>
      </c>
      <c r="L9683" s="8" t="n">
        <f aca="false">SUM(J9683:K9683)</f>
        <v>0</v>
      </c>
    </row>
    <row r="9684" customFormat="false" ht="12.75" hidden="false" customHeight="false" outlineLevel="0" collapsed="false">
      <c r="J9684" s="8" t="n">
        <f aca="false">SUM(F9684:I9684)*2</f>
        <v>0</v>
      </c>
      <c r="L9684" s="8" t="n">
        <f aca="false">SUM(J9684:K9684)</f>
        <v>0</v>
      </c>
    </row>
    <row r="9685" customFormat="false" ht="12.75" hidden="false" customHeight="false" outlineLevel="0" collapsed="false">
      <c r="J9685" s="8" t="n">
        <f aca="false">SUM(F9685:I9685)*2</f>
        <v>0</v>
      </c>
      <c r="L9685" s="8" t="n">
        <f aca="false">SUM(J9685:K9685)</f>
        <v>0</v>
      </c>
    </row>
    <row r="9686" customFormat="false" ht="12.75" hidden="false" customHeight="false" outlineLevel="0" collapsed="false">
      <c r="J9686" s="8" t="n">
        <f aca="false">SUM(F9686:I9686)*2</f>
        <v>0</v>
      </c>
      <c r="L9686" s="8" t="n">
        <f aca="false">SUM(J9686:K9686)</f>
        <v>0</v>
      </c>
    </row>
    <row r="9687" customFormat="false" ht="12.75" hidden="false" customHeight="false" outlineLevel="0" collapsed="false">
      <c r="J9687" s="8" t="n">
        <f aca="false">SUM(F9687:I9687)*2</f>
        <v>0</v>
      </c>
      <c r="L9687" s="8" t="n">
        <f aca="false">SUM(J9687:K9687)</f>
        <v>0</v>
      </c>
    </row>
    <row r="9688" customFormat="false" ht="12.75" hidden="false" customHeight="false" outlineLevel="0" collapsed="false">
      <c r="J9688" s="8" t="n">
        <f aca="false">SUM(F9688:I9688)*2</f>
        <v>0</v>
      </c>
      <c r="L9688" s="8" t="n">
        <f aca="false">SUM(J9688:K9688)</f>
        <v>0</v>
      </c>
    </row>
    <row r="9689" customFormat="false" ht="12.75" hidden="false" customHeight="false" outlineLevel="0" collapsed="false">
      <c r="J9689" s="8" t="n">
        <f aca="false">SUM(F9689:I9689)*2</f>
        <v>0</v>
      </c>
      <c r="L9689" s="8" t="n">
        <f aca="false">SUM(J9689:K9689)</f>
        <v>0</v>
      </c>
    </row>
    <row r="9690" customFormat="false" ht="12.75" hidden="false" customHeight="false" outlineLevel="0" collapsed="false">
      <c r="J9690" s="8" t="n">
        <f aca="false">SUM(F9690:I9690)*2</f>
        <v>0</v>
      </c>
      <c r="L9690" s="8" t="n">
        <f aca="false">SUM(J9690:K9690)</f>
        <v>0</v>
      </c>
    </row>
    <row r="9691" customFormat="false" ht="12.75" hidden="false" customHeight="false" outlineLevel="0" collapsed="false">
      <c r="J9691" s="8" t="n">
        <f aca="false">SUM(F9691:I9691)*2</f>
        <v>0</v>
      </c>
      <c r="L9691" s="8" t="n">
        <f aca="false">SUM(J9691:K9691)</f>
        <v>0</v>
      </c>
    </row>
    <row r="9692" customFormat="false" ht="12.75" hidden="false" customHeight="false" outlineLevel="0" collapsed="false">
      <c r="J9692" s="8" t="n">
        <f aca="false">SUM(F9692:I9692)*2</f>
        <v>0</v>
      </c>
      <c r="L9692" s="8" t="n">
        <f aca="false">SUM(J9692:K9692)</f>
        <v>0</v>
      </c>
    </row>
    <row r="9693" customFormat="false" ht="12.75" hidden="false" customHeight="false" outlineLevel="0" collapsed="false">
      <c r="J9693" s="8" t="n">
        <f aca="false">SUM(F9693:I9693)*2</f>
        <v>0</v>
      </c>
      <c r="L9693" s="8" t="n">
        <f aca="false">SUM(J9693:K9693)</f>
        <v>0</v>
      </c>
    </row>
    <row r="9694" customFormat="false" ht="12.75" hidden="false" customHeight="false" outlineLevel="0" collapsed="false">
      <c r="J9694" s="8" t="n">
        <f aca="false">SUM(F9694:I9694)*2</f>
        <v>0</v>
      </c>
      <c r="L9694" s="8" t="n">
        <f aca="false">SUM(J9694:K9694)</f>
        <v>0</v>
      </c>
    </row>
    <row r="9695" customFormat="false" ht="12.75" hidden="false" customHeight="false" outlineLevel="0" collapsed="false">
      <c r="J9695" s="8" t="n">
        <f aca="false">SUM(F9695:I9695)*2</f>
        <v>0</v>
      </c>
      <c r="L9695" s="8" t="n">
        <f aca="false">SUM(J9695:K9695)</f>
        <v>0</v>
      </c>
    </row>
    <row r="9696" customFormat="false" ht="12.75" hidden="false" customHeight="false" outlineLevel="0" collapsed="false">
      <c r="J9696" s="8" t="n">
        <f aca="false">SUM(F9696:I9696)*2</f>
        <v>0</v>
      </c>
      <c r="L9696" s="8" t="n">
        <f aca="false">SUM(J9696:K9696)</f>
        <v>0</v>
      </c>
    </row>
    <row r="9697" customFormat="false" ht="12.75" hidden="false" customHeight="false" outlineLevel="0" collapsed="false">
      <c r="J9697" s="8" t="n">
        <f aca="false">SUM(F9697:I9697)*2</f>
        <v>0</v>
      </c>
      <c r="L9697" s="8" t="n">
        <f aca="false">SUM(J9697:K9697)</f>
        <v>0</v>
      </c>
    </row>
    <row r="9698" customFormat="false" ht="12.75" hidden="false" customHeight="false" outlineLevel="0" collapsed="false">
      <c r="J9698" s="8" t="n">
        <f aca="false">SUM(F9698:I9698)*2</f>
        <v>0</v>
      </c>
      <c r="L9698" s="8" t="n">
        <f aca="false">SUM(J9698:K9698)</f>
        <v>0</v>
      </c>
    </row>
    <row r="9699" customFormat="false" ht="12.75" hidden="false" customHeight="false" outlineLevel="0" collapsed="false">
      <c r="J9699" s="8" t="n">
        <f aca="false">SUM(F9699:I9699)*2</f>
        <v>0</v>
      </c>
      <c r="L9699" s="8" t="n">
        <f aca="false">SUM(J9699:K9699)</f>
        <v>0</v>
      </c>
    </row>
    <row r="9700" customFormat="false" ht="12.75" hidden="false" customHeight="false" outlineLevel="0" collapsed="false">
      <c r="J9700" s="8" t="n">
        <f aca="false">SUM(F9700:I9700)*2</f>
        <v>0</v>
      </c>
      <c r="L9700" s="8" t="n">
        <f aca="false">SUM(J9700:K9700)</f>
        <v>0</v>
      </c>
    </row>
    <row r="9701" customFormat="false" ht="12.75" hidden="false" customHeight="false" outlineLevel="0" collapsed="false">
      <c r="J9701" s="8" t="n">
        <f aca="false">SUM(F9701:I9701)*2</f>
        <v>0</v>
      </c>
      <c r="L9701" s="8" t="n">
        <f aca="false">SUM(J9701:K9701)</f>
        <v>0</v>
      </c>
    </row>
    <row r="9702" customFormat="false" ht="12.75" hidden="false" customHeight="false" outlineLevel="0" collapsed="false">
      <c r="J9702" s="8" t="n">
        <f aca="false">SUM(F9702:I9702)*2</f>
        <v>0</v>
      </c>
      <c r="L9702" s="8" t="n">
        <f aca="false">SUM(J9702:K9702)</f>
        <v>0</v>
      </c>
    </row>
    <row r="9703" customFormat="false" ht="12.75" hidden="false" customHeight="false" outlineLevel="0" collapsed="false">
      <c r="J9703" s="8" t="n">
        <f aca="false">SUM(F9703:I9703)*2</f>
        <v>0</v>
      </c>
      <c r="L9703" s="8" t="n">
        <f aca="false">SUM(J9703:K9703)</f>
        <v>0</v>
      </c>
    </row>
    <row r="9704" customFormat="false" ht="12.75" hidden="false" customHeight="false" outlineLevel="0" collapsed="false">
      <c r="J9704" s="8" t="n">
        <f aca="false">SUM(F9704:I9704)*2</f>
        <v>0</v>
      </c>
      <c r="L9704" s="8" t="n">
        <f aca="false">SUM(J9704:K9704)</f>
        <v>0</v>
      </c>
    </row>
    <row r="9705" customFormat="false" ht="12.75" hidden="false" customHeight="false" outlineLevel="0" collapsed="false">
      <c r="J9705" s="8" t="n">
        <f aca="false">SUM(F9705:I9705)*2</f>
        <v>0</v>
      </c>
      <c r="L9705" s="8" t="n">
        <f aca="false">SUM(J9705:K9705)</f>
        <v>0</v>
      </c>
    </row>
    <row r="9706" customFormat="false" ht="12.75" hidden="false" customHeight="false" outlineLevel="0" collapsed="false">
      <c r="J9706" s="8" t="n">
        <f aca="false">SUM(F9706:I9706)*2</f>
        <v>0</v>
      </c>
      <c r="L9706" s="8" t="n">
        <f aca="false">SUM(J9706:K9706)</f>
        <v>0</v>
      </c>
    </row>
    <row r="9707" customFormat="false" ht="12.75" hidden="false" customHeight="false" outlineLevel="0" collapsed="false">
      <c r="J9707" s="8" t="n">
        <f aca="false">SUM(F9707:I9707)*2</f>
        <v>0</v>
      </c>
      <c r="L9707" s="8" t="n">
        <f aca="false">SUM(J9707:K9707)</f>
        <v>0</v>
      </c>
    </row>
    <row r="9708" customFormat="false" ht="12.75" hidden="false" customHeight="false" outlineLevel="0" collapsed="false">
      <c r="J9708" s="8" t="n">
        <f aca="false">SUM(F9708:I9708)*2</f>
        <v>0</v>
      </c>
      <c r="L9708" s="8" t="n">
        <f aca="false">SUM(J9708:K9708)</f>
        <v>0</v>
      </c>
    </row>
    <row r="9709" customFormat="false" ht="12.75" hidden="false" customHeight="false" outlineLevel="0" collapsed="false">
      <c r="J9709" s="8" t="n">
        <f aca="false">SUM(F9709:I9709)*2</f>
        <v>0</v>
      </c>
      <c r="L9709" s="8" t="n">
        <f aca="false">SUM(J9709:K9709)</f>
        <v>0</v>
      </c>
    </row>
    <row r="9710" customFormat="false" ht="12.75" hidden="false" customHeight="false" outlineLevel="0" collapsed="false">
      <c r="J9710" s="8" t="n">
        <f aca="false">SUM(F9710:I9710)*2</f>
        <v>0</v>
      </c>
      <c r="L9710" s="8" t="n">
        <f aca="false">SUM(J9710:K9710)</f>
        <v>0</v>
      </c>
    </row>
    <row r="9711" customFormat="false" ht="12.75" hidden="false" customHeight="false" outlineLevel="0" collapsed="false">
      <c r="J9711" s="8" t="n">
        <f aca="false">SUM(F9711:I9711)*2</f>
        <v>0</v>
      </c>
      <c r="L9711" s="8" t="n">
        <f aca="false">SUM(J9711:K9711)</f>
        <v>0</v>
      </c>
    </row>
    <row r="9712" customFormat="false" ht="12.75" hidden="false" customHeight="false" outlineLevel="0" collapsed="false">
      <c r="J9712" s="8" t="n">
        <f aca="false">SUM(F9712:I9712)*2</f>
        <v>0</v>
      </c>
      <c r="L9712" s="8" t="n">
        <f aca="false">SUM(J9712:K9712)</f>
        <v>0</v>
      </c>
    </row>
    <row r="9713" customFormat="false" ht="12.75" hidden="false" customHeight="false" outlineLevel="0" collapsed="false">
      <c r="J9713" s="8" t="n">
        <f aca="false">SUM(F9713:I9713)*2</f>
        <v>0</v>
      </c>
      <c r="L9713" s="8" t="n">
        <f aca="false">SUM(J9713:K9713)</f>
        <v>0</v>
      </c>
    </row>
    <row r="9714" customFormat="false" ht="12.75" hidden="false" customHeight="false" outlineLevel="0" collapsed="false">
      <c r="J9714" s="8" t="n">
        <f aca="false">SUM(F9714:I9714)*2</f>
        <v>0</v>
      </c>
      <c r="L9714" s="8" t="n">
        <f aca="false">SUM(J9714:K9714)</f>
        <v>0</v>
      </c>
    </row>
    <row r="9715" customFormat="false" ht="12.75" hidden="false" customHeight="false" outlineLevel="0" collapsed="false">
      <c r="J9715" s="8" t="n">
        <f aca="false">SUM(F9715:I9715)*2</f>
        <v>0</v>
      </c>
      <c r="L9715" s="8" t="n">
        <f aca="false">SUM(J9715:K9715)</f>
        <v>0</v>
      </c>
    </row>
    <row r="9716" customFormat="false" ht="12.75" hidden="false" customHeight="false" outlineLevel="0" collapsed="false">
      <c r="J9716" s="8" t="n">
        <f aca="false">SUM(F9716:I9716)*2</f>
        <v>0</v>
      </c>
      <c r="L9716" s="8" t="n">
        <f aca="false">SUM(J9716:K9716)</f>
        <v>0</v>
      </c>
    </row>
    <row r="9717" customFormat="false" ht="12.75" hidden="false" customHeight="false" outlineLevel="0" collapsed="false">
      <c r="J9717" s="8" t="n">
        <f aca="false">SUM(F9717:I9717)*2</f>
        <v>0</v>
      </c>
      <c r="L9717" s="8" t="n">
        <f aca="false">SUM(J9717:K9717)</f>
        <v>0</v>
      </c>
    </row>
    <row r="9718" customFormat="false" ht="12.75" hidden="false" customHeight="false" outlineLevel="0" collapsed="false">
      <c r="J9718" s="8" t="n">
        <f aca="false">SUM(F9718:I9718)*2</f>
        <v>0</v>
      </c>
      <c r="L9718" s="8" t="n">
        <f aca="false">SUM(J9718:K9718)</f>
        <v>0</v>
      </c>
    </row>
    <row r="9719" customFormat="false" ht="12.75" hidden="false" customHeight="false" outlineLevel="0" collapsed="false">
      <c r="J9719" s="8" t="n">
        <f aca="false">SUM(F9719:I9719)*2</f>
        <v>0</v>
      </c>
      <c r="L9719" s="8" t="n">
        <f aca="false">SUM(J9719:K9719)</f>
        <v>0</v>
      </c>
    </row>
    <row r="9720" customFormat="false" ht="12.75" hidden="false" customHeight="false" outlineLevel="0" collapsed="false">
      <c r="J9720" s="8" t="n">
        <f aca="false">SUM(F9720:I9720)*2</f>
        <v>0</v>
      </c>
      <c r="L9720" s="8" t="n">
        <f aca="false">SUM(J9720:K9720)</f>
        <v>0</v>
      </c>
    </row>
    <row r="9721" customFormat="false" ht="12.75" hidden="false" customHeight="false" outlineLevel="0" collapsed="false">
      <c r="J9721" s="8" t="n">
        <f aca="false">SUM(F9721:I9721)*2</f>
        <v>0</v>
      </c>
      <c r="L9721" s="8" t="n">
        <f aca="false">SUM(J9721:K9721)</f>
        <v>0</v>
      </c>
    </row>
    <row r="9722" customFormat="false" ht="12.75" hidden="false" customHeight="false" outlineLevel="0" collapsed="false">
      <c r="J9722" s="8" t="n">
        <f aca="false">SUM(F9722:I9722)*2</f>
        <v>0</v>
      </c>
      <c r="L9722" s="8" t="n">
        <f aca="false">SUM(J9722:K9722)</f>
        <v>0</v>
      </c>
    </row>
    <row r="9723" customFormat="false" ht="12.75" hidden="false" customHeight="false" outlineLevel="0" collapsed="false">
      <c r="J9723" s="8" t="n">
        <f aca="false">SUM(F9723:I9723)*2</f>
        <v>0</v>
      </c>
      <c r="L9723" s="8" t="n">
        <f aca="false">SUM(J9723:K9723)</f>
        <v>0</v>
      </c>
    </row>
    <row r="9724" customFormat="false" ht="12.75" hidden="false" customHeight="false" outlineLevel="0" collapsed="false">
      <c r="J9724" s="8" t="n">
        <f aca="false">SUM(F9724:I9724)*2</f>
        <v>0</v>
      </c>
      <c r="L9724" s="8" t="n">
        <f aca="false">SUM(J9724:K9724)</f>
        <v>0</v>
      </c>
    </row>
    <row r="9725" customFormat="false" ht="12.75" hidden="false" customHeight="false" outlineLevel="0" collapsed="false">
      <c r="J9725" s="8" t="n">
        <f aca="false">SUM(F9725:I9725)*2</f>
        <v>0</v>
      </c>
      <c r="L9725" s="8" t="n">
        <f aca="false">SUM(J9725:K9725)</f>
        <v>0</v>
      </c>
    </row>
    <row r="9726" customFormat="false" ht="12.75" hidden="false" customHeight="false" outlineLevel="0" collapsed="false">
      <c r="J9726" s="8" t="n">
        <f aca="false">SUM(F9726:I9726)*2</f>
        <v>0</v>
      </c>
      <c r="L9726" s="8" t="n">
        <f aca="false">SUM(J9726:K9726)</f>
        <v>0</v>
      </c>
    </row>
    <row r="9727" customFormat="false" ht="12.75" hidden="false" customHeight="false" outlineLevel="0" collapsed="false">
      <c r="J9727" s="8" t="n">
        <f aca="false">SUM(F9727:I9727)*2</f>
        <v>0</v>
      </c>
      <c r="L9727" s="8" t="n">
        <f aca="false">SUM(J9727:K9727)</f>
        <v>0</v>
      </c>
    </row>
    <row r="9728" customFormat="false" ht="12.75" hidden="false" customHeight="false" outlineLevel="0" collapsed="false">
      <c r="J9728" s="8" t="n">
        <f aca="false">SUM(F9728:I9728)*2</f>
        <v>0</v>
      </c>
      <c r="L9728" s="8" t="n">
        <f aca="false">SUM(J9728:K9728)</f>
        <v>0</v>
      </c>
    </row>
    <row r="9729" customFormat="false" ht="12.75" hidden="false" customHeight="false" outlineLevel="0" collapsed="false">
      <c r="J9729" s="8" t="n">
        <f aca="false">SUM(F9729:I9729)*2</f>
        <v>0</v>
      </c>
      <c r="L9729" s="8" t="n">
        <f aca="false">SUM(J9729:K9729)</f>
        <v>0</v>
      </c>
    </row>
    <row r="9730" customFormat="false" ht="12.75" hidden="false" customHeight="false" outlineLevel="0" collapsed="false">
      <c r="J9730" s="8" t="n">
        <f aca="false">SUM(F9730:I9730)*2</f>
        <v>0</v>
      </c>
      <c r="L9730" s="8" t="n">
        <f aca="false">SUM(J9730:K9730)</f>
        <v>0</v>
      </c>
    </row>
    <row r="9731" customFormat="false" ht="12.75" hidden="false" customHeight="false" outlineLevel="0" collapsed="false">
      <c r="J9731" s="8" t="n">
        <f aca="false">SUM(F9731:I9731)*2</f>
        <v>0</v>
      </c>
      <c r="L9731" s="8" t="n">
        <f aca="false">SUM(J9731:K9731)</f>
        <v>0</v>
      </c>
    </row>
    <row r="9732" customFormat="false" ht="12.75" hidden="false" customHeight="false" outlineLevel="0" collapsed="false">
      <c r="J9732" s="8" t="n">
        <f aca="false">SUM(F9732:I9732)*2</f>
        <v>0</v>
      </c>
      <c r="L9732" s="8" t="n">
        <f aca="false">SUM(J9732:K9732)</f>
        <v>0</v>
      </c>
    </row>
    <row r="9733" customFormat="false" ht="12.75" hidden="false" customHeight="false" outlineLevel="0" collapsed="false">
      <c r="J9733" s="8" t="n">
        <f aca="false">SUM(F9733:I9733)*2</f>
        <v>0</v>
      </c>
      <c r="L9733" s="8" t="n">
        <f aca="false">SUM(J9733:K9733)</f>
        <v>0</v>
      </c>
    </row>
    <row r="9734" customFormat="false" ht="12.75" hidden="false" customHeight="false" outlineLevel="0" collapsed="false">
      <c r="J9734" s="8" t="n">
        <f aca="false">SUM(F9734:I9734)*2</f>
        <v>0</v>
      </c>
      <c r="L9734" s="8" t="n">
        <f aca="false">SUM(J9734:K9734)</f>
        <v>0</v>
      </c>
    </row>
    <row r="9735" customFormat="false" ht="12.75" hidden="false" customHeight="false" outlineLevel="0" collapsed="false">
      <c r="J9735" s="8" t="n">
        <f aca="false">SUM(F9735:I9735)*2</f>
        <v>0</v>
      </c>
      <c r="L9735" s="8" t="n">
        <f aca="false">SUM(J9735:K9735)</f>
        <v>0</v>
      </c>
    </row>
    <row r="9736" customFormat="false" ht="12.75" hidden="false" customHeight="false" outlineLevel="0" collapsed="false">
      <c r="J9736" s="8" t="n">
        <f aca="false">SUM(F9736:I9736)*2</f>
        <v>0</v>
      </c>
      <c r="L9736" s="8" t="n">
        <f aca="false">SUM(J9736:K9736)</f>
        <v>0</v>
      </c>
    </row>
    <row r="9737" customFormat="false" ht="12.75" hidden="false" customHeight="false" outlineLevel="0" collapsed="false">
      <c r="J9737" s="8" t="n">
        <f aca="false">SUM(F9737:I9737)*2</f>
        <v>0</v>
      </c>
      <c r="L9737" s="8" t="n">
        <f aca="false">SUM(J9737:K9737)</f>
        <v>0</v>
      </c>
    </row>
    <row r="9738" customFormat="false" ht="12.75" hidden="false" customHeight="false" outlineLevel="0" collapsed="false">
      <c r="J9738" s="8" t="n">
        <f aca="false">SUM(F9738:I9738)*2</f>
        <v>0</v>
      </c>
      <c r="L9738" s="8" t="n">
        <f aca="false">SUM(J9738:K9738)</f>
        <v>0</v>
      </c>
    </row>
    <row r="9739" customFormat="false" ht="12.75" hidden="false" customHeight="false" outlineLevel="0" collapsed="false">
      <c r="J9739" s="8" t="n">
        <f aca="false">SUM(F9739:I9739)*2</f>
        <v>0</v>
      </c>
      <c r="L9739" s="8" t="n">
        <f aca="false">SUM(J9739:K9739)</f>
        <v>0</v>
      </c>
    </row>
    <row r="9740" customFormat="false" ht="12.75" hidden="false" customHeight="false" outlineLevel="0" collapsed="false">
      <c r="J9740" s="8" t="n">
        <f aca="false">SUM(F9740:I9740)*2</f>
        <v>0</v>
      </c>
      <c r="L9740" s="8" t="n">
        <f aca="false">SUM(J9740:K9740)</f>
        <v>0</v>
      </c>
    </row>
    <row r="9741" customFormat="false" ht="12.75" hidden="false" customHeight="false" outlineLevel="0" collapsed="false">
      <c r="J9741" s="8" t="n">
        <f aca="false">SUM(F9741:I9741)*2</f>
        <v>0</v>
      </c>
      <c r="L9741" s="8" t="n">
        <f aca="false">SUM(J9741:K9741)</f>
        <v>0</v>
      </c>
    </row>
    <row r="9742" customFormat="false" ht="12.75" hidden="false" customHeight="false" outlineLevel="0" collapsed="false">
      <c r="J9742" s="8" t="n">
        <f aca="false">SUM(F9742:I9742)*2</f>
        <v>0</v>
      </c>
      <c r="L9742" s="8" t="n">
        <f aca="false">SUM(J9742:K9742)</f>
        <v>0</v>
      </c>
    </row>
    <row r="9743" customFormat="false" ht="12.75" hidden="false" customHeight="false" outlineLevel="0" collapsed="false">
      <c r="J9743" s="8" t="n">
        <f aca="false">SUM(F9743:I9743)*2</f>
        <v>0</v>
      </c>
      <c r="L9743" s="8" t="n">
        <f aca="false">SUM(J9743:K9743)</f>
        <v>0</v>
      </c>
    </row>
    <row r="9744" customFormat="false" ht="12.75" hidden="false" customHeight="false" outlineLevel="0" collapsed="false">
      <c r="J9744" s="8" t="n">
        <f aca="false">SUM(F9744:I9744)*2</f>
        <v>0</v>
      </c>
      <c r="L9744" s="8" t="n">
        <f aca="false">SUM(J9744:K9744)</f>
        <v>0</v>
      </c>
    </row>
    <row r="9745" customFormat="false" ht="12.75" hidden="false" customHeight="false" outlineLevel="0" collapsed="false">
      <c r="J9745" s="8" t="n">
        <f aca="false">SUM(F9745:I9745)*2</f>
        <v>0</v>
      </c>
      <c r="L9745" s="8" t="n">
        <f aca="false">SUM(J9745:K9745)</f>
        <v>0</v>
      </c>
    </row>
    <row r="9746" customFormat="false" ht="12.75" hidden="false" customHeight="false" outlineLevel="0" collapsed="false">
      <c r="J9746" s="8" t="n">
        <f aca="false">SUM(F9746:I9746)*2</f>
        <v>0</v>
      </c>
      <c r="L9746" s="8" t="n">
        <f aca="false">SUM(J9746:K9746)</f>
        <v>0</v>
      </c>
    </row>
    <row r="9747" customFormat="false" ht="12.75" hidden="false" customHeight="false" outlineLevel="0" collapsed="false">
      <c r="J9747" s="8" t="n">
        <f aca="false">SUM(F9747:I9747)*2</f>
        <v>0</v>
      </c>
      <c r="L9747" s="8" t="n">
        <f aca="false">SUM(J9747:K9747)</f>
        <v>0</v>
      </c>
    </row>
    <row r="9748" customFormat="false" ht="12.75" hidden="false" customHeight="false" outlineLevel="0" collapsed="false">
      <c r="J9748" s="8" t="n">
        <f aca="false">SUM(F9748:I9748)*2</f>
        <v>0</v>
      </c>
      <c r="L9748" s="8" t="n">
        <f aca="false">SUM(J9748:K9748)</f>
        <v>0</v>
      </c>
    </row>
    <row r="9749" customFormat="false" ht="12.75" hidden="false" customHeight="false" outlineLevel="0" collapsed="false">
      <c r="J9749" s="8" t="n">
        <f aca="false">SUM(F9749:I9749)*2</f>
        <v>0</v>
      </c>
      <c r="L9749" s="8" t="n">
        <f aca="false">SUM(J9749:K9749)</f>
        <v>0</v>
      </c>
    </row>
    <row r="9750" customFormat="false" ht="12.75" hidden="false" customHeight="false" outlineLevel="0" collapsed="false">
      <c r="J9750" s="8" t="n">
        <f aca="false">SUM(F9750:I9750)*2</f>
        <v>0</v>
      </c>
      <c r="L9750" s="8" t="n">
        <f aca="false">SUM(J9750:K9750)</f>
        <v>0</v>
      </c>
    </row>
    <row r="9751" customFormat="false" ht="12.75" hidden="false" customHeight="false" outlineLevel="0" collapsed="false">
      <c r="J9751" s="8" t="n">
        <f aca="false">SUM(F9751:I9751)*2</f>
        <v>0</v>
      </c>
      <c r="L9751" s="8" t="n">
        <f aca="false">SUM(J9751:K9751)</f>
        <v>0</v>
      </c>
    </row>
    <row r="9752" customFormat="false" ht="12.75" hidden="false" customHeight="false" outlineLevel="0" collapsed="false">
      <c r="J9752" s="8" t="n">
        <f aca="false">SUM(F9752:I9752)*2</f>
        <v>0</v>
      </c>
      <c r="L9752" s="8" t="n">
        <f aca="false">SUM(J9752:K9752)</f>
        <v>0</v>
      </c>
    </row>
    <row r="9753" customFormat="false" ht="12.75" hidden="false" customHeight="false" outlineLevel="0" collapsed="false">
      <c r="J9753" s="8" t="n">
        <f aca="false">SUM(F9753:I9753)*2</f>
        <v>0</v>
      </c>
      <c r="L9753" s="8" t="n">
        <f aca="false">SUM(J9753:K9753)</f>
        <v>0</v>
      </c>
    </row>
    <row r="9754" customFormat="false" ht="12.75" hidden="false" customHeight="false" outlineLevel="0" collapsed="false">
      <c r="J9754" s="8" t="n">
        <f aca="false">SUM(F9754:I9754)*2</f>
        <v>0</v>
      </c>
      <c r="L9754" s="8" t="n">
        <f aca="false">SUM(J9754:K9754)</f>
        <v>0</v>
      </c>
    </row>
    <row r="9755" customFormat="false" ht="12.75" hidden="false" customHeight="false" outlineLevel="0" collapsed="false">
      <c r="J9755" s="8" t="n">
        <f aca="false">SUM(F9755:I9755)*2</f>
        <v>0</v>
      </c>
      <c r="L9755" s="8" t="n">
        <f aca="false">SUM(J9755:K9755)</f>
        <v>0</v>
      </c>
    </row>
    <row r="9756" customFormat="false" ht="12.75" hidden="false" customHeight="false" outlineLevel="0" collapsed="false">
      <c r="J9756" s="8" t="n">
        <f aca="false">SUM(F9756:I9756)*2</f>
        <v>0</v>
      </c>
      <c r="L9756" s="8" t="n">
        <f aca="false">SUM(J9756:K9756)</f>
        <v>0</v>
      </c>
    </row>
    <row r="9757" customFormat="false" ht="12.75" hidden="false" customHeight="false" outlineLevel="0" collapsed="false">
      <c r="J9757" s="8" t="n">
        <f aca="false">SUM(F9757:I9757)*2</f>
        <v>0</v>
      </c>
      <c r="L9757" s="8" t="n">
        <f aca="false">SUM(J9757:K9757)</f>
        <v>0</v>
      </c>
    </row>
    <row r="9758" customFormat="false" ht="12.75" hidden="false" customHeight="false" outlineLevel="0" collapsed="false">
      <c r="J9758" s="8" t="n">
        <f aca="false">SUM(F9758:I9758)*2</f>
        <v>0</v>
      </c>
      <c r="L9758" s="8" t="n">
        <f aca="false">SUM(J9758:K9758)</f>
        <v>0</v>
      </c>
    </row>
    <row r="9759" customFormat="false" ht="12.75" hidden="false" customHeight="false" outlineLevel="0" collapsed="false">
      <c r="J9759" s="8" t="n">
        <f aca="false">SUM(F9759:I9759)*2</f>
        <v>0</v>
      </c>
      <c r="L9759" s="8" t="n">
        <f aca="false">SUM(J9759:K9759)</f>
        <v>0</v>
      </c>
    </row>
    <row r="9760" customFormat="false" ht="12.75" hidden="false" customHeight="false" outlineLevel="0" collapsed="false">
      <c r="J9760" s="8" t="n">
        <f aca="false">SUM(F9760:I9760)*2</f>
        <v>0</v>
      </c>
      <c r="L9760" s="8" t="n">
        <f aca="false">SUM(J9760:K9760)</f>
        <v>0</v>
      </c>
    </row>
    <row r="9761" customFormat="false" ht="12.75" hidden="false" customHeight="false" outlineLevel="0" collapsed="false">
      <c r="J9761" s="8" t="n">
        <f aca="false">SUM(F9761:I9761)*2</f>
        <v>0</v>
      </c>
      <c r="L9761" s="8" t="n">
        <f aca="false">SUM(J9761:K9761)</f>
        <v>0</v>
      </c>
    </row>
    <row r="9762" customFormat="false" ht="12.75" hidden="false" customHeight="false" outlineLevel="0" collapsed="false">
      <c r="J9762" s="8" t="n">
        <f aca="false">SUM(F9762:I9762)*2</f>
        <v>0</v>
      </c>
      <c r="L9762" s="8" t="n">
        <f aca="false">SUM(J9762:K9762)</f>
        <v>0</v>
      </c>
    </row>
    <row r="9763" customFormat="false" ht="12.75" hidden="false" customHeight="false" outlineLevel="0" collapsed="false">
      <c r="J9763" s="8" t="n">
        <f aca="false">SUM(F9763:I9763)*2</f>
        <v>0</v>
      </c>
      <c r="L9763" s="8" t="n">
        <f aca="false">SUM(J9763:K9763)</f>
        <v>0</v>
      </c>
    </row>
    <row r="9764" customFormat="false" ht="12.75" hidden="false" customHeight="false" outlineLevel="0" collapsed="false">
      <c r="J9764" s="8" t="n">
        <f aca="false">SUM(F9764:I9764)*2</f>
        <v>0</v>
      </c>
      <c r="L9764" s="8" t="n">
        <f aca="false">SUM(J9764:K9764)</f>
        <v>0</v>
      </c>
    </row>
    <row r="9765" customFormat="false" ht="12.75" hidden="false" customHeight="false" outlineLevel="0" collapsed="false">
      <c r="J9765" s="8" t="n">
        <f aca="false">SUM(F9765:I9765)*2</f>
        <v>0</v>
      </c>
      <c r="L9765" s="8" t="n">
        <f aca="false">SUM(J9765:K9765)</f>
        <v>0</v>
      </c>
    </row>
    <row r="9766" customFormat="false" ht="12.75" hidden="false" customHeight="false" outlineLevel="0" collapsed="false">
      <c r="J9766" s="8" t="n">
        <f aca="false">SUM(F9766:I9766)*2</f>
        <v>0</v>
      </c>
      <c r="L9766" s="8" t="n">
        <f aca="false">SUM(J9766:K9766)</f>
        <v>0</v>
      </c>
    </row>
    <row r="9767" customFormat="false" ht="12.75" hidden="false" customHeight="false" outlineLevel="0" collapsed="false">
      <c r="J9767" s="8" t="n">
        <f aca="false">SUM(F9767:I9767)*2</f>
        <v>0</v>
      </c>
      <c r="L9767" s="8" t="n">
        <f aca="false">SUM(J9767:K9767)</f>
        <v>0</v>
      </c>
    </row>
    <row r="9768" customFormat="false" ht="12.75" hidden="false" customHeight="false" outlineLevel="0" collapsed="false">
      <c r="J9768" s="8" t="n">
        <f aca="false">SUM(F9768:I9768)*2</f>
        <v>0</v>
      </c>
      <c r="L9768" s="8" t="n">
        <f aca="false">SUM(J9768:K9768)</f>
        <v>0</v>
      </c>
    </row>
    <row r="9769" customFormat="false" ht="12.75" hidden="false" customHeight="false" outlineLevel="0" collapsed="false">
      <c r="J9769" s="8" t="n">
        <f aca="false">SUM(F9769:I9769)*2</f>
        <v>0</v>
      </c>
      <c r="L9769" s="8" t="n">
        <f aca="false">SUM(J9769:K9769)</f>
        <v>0</v>
      </c>
    </row>
    <row r="9770" customFormat="false" ht="12.75" hidden="false" customHeight="false" outlineLevel="0" collapsed="false">
      <c r="J9770" s="8" t="n">
        <f aca="false">SUM(F9770:I9770)*2</f>
        <v>0</v>
      </c>
      <c r="L9770" s="8" t="n">
        <f aca="false">SUM(J9770:K9770)</f>
        <v>0</v>
      </c>
    </row>
    <row r="9771" customFormat="false" ht="12.75" hidden="false" customHeight="false" outlineLevel="0" collapsed="false">
      <c r="J9771" s="8" t="n">
        <f aca="false">SUM(F9771:I9771)*2</f>
        <v>0</v>
      </c>
      <c r="L9771" s="8" t="n">
        <f aca="false">SUM(J9771:K9771)</f>
        <v>0</v>
      </c>
    </row>
    <row r="9772" customFormat="false" ht="12.75" hidden="false" customHeight="false" outlineLevel="0" collapsed="false">
      <c r="J9772" s="8" t="n">
        <f aca="false">SUM(F9772:I9772)*2</f>
        <v>0</v>
      </c>
      <c r="L9772" s="8" t="n">
        <f aca="false">SUM(J9772:K9772)</f>
        <v>0</v>
      </c>
    </row>
    <row r="9773" customFormat="false" ht="12.75" hidden="false" customHeight="false" outlineLevel="0" collapsed="false">
      <c r="J9773" s="8" t="n">
        <f aca="false">SUM(F9773:I9773)*2</f>
        <v>0</v>
      </c>
      <c r="L9773" s="8" t="n">
        <f aca="false">SUM(J9773:K9773)</f>
        <v>0</v>
      </c>
    </row>
    <row r="9774" customFormat="false" ht="12.75" hidden="false" customHeight="false" outlineLevel="0" collapsed="false">
      <c r="J9774" s="8" t="n">
        <f aca="false">SUM(F9774:I9774)*2</f>
        <v>0</v>
      </c>
      <c r="L9774" s="8" t="n">
        <f aca="false">SUM(J9774:K9774)</f>
        <v>0</v>
      </c>
    </row>
    <row r="9775" customFormat="false" ht="12.75" hidden="false" customHeight="false" outlineLevel="0" collapsed="false">
      <c r="J9775" s="8" t="n">
        <f aca="false">SUM(F9775:I9775)*2</f>
        <v>0</v>
      </c>
      <c r="L9775" s="8" t="n">
        <f aca="false">SUM(J9775:K9775)</f>
        <v>0</v>
      </c>
    </row>
    <row r="9776" customFormat="false" ht="12.75" hidden="false" customHeight="false" outlineLevel="0" collapsed="false">
      <c r="J9776" s="8" t="n">
        <f aca="false">SUM(F9776:I9776)*2</f>
        <v>0</v>
      </c>
      <c r="L9776" s="8" t="n">
        <f aca="false">SUM(J9776:K9776)</f>
        <v>0</v>
      </c>
    </row>
    <row r="9777" customFormat="false" ht="12.75" hidden="false" customHeight="false" outlineLevel="0" collapsed="false">
      <c r="J9777" s="8" t="n">
        <f aca="false">SUM(F9777:I9777)*2</f>
        <v>0</v>
      </c>
      <c r="L9777" s="8" t="n">
        <f aca="false">SUM(J9777:K9777)</f>
        <v>0</v>
      </c>
    </row>
    <row r="9778" customFormat="false" ht="12.75" hidden="false" customHeight="false" outlineLevel="0" collapsed="false">
      <c r="J9778" s="8" t="n">
        <f aca="false">SUM(F9778:I9778)*2</f>
        <v>0</v>
      </c>
      <c r="L9778" s="8" t="n">
        <f aca="false">SUM(J9778:K9778)</f>
        <v>0</v>
      </c>
    </row>
    <row r="9779" customFormat="false" ht="12.75" hidden="false" customHeight="false" outlineLevel="0" collapsed="false">
      <c r="J9779" s="8" t="n">
        <f aca="false">SUM(F9779:I9779)*2</f>
        <v>0</v>
      </c>
      <c r="L9779" s="8" t="n">
        <f aca="false">SUM(J9779:K9779)</f>
        <v>0</v>
      </c>
    </row>
    <row r="9780" customFormat="false" ht="12.75" hidden="false" customHeight="false" outlineLevel="0" collapsed="false">
      <c r="J9780" s="8" t="n">
        <f aca="false">SUM(F9780:I9780)*2</f>
        <v>0</v>
      </c>
      <c r="L9780" s="8" t="n">
        <f aca="false">SUM(J9780:K9780)</f>
        <v>0</v>
      </c>
    </row>
    <row r="9781" customFormat="false" ht="12.75" hidden="false" customHeight="false" outlineLevel="0" collapsed="false">
      <c r="J9781" s="8" t="n">
        <f aca="false">SUM(F9781:I9781)*2</f>
        <v>0</v>
      </c>
      <c r="L9781" s="8" t="n">
        <f aca="false">SUM(J9781:K9781)</f>
        <v>0</v>
      </c>
    </row>
    <row r="9782" customFormat="false" ht="12.75" hidden="false" customHeight="false" outlineLevel="0" collapsed="false">
      <c r="J9782" s="8" t="n">
        <f aca="false">SUM(F9782:I9782)*2</f>
        <v>0</v>
      </c>
      <c r="L9782" s="8" t="n">
        <f aca="false">SUM(J9782:K9782)</f>
        <v>0</v>
      </c>
    </row>
    <row r="9783" customFormat="false" ht="12.75" hidden="false" customHeight="false" outlineLevel="0" collapsed="false">
      <c r="J9783" s="8" t="n">
        <f aca="false">SUM(F9783:I9783)*2</f>
        <v>0</v>
      </c>
      <c r="L9783" s="8" t="n">
        <f aca="false">SUM(J9783:K9783)</f>
        <v>0</v>
      </c>
    </row>
    <row r="9784" customFormat="false" ht="12.75" hidden="false" customHeight="false" outlineLevel="0" collapsed="false">
      <c r="J9784" s="8" t="n">
        <f aca="false">SUM(F9784:I9784)*2</f>
        <v>0</v>
      </c>
      <c r="L9784" s="8" t="n">
        <f aca="false">SUM(J9784:K9784)</f>
        <v>0</v>
      </c>
    </row>
    <row r="9785" customFormat="false" ht="12.75" hidden="false" customHeight="false" outlineLevel="0" collapsed="false">
      <c r="J9785" s="8" t="n">
        <f aca="false">SUM(F9785:I9785)*2</f>
        <v>0</v>
      </c>
      <c r="L9785" s="8" t="n">
        <f aca="false">SUM(J9785:K9785)</f>
        <v>0</v>
      </c>
    </row>
    <row r="9786" customFormat="false" ht="12.75" hidden="false" customHeight="false" outlineLevel="0" collapsed="false">
      <c r="J9786" s="8" t="n">
        <f aca="false">SUM(F9786:I9786)*2</f>
        <v>0</v>
      </c>
      <c r="L9786" s="8" t="n">
        <f aca="false">SUM(J9786:K9786)</f>
        <v>0</v>
      </c>
    </row>
    <row r="9787" customFormat="false" ht="12.75" hidden="false" customHeight="false" outlineLevel="0" collapsed="false">
      <c r="J9787" s="8" t="n">
        <f aca="false">SUM(F9787:I9787)*2</f>
        <v>0</v>
      </c>
      <c r="L9787" s="8" t="n">
        <f aca="false">SUM(J9787:K9787)</f>
        <v>0</v>
      </c>
    </row>
    <row r="9788" customFormat="false" ht="12.75" hidden="false" customHeight="false" outlineLevel="0" collapsed="false">
      <c r="J9788" s="8" t="n">
        <f aca="false">SUM(F9788:I9788)*2</f>
        <v>0</v>
      </c>
      <c r="L9788" s="8" t="n">
        <f aca="false">SUM(J9788:K9788)</f>
        <v>0</v>
      </c>
    </row>
    <row r="9789" customFormat="false" ht="12.75" hidden="false" customHeight="false" outlineLevel="0" collapsed="false">
      <c r="J9789" s="8" t="n">
        <f aca="false">SUM(F9789:I9789)*2</f>
        <v>0</v>
      </c>
      <c r="L9789" s="8" t="n">
        <f aca="false">SUM(J9789:K9789)</f>
        <v>0</v>
      </c>
    </row>
    <row r="9790" customFormat="false" ht="12.75" hidden="false" customHeight="false" outlineLevel="0" collapsed="false">
      <c r="J9790" s="8" t="n">
        <f aca="false">SUM(F9790:I9790)*2</f>
        <v>0</v>
      </c>
      <c r="L9790" s="8" t="n">
        <f aca="false">SUM(J9790:K9790)</f>
        <v>0</v>
      </c>
    </row>
    <row r="9791" customFormat="false" ht="12.75" hidden="false" customHeight="false" outlineLevel="0" collapsed="false">
      <c r="J9791" s="8" t="n">
        <f aca="false">SUM(F9791:I9791)*2</f>
        <v>0</v>
      </c>
      <c r="L9791" s="8" t="n">
        <f aca="false">SUM(J9791:K9791)</f>
        <v>0</v>
      </c>
    </row>
    <row r="9792" customFormat="false" ht="12.75" hidden="false" customHeight="false" outlineLevel="0" collapsed="false">
      <c r="J9792" s="8" t="n">
        <f aca="false">SUM(F9792:I9792)*2</f>
        <v>0</v>
      </c>
      <c r="L9792" s="8" t="n">
        <f aca="false">SUM(J9792:K9792)</f>
        <v>0</v>
      </c>
    </row>
    <row r="9793" customFormat="false" ht="12.75" hidden="false" customHeight="false" outlineLevel="0" collapsed="false">
      <c r="J9793" s="8" t="n">
        <f aca="false">SUM(F9793:I9793)*2</f>
        <v>0</v>
      </c>
      <c r="L9793" s="8" t="n">
        <f aca="false">SUM(J9793:K9793)</f>
        <v>0</v>
      </c>
    </row>
    <row r="9794" customFormat="false" ht="12.75" hidden="false" customHeight="false" outlineLevel="0" collapsed="false">
      <c r="J9794" s="8" t="n">
        <f aca="false">SUM(F9794:I9794)*2</f>
        <v>0</v>
      </c>
      <c r="L9794" s="8" t="n">
        <f aca="false">SUM(J9794:K9794)</f>
        <v>0</v>
      </c>
    </row>
    <row r="9795" customFormat="false" ht="12.75" hidden="false" customHeight="false" outlineLevel="0" collapsed="false">
      <c r="J9795" s="8" t="n">
        <f aca="false">SUM(F9795:I9795)*2</f>
        <v>0</v>
      </c>
      <c r="L9795" s="8" t="n">
        <f aca="false">SUM(J9795:K9795)</f>
        <v>0</v>
      </c>
    </row>
    <row r="9796" customFormat="false" ht="12.75" hidden="false" customHeight="false" outlineLevel="0" collapsed="false">
      <c r="J9796" s="8" t="n">
        <f aca="false">SUM(F9796:I9796)*2</f>
        <v>0</v>
      </c>
      <c r="L9796" s="8" t="n">
        <f aca="false">SUM(J9796:K9796)</f>
        <v>0</v>
      </c>
    </row>
    <row r="9797" customFormat="false" ht="12.75" hidden="false" customHeight="false" outlineLevel="0" collapsed="false">
      <c r="J9797" s="8" t="n">
        <f aca="false">SUM(F9797:I9797)*2</f>
        <v>0</v>
      </c>
      <c r="L9797" s="8" t="n">
        <f aca="false">SUM(J9797:K9797)</f>
        <v>0</v>
      </c>
    </row>
    <row r="9798" customFormat="false" ht="12.75" hidden="false" customHeight="false" outlineLevel="0" collapsed="false">
      <c r="J9798" s="8" t="n">
        <f aca="false">SUM(F9798:I9798)*2</f>
        <v>0</v>
      </c>
      <c r="L9798" s="8" t="n">
        <f aca="false">SUM(J9798:K9798)</f>
        <v>0</v>
      </c>
    </row>
    <row r="9799" customFormat="false" ht="12.75" hidden="false" customHeight="false" outlineLevel="0" collapsed="false">
      <c r="J9799" s="8" t="n">
        <f aca="false">SUM(F9799:I9799)*2</f>
        <v>0</v>
      </c>
      <c r="L9799" s="8" t="n">
        <f aca="false">SUM(J9799:K9799)</f>
        <v>0</v>
      </c>
    </row>
    <row r="9800" customFormat="false" ht="12.75" hidden="false" customHeight="false" outlineLevel="0" collapsed="false">
      <c r="J9800" s="8" t="n">
        <f aca="false">SUM(F9800:I9800)*2</f>
        <v>0</v>
      </c>
      <c r="L9800" s="8" t="n">
        <f aca="false">SUM(J9800:K9800)</f>
        <v>0</v>
      </c>
    </row>
    <row r="9801" customFormat="false" ht="12.75" hidden="false" customHeight="false" outlineLevel="0" collapsed="false">
      <c r="J9801" s="8" t="n">
        <f aca="false">SUM(F9801:I9801)*2</f>
        <v>0</v>
      </c>
      <c r="L9801" s="8" t="n">
        <f aca="false">SUM(J9801:K9801)</f>
        <v>0</v>
      </c>
    </row>
    <row r="9802" customFormat="false" ht="12.75" hidden="false" customHeight="false" outlineLevel="0" collapsed="false">
      <c r="J9802" s="8" t="n">
        <f aca="false">SUM(F9802:I9802)*2</f>
        <v>0</v>
      </c>
      <c r="L9802" s="8" t="n">
        <f aca="false">SUM(J9802:K9802)</f>
        <v>0</v>
      </c>
    </row>
    <row r="9803" customFormat="false" ht="12.75" hidden="false" customHeight="false" outlineLevel="0" collapsed="false">
      <c r="J9803" s="8" t="n">
        <f aca="false">SUM(F9803:I9803)*2</f>
        <v>0</v>
      </c>
      <c r="L9803" s="8" t="n">
        <f aca="false">SUM(J9803:K9803)</f>
        <v>0</v>
      </c>
    </row>
    <row r="9804" customFormat="false" ht="12.75" hidden="false" customHeight="false" outlineLevel="0" collapsed="false">
      <c r="J9804" s="8" t="n">
        <f aca="false">SUM(F9804:I9804)*2</f>
        <v>0</v>
      </c>
      <c r="L9804" s="8" t="n">
        <f aca="false">SUM(J9804:K9804)</f>
        <v>0</v>
      </c>
    </row>
    <row r="9805" customFormat="false" ht="12.75" hidden="false" customHeight="false" outlineLevel="0" collapsed="false">
      <c r="J9805" s="8" t="n">
        <f aca="false">SUM(F9805:I9805)*2</f>
        <v>0</v>
      </c>
      <c r="L9805" s="8" t="n">
        <f aca="false">SUM(J9805:K9805)</f>
        <v>0</v>
      </c>
    </row>
    <row r="9806" customFormat="false" ht="12.75" hidden="false" customHeight="false" outlineLevel="0" collapsed="false">
      <c r="J9806" s="8" t="n">
        <f aca="false">SUM(F9806:I9806)*2</f>
        <v>0</v>
      </c>
      <c r="L9806" s="8" t="n">
        <f aca="false">SUM(J9806:K9806)</f>
        <v>0</v>
      </c>
    </row>
    <row r="9807" customFormat="false" ht="12.75" hidden="false" customHeight="false" outlineLevel="0" collapsed="false">
      <c r="J9807" s="8" t="n">
        <f aca="false">SUM(F9807:I9807)*2</f>
        <v>0</v>
      </c>
      <c r="L9807" s="8" t="n">
        <f aca="false">SUM(J9807:K9807)</f>
        <v>0</v>
      </c>
    </row>
    <row r="9808" customFormat="false" ht="12.75" hidden="false" customHeight="false" outlineLevel="0" collapsed="false">
      <c r="J9808" s="8" t="n">
        <f aca="false">SUM(F9808:I9808)*2</f>
        <v>0</v>
      </c>
      <c r="L9808" s="8" t="n">
        <f aca="false">SUM(J9808:K9808)</f>
        <v>0</v>
      </c>
    </row>
    <row r="9809" customFormat="false" ht="12.75" hidden="false" customHeight="false" outlineLevel="0" collapsed="false">
      <c r="J9809" s="8" t="n">
        <f aca="false">SUM(F9809:I9809)*2</f>
        <v>0</v>
      </c>
      <c r="L9809" s="8" t="n">
        <f aca="false">SUM(J9809:K9809)</f>
        <v>0</v>
      </c>
    </row>
    <row r="9810" customFormat="false" ht="12.75" hidden="false" customHeight="false" outlineLevel="0" collapsed="false">
      <c r="J9810" s="8" t="n">
        <f aca="false">SUM(F9810:I9810)*2</f>
        <v>0</v>
      </c>
      <c r="L9810" s="8" t="n">
        <f aca="false">SUM(J9810:K9810)</f>
        <v>0</v>
      </c>
    </row>
    <row r="9811" customFormat="false" ht="12.75" hidden="false" customHeight="false" outlineLevel="0" collapsed="false">
      <c r="J9811" s="8" t="n">
        <f aca="false">SUM(F9811:I9811)*2</f>
        <v>0</v>
      </c>
      <c r="L9811" s="8" t="n">
        <f aca="false">SUM(J9811:K9811)</f>
        <v>0</v>
      </c>
    </row>
    <row r="9812" customFormat="false" ht="12.75" hidden="false" customHeight="false" outlineLevel="0" collapsed="false">
      <c r="J9812" s="8" t="n">
        <f aca="false">SUM(F9812:I9812)*2</f>
        <v>0</v>
      </c>
      <c r="L9812" s="8" t="n">
        <f aca="false">SUM(J9812:K9812)</f>
        <v>0</v>
      </c>
    </row>
    <row r="9813" customFormat="false" ht="12.75" hidden="false" customHeight="false" outlineLevel="0" collapsed="false">
      <c r="J9813" s="8" t="n">
        <f aca="false">SUM(F9813:I9813)*2</f>
        <v>0</v>
      </c>
      <c r="L9813" s="8" t="n">
        <f aca="false">SUM(J9813:K9813)</f>
        <v>0</v>
      </c>
    </row>
    <row r="9814" customFormat="false" ht="12.75" hidden="false" customHeight="false" outlineLevel="0" collapsed="false">
      <c r="J9814" s="8" t="n">
        <f aca="false">SUM(F9814:I9814)*2</f>
        <v>0</v>
      </c>
      <c r="L9814" s="8" t="n">
        <f aca="false">SUM(J9814:K9814)</f>
        <v>0</v>
      </c>
    </row>
    <row r="9815" customFormat="false" ht="12.75" hidden="false" customHeight="false" outlineLevel="0" collapsed="false">
      <c r="J9815" s="8" t="n">
        <f aca="false">SUM(F9815:I9815)*2</f>
        <v>0</v>
      </c>
      <c r="L9815" s="8" t="n">
        <f aca="false">SUM(J9815:K9815)</f>
        <v>0</v>
      </c>
    </row>
    <row r="9816" customFormat="false" ht="12.75" hidden="false" customHeight="false" outlineLevel="0" collapsed="false">
      <c r="J9816" s="8" t="n">
        <f aca="false">SUM(F9816:I9816)*2</f>
        <v>0</v>
      </c>
      <c r="L9816" s="8" t="n">
        <f aca="false">SUM(J9816:K9816)</f>
        <v>0</v>
      </c>
    </row>
    <row r="9817" customFormat="false" ht="12.75" hidden="false" customHeight="false" outlineLevel="0" collapsed="false">
      <c r="J9817" s="8" t="n">
        <f aca="false">SUM(F9817:I9817)*2</f>
        <v>0</v>
      </c>
      <c r="L9817" s="8" t="n">
        <f aca="false">SUM(J9817:K9817)</f>
        <v>0</v>
      </c>
    </row>
    <row r="9818" customFormat="false" ht="12.75" hidden="false" customHeight="false" outlineLevel="0" collapsed="false">
      <c r="J9818" s="8" t="n">
        <f aca="false">SUM(F9818:I9818)*2</f>
        <v>0</v>
      </c>
      <c r="L9818" s="8" t="n">
        <f aca="false">SUM(J9818:K9818)</f>
        <v>0</v>
      </c>
    </row>
    <row r="9819" customFormat="false" ht="12.75" hidden="false" customHeight="false" outlineLevel="0" collapsed="false">
      <c r="J9819" s="8" t="n">
        <f aca="false">SUM(F9819:I9819)*2</f>
        <v>0</v>
      </c>
      <c r="L9819" s="8" t="n">
        <f aca="false">SUM(J9819:K9819)</f>
        <v>0</v>
      </c>
    </row>
    <row r="9820" customFormat="false" ht="12.75" hidden="false" customHeight="false" outlineLevel="0" collapsed="false">
      <c r="J9820" s="8" t="n">
        <f aca="false">SUM(F9820:I9820)*2</f>
        <v>0</v>
      </c>
      <c r="L9820" s="8" t="n">
        <f aca="false">SUM(J9820:K9820)</f>
        <v>0</v>
      </c>
    </row>
    <row r="9821" customFormat="false" ht="12.75" hidden="false" customHeight="false" outlineLevel="0" collapsed="false">
      <c r="J9821" s="8" t="n">
        <f aca="false">SUM(F9821:I9821)*2</f>
        <v>0</v>
      </c>
      <c r="L9821" s="8" t="n">
        <f aca="false">SUM(J9821:K9821)</f>
        <v>0</v>
      </c>
    </row>
    <row r="9822" customFormat="false" ht="12.75" hidden="false" customHeight="false" outlineLevel="0" collapsed="false">
      <c r="J9822" s="8" t="n">
        <f aca="false">SUM(F9822:I9822)*2</f>
        <v>0</v>
      </c>
      <c r="L9822" s="8" t="n">
        <f aca="false">SUM(J9822:K9822)</f>
        <v>0</v>
      </c>
    </row>
    <row r="9823" customFormat="false" ht="12.75" hidden="false" customHeight="false" outlineLevel="0" collapsed="false">
      <c r="J9823" s="8" t="n">
        <f aca="false">SUM(F9823:I9823)*2</f>
        <v>0</v>
      </c>
      <c r="L9823" s="8" t="n">
        <f aca="false">SUM(J9823:K9823)</f>
        <v>0</v>
      </c>
    </row>
    <row r="9824" customFormat="false" ht="12.75" hidden="false" customHeight="false" outlineLevel="0" collapsed="false">
      <c r="J9824" s="8" t="n">
        <f aca="false">SUM(F9824:I9824)*2</f>
        <v>0</v>
      </c>
      <c r="L9824" s="8" t="n">
        <f aca="false">SUM(J9824:K9824)</f>
        <v>0</v>
      </c>
    </row>
    <row r="9825" customFormat="false" ht="12.75" hidden="false" customHeight="false" outlineLevel="0" collapsed="false">
      <c r="J9825" s="8" t="n">
        <f aca="false">SUM(F9825:I9825)*2</f>
        <v>0</v>
      </c>
      <c r="L9825" s="8" t="n">
        <f aca="false">SUM(J9825:K9825)</f>
        <v>0</v>
      </c>
    </row>
    <row r="9826" customFormat="false" ht="12.75" hidden="false" customHeight="false" outlineLevel="0" collapsed="false">
      <c r="J9826" s="8" t="n">
        <f aca="false">SUM(F9826:I9826)*2</f>
        <v>0</v>
      </c>
      <c r="L9826" s="8" t="n">
        <f aca="false">SUM(J9826:K9826)</f>
        <v>0</v>
      </c>
    </row>
    <row r="9827" customFormat="false" ht="12.75" hidden="false" customHeight="false" outlineLevel="0" collapsed="false">
      <c r="J9827" s="8" t="n">
        <f aca="false">SUM(F9827:I9827)*2</f>
        <v>0</v>
      </c>
      <c r="L9827" s="8" t="n">
        <f aca="false">SUM(J9827:K9827)</f>
        <v>0</v>
      </c>
    </row>
    <row r="9828" customFormat="false" ht="12.75" hidden="false" customHeight="false" outlineLevel="0" collapsed="false">
      <c r="J9828" s="8" t="n">
        <f aca="false">SUM(F9828:I9828)*2</f>
        <v>0</v>
      </c>
      <c r="L9828" s="8" t="n">
        <f aca="false">SUM(J9828:K9828)</f>
        <v>0</v>
      </c>
    </row>
    <row r="9829" customFormat="false" ht="12.75" hidden="false" customHeight="false" outlineLevel="0" collapsed="false">
      <c r="J9829" s="8" t="n">
        <f aca="false">SUM(F9829:I9829)*2</f>
        <v>0</v>
      </c>
      <c r="L9829" s="8" t="n">
        <f aca="false">SUM(J9829:K9829)</f>
        <v>0</v>
      </c>
    </row>
    <row r="9830" customFormat="false" ht="12.75" hidden="false" customHeight="false" outlineLevel="0" collapsed="false">
      <c r="J9830" s="8" t="n">
        <f aca="false">SUM(F9830:I9830)*2</f>
        <v>0</v>
      </c>
      <c r="L9830" s="8" t="n">
        <f aca="false">SUM(J9830:K9830)</f>
        <v>0</v>
      </c>
    </row>
    <row r="9831" customFormat="false" ht="12.75" hidden="false" customHeight="false" outlineLevel="0" collapsed="false">
      <c r="J9831" s="8" t="n">
        <f aca="false">SUM(F9831:I9831)*2</f>
        <v>0</v>
      </c>
      <c r="L9831" s="8" t="n">
        <f aca="false">SUM(J9831:K9831)</f>
        <v>0</v>
      </c>
    </row>
    <row r="9832" customFormat="false" ht="12.75" hidden="false" customHeight="false" outlineLevel="0" collapsed="false">
      <c r="J9832" s="8" t="n">
        <f aca="false">SUM(F9832:I9832)*2</f>
        <v>0</v>
      </c>
      <c r="L9832" s="8" t="n">
        <f aca="false">SUM(J9832:K9832)</f>
        <v>0</v>
      </c>
    </row>
    <row r="9833" customFormat="false" ht="12.75" hidden="false" customHeight="false" outlineLevel="0" collapsed="false">
      <c r="J9833" s="8" t="n">
        <f aca="false">SUM(F9833:I9833)*2</f>
        <v>0</v>
      </c>
      <c r="L9833" s="8" t="n">
        <f aca="false">SUM(J9833:K9833)</f>
        <v>0</v>
      </c>
    </row>
    <row r="9834" customFormat="false" ht="12.75" hidden="false" customHeight="false" outlineLevel="0" collapsed="false">
      <c r="J9834" s="8" t="n">
        <f aca="false">SUM(F9834:I9834)*2</f>
        <v>0</v>
      </c>
      <c r="L9834" s="8" t="n">
        <f aca="false">SUM(J9834:K9834)</f>
        <v>0</v>
      </c>
    </row>
    <row r="9835" customFormat="false" ht="12.75" hidden="false" customHeight="false" outlineLevel="0" collapsed="false">
      <c r="J9835" s="8" t="n">
        <f aca="false">SUM(F9835:I9835)*2</f>
        <v>0</v>
      </c>
      <c r="L9835" s="8" t="n">
        <f aca="false">SUM(J9835:K9835)</f>
        <v>0</v>
      </c>
    </row>
    <row r="9836" customFormat="false" ht="12.75" hidden="false" customHeight="false" outlineLevel="0" collapsed="false">
      <c r="J9836" s="8" t="n">
        <f aca="false">SUM(F9836:I9836)*2</f>
        <v>0</v>
      </c>
      <c r="L9836" s="8" t="n">
        <f aca="false">SUM(J9836:K9836)</f>
        <v>0</v>
      </c>
    </row>
    <row r="9837" customFormat="false" ht="12.75" hidden="false" customHeight="false" outlineLevel="0" collapsed="false">
      <c r="J9837" s="8" t="n">
        <f aca="false">SUM(F9837:I9837)*2</f>
        <v>0</v>
      </c>
      <c r="L9837" s="8" t="n">
        <f aca="false">SUM(J9837:K9837)</f>
        <v>0</v>
      </c>
    </row>
    <row r="9838" customFormat="false" ht="12.75" hidden="false" customHeight="false" outlineLevel="0" collapsed="false">
      <c r="J9838" s="8" t="n">
        <f aca="false">SUM(F9838:I9838)*2</f>
        <v>0</v>
      </c>
      <c r="L9838" s="8" t="n">
        <f aca="false">SUM(J9838:K9838)</f>
        <v>0</v>
      </c>
    </row>
    <row r="9839" customFormat="false" ht="12.75" hidden="false" customHeight="false" outlineLevel="0" collapsed="false">
      <c r="J9839" s="8" t="n">
        <f aca="false">SUM(F9839:I9839)*2</f>
        <v>0</v>
      </c>
      <c r="L9839" s="8" t="n">
        <f aca="false">SUM(J9839:K9839)</f>
        <v>0</v>
      </c>
    </row>
    <row r="9840" customFormat="false" ht="12.75" hidden="false" customHeight="false" outlineLevel="0" collapsed="false">
      <c r="J9840" s="8" t="n">
        <f aca="false">SUM(F9840:I9840)*2</f>
        <v>0</v>
      </c>
      <c r="L9840" s="8" t="n">
        <f aca="false">SUM(J9840:K9840)</f>
        <v>0</v>
      </c>
    </row>
    <row r="9841" customFormat="false" ht="12.75" hidden="false" customHeight="false" outlineLevel="0" collapsed="false">
      <c r="J9841" s="8" t="n">
        <f aca="false">SUM(F9841:I9841)*2</f>
        <v>0</v>
      </c>
      <c r="L9841" s="8" t="n">
        <f aca="false">SUM(J9841:K9841)</f>
        <v>0</v>
      </c>
    </row>
    <row r="9842" customFormat="false" ht="12.75" hidden="false" customHeight="false" outlineLevel="0" collapsed="false">
      <c r="J9842" s="8" t="n">
        <f aca="false">SUM(F9842:I9842)*2</f>
        <v>0</v>
      </c>
      <c r="L9842" s="8" t="n">
        <f aca="false">SUM(J9842:K9842)</f>
        <v>0</v>
      </c>
    </row>
    <row r="9843" customFormat="false" ht="12.75" hidden="false" customHeight="false" outlineLevel="0" collapsed="false">
      <c r="J9843" s="8" t="n">
        <f aca="false">SUM(F9843:I9843)*2</f>
        <v>0</v>
      </c>
      <c r="L9843" s="8" t="n">
        <f aca="false">SUM(J9843:K9843)</f>
        <v>0</v>
      </c>
    </row>
    <row r="9844" customFormat="false" ht="12.75" hidden="false" customHeight="false" outlineLevel="0" collapsed="false">
      <c r="J9844" s="8" t="n">
        <f aca="false">SUM(F9844:I9844)*2</f>
        <v>0</v>
      </c>
      <c r="L9844" s="8" t="n">
        <f aca="false">SUM(J9844:K9844)</f>
        <v>0</v>
      </c>
    </row>
    <row r="9845" customFormat="false" ht="12.75" hidden="false" customHeight="false" outlineLevel="0" collapsed="false">
      <c r="J9845" s="8" t="n">
        <f aca="false">SUM(F9845:I9845)*2</f>
        <v>0</v>
      </c>
      <c r="L9845" s="8" t="n">
        <f aca="false">SUM(J9845:K9845)</f>
        <v>0</v>
      </c>
    </row>
    <row r="9846" customFormat="false" ht="12.75" hidden="false" customHeight="false" outlineLevel="0" collapsed="false">
      <c r="J9846" s="8" t="n">
        <f aca="false">SUM(F9846:I9846)*2</f>
        <v>0</v>
      </c>
      <c r="L9846" s="8" t="n">
        <f aca="false">SUM(J9846:K9846)</f>
        <v>0</v>
      </c>
    </row>
    <row r="9847" customFormat="false" ht="12.75" hidden="false" customHeight="false" outlineLevel="0" collapsed="false">
      <c r="J9847" s="8" t="n">
        <f aca="false">SUM(F9847:I9847)*2</f>
        <v>0</v>
      </c>
      <c r="L9847" s="8" t="n">
        <f aca="false">SUM(J9847:K9847)</f>
        <v>0</v>
      </c>
    </row>
    <row r="9848" customFormat="false" ht="12.75" hidden="false" customHeight="false" outlineLevel="0" collapsed="false">
      <c r="J9848" s="8" t="n">
        <f aca="false">SUM(F9848:I9848)*2</f>
        <v>0</v>
      </c>
      <c r="L9848" s="8" t="n">
        <f aca="false">SUM(J9848:K9848)</f>
        <v>0</v>
      </c>
    </row>
    <row r="9849" customFormat="false" ht="12.75" hidden="false" customHeight="false" outlineLevel="0" collapsed="false">
      <c r="J9849" s="8" t="n">
        <f aca="false">SUM(F9849:I9849)*2</f>
        <v>0</v>
      </c>
      <c r="L9849" s="8" t="n">
        <f aca="false">SUM(J9849:K9849)</f>
        <v>0</v>
      </c>
    </row>
    <row r="9850" customFormat="false" ht="12.75" hidden="false" customHeight="false" outlineLevel="0" collapsed="false">
      <c r="J9850" s="8" t="n">
        <f aca="false">SUM(F9850:I9850)*2</f>
        <v>0</v>
      </c>
      <c r="L9850" s="8" t="n">
        <f aca="false">SUM(J9850:K9850)</f>
        <v>0</v>
      </c>
    </row>
    <row r="9851" customFormat="false" ht="12.75" hidden="false" customHeight="false" outlineLevel="0" collapsed="false">
      <c r="J9851" s="8" t="n">
        <f aca="false">SUM(F9851:I9851)*2</f>
        <v>0</v>
      </c>
      <c r="L9851" s="8" t="n">
        <f aca="false">SUM(J9851:K9851)</f>
        <v>0</v>
      </c>
    </row>
    <row r="9852" customFormat="false" ht="12.75" hidden="false" customHeight="false" outlineLevel="0" collapsed="false">
      <c r="J9852" s="8" t="n">
        <f aca="false">SUM(F9852:I9852)*2</f>
        <v>0</v>
      </c>
      <c r="L9852" s="8" t="n">
        <f aca="false">SUM(J9852:K9852)</f>
        <v>0</v>
      </c>
    </row>
    <row r="9853" customFormat="false" ht="12.75" hidden="false" customHeight="false" outlineLevel="0" collapsed="false">
      <c r="J9853" s="8" t="n">
        <f aca="false">SUM(F9853:I9853)*2</f>
        <v>0</v>
      </c>
      <c r="L9853" s="8" t="n">
        <f aca="false">SUM(J9853:K9853)</f>
        <v>0</v>
      </c>
    </row>
    <row r="9854" customFormat="false" ht="12.75" hidden="false" customHeight="false" outlineLevel="0" collapsed="false">
      <c r="J9854" s="8" t="n">
        <f aca="false">SUM(F9854:I9854)*2</f>
        <v>0</v>
      </c>
      <c r="L9854" s="8" t="n">
        <f aca="false">SUM(J9854:K9854)</f>
        <v>0</v>
      </c>
    </row>
    <row r="9855" customFormat="false" ht="12.75" hidden="false" customHeight="false" outlineLevel="0" collapsed="false">
      <c r="J9855" s="8" t="n">
        <f aca="false">SUM(F9855:I9855)*2</f>
        <v>0</v>
      </c>
      <c r="L9855" s="8" t="n">
        <f aca="false">SUM(J9855:K9855)</f>
        <v>0</v>
      </c>
    </row>
    <row r="9856" customFormat="false" ht="12.75" hidden="false" customHeight="false" outlineLevel="0" collapsed="false">
      <c r="J9856" s="8" t="n">
        <f aca="false">SUM(F9856:I9856)*2</f>
        <v>0</v>
      </c>
      <c r="L9856" s="8" t="n">
        <f aca="false">SUM(J9856:K9856)</f>
        <v>0</v>
      </c>
    </row>
    <row r="9857" customFormat="false" ht="12.75" hidden="false" customHeight="false" outlineLevel="0" collapsed="false">
      <c r="J9857" s="8" t="n">
        <f aca="false">SUM(F9857:I9857)*2</f>
        <v>0</v>
      </c>
      <c r="L9857" s="8" t="n">
        <f aca="false">SUM(J9857:K9857)</f>
        <v>0</v>
      </c>
    </row>
    <row r="9858" customFormat="false" ht="12.75" hidden="false" customHeight="false" outlineLevel="0" collapsed="false">
      <c r="J9858" s="8" t="n">
        <f aca="false">SUM(F9858:I9858)*2</f>
        <v>0</v>
      </c>
      <c r="L9858" s="8" t="n">
        <f aca="false">SUM(J9858:K9858)</f>
        <v>0</v>
      </c>
    </row>
    <row r="9859" customFormat="false" ht="12.75" hidden="false" customHeight="false" outlineLevel="0" collapsed="false">
      <c r="J9859" s="8" t="n">
        <f aca="false">SUM(F9859:I9859)*2</f>
        <v>0</v>
      </c>
      <c r="L9859" s="8" t="n">
        <f aca="false">SUM(J9859:K9859)</f>
        <v>0</v>
      </c>
    </row>
    <row r="9860" customFormat="false" ht="12.75" hidden="false" customHeight="false" outlineLevel="0" collapsed="false">
      <c r="J9860" s="8" t="n">
        <f aca="false">SUM(F9860:I9860)*2</f>
        <v>0</v>
      </c>
      <c r="L9860" s="8" t="n">
        <f aca="false">SUM(J9860:K9860)</f>
        <v>0</v>
      </c>
    </row>
    <row r="9861" customFormat="false" ht="12.75" hidden="false" customHeight="false" outlineLevel="0" collapsed="false">
      <c r="J9861" s="8" t="n">
        <f aca="false">SUM(F9861:I9861)*2</f>
        <v>0</v>
      </c>
      <c r="L9861" s="8" t="n">
        <f aca="false">SUM(J9861:K9861)</f>
        <v>0</v>
      </c>
    </row>
    <row r="9862" customFormat="false" ht="12.75" hidden="false" customHeight="false" outlineLevel="0" collapsed="false">
      <c r="J9862" s="8" t="n">
        <f aca="false">SUM(F9862:I9862)*2</f>
        <v>0</v>
      </c>
      <c r="L9862" s="8" t="n">
        <f aca="false">SUM(J9862:K9862)</f>
        <v>0</v>
      </c>
    </row>
    <row r="9863" customFormat="false" ht="12.75" hidden="false" customHeight="false" outlineLevel="0" collapsed="false">
      <c r="J9863" s="8" t="n">
        <f aca="false">SUM(F9863:I9863)*2</f>
        <v>0</v>
      </c>
      <c r="L9863" s="8" t="n">
        <f aca="false">SUM(J9863:K9863)</f>
        <v>0</v>
      </c>
    </row>
    <row r="9864" customFormat="false" ht="12.75" hidden="false" customHeight="false" outlineLevel="0" collapsed="false">
      <c r="J9864" s="8" t="n">
        <f aca="false">SUM(F9864:I9864)*2</f>
        <v>0</v>
      </c>
      <c r="L9864" s="8" t="n">
        <f aca="false">SUM(J9864:K9864)</f>
        <v>0</v>
      </c>
    </row>
    <row r="9865" customFormat="false" ht="12.75" hidden="false" customHeight="false" outlineLevel="0" collapsed="false">
      <c r="J9865" s="8" t="n">
        <f aca="false">SUM(F9865:I9865)*2</f>
        <v>0</v>
      </c>
      <c r="L9865" s="8" t="n">
        <f aca="false">SUM(J9865:K9865)</f>
        <v>0</v>
      </c>
    </row>
    <row r="9866" customFormat="false" ht="12.75" hidden="false" customHeight="false" outlineLevel="0" collapsed="false">
      <c r="J9866" s="8" t="n">
        <f aca="false">SUM(F9866:I9866)*2</f>
        <v>0</v>
      </c>
      <c r="L9866" s="8" t="n">
        <f aca="false">SUM(J9866:K9866)</f>
        <v>0</v>
      </c>
    </row>
    <row r="9867" customFormat="false" ht="12.75" hidden="false" customHeight="false" outlineLevel="0" collapsed="false">
      <c r="J9867" s="8" t="n">
        <f aca="false">SUM(F9867:I9867)*2</f>
        <v>0</v>
      </c>
      <c r="L9867" s="8" t="n">
        <f aca="false">SUM(J9867:K9867)</f>
        <v>0</v>
      </c>
    </row>
    <row r="9868" customFormat="false" ht="12.75" hidden="false" customHeight="false" outlineLevel="0" collapsed="false">
      <c r="J9868" s="8" t="n">
        <f aca="false">SUM(F9868:I9868)*2</f>
        <v>0</v>
      </c>
      <c r="L9868" s="8" t="n">
        <f aca="false">SUM(J9868:K9868)</f>
        <v>0</v>
      </c>
    </row>
    <row r="9869" customFormat="false" ht="12.75" hidden="false" customHeight="false" outlineLevel="0" collapsed="false">
      <c r="J9869" s="8" t="n">
        <f aca="false">SUM(F9869:I9869)*2</f>
        <v>0</v>
      </c>
      <c r="L9869" s="8" t="n">
        <f aca="false">SUM(J9869:K9869)</f>
        <v>0</v>
      </c>
    </row>
    <row r="9870" customFormat="false" ht="12.75" hidden="false" customHeight="false" outlineLevel="0" collapsed="false">
      <c r="J9870" s="8" t="n">
        <f aca="false">SUM(F9870:I9870)*2</f>
        <v>0</v>
      </c>
      <c r="L9870" s="8" t="n">
        <f aca="false">SUM(J9870:K9870)</f>
        <v>0</v>
      </c>
    </row>
    <row r="9871" customFormat="false" ht="12.75" hidden="false" customHeight="false" outlineLevel="0" collapsed="false">
      <c r="J9871" s="8" t="n">
        <f aca="false">SUM(F9871:I9871)*2</f>
        <v>0</v>
      </c>
      <c r="L9871" s="8" t="n">
        <f aca="false">SUM(J9871:K9871)</f>
        <v>0</v>
      </c>
    </row>
    <row r="9872" customFormat="false" ht="12.75" hidden="false" customHeight="false" outlineLevel="0" collapsed="false">
      <c r="J9872" s="8" t="n">
        <f aca="false">SUM(F9872:I9872)*2</f>
        <v>0</v>
      </c>
      <c r="L9872" s="8" t="n">
        <f aca="false">SUM(J9872:K9872)</f>
        <v>0</v>
      </c>
    </row>
    <row r="9873" customFormat="false" ht="12.75" hidden="false" customHeight="false" outlineLevel="0" collapsed="false">
      <c r="J9873" s="8" t="n">
        <f aca="false">SUM(F9873:I9873)*2</f>
        <v>0</v>
      </c>
      <c r="L9873" s="8" t="n">
        <f aca="false">SUM(J9873:K9873)</f>
        <v>0</v>
      </c>
    </row>
    <row r="9874" customFormat="false" ht="12.75" hidden="false" customHeight="false" outlineLevel="0" collapsed="false">
      <c r="J9874" s="8" t="n">
        <f aca="false">SUM(F9874:I9874)*2</f>
        <v>0</v>
      </c>
      <c r="L9874" s="8" t="n">
        <f aca="false">SUM(J9874:K9874)</f>
        <v>0</v>
      </c>
    </row>
    <row r="9875" customFormat="false" ht="12.75" hidden="false" customHeight="false" outlineLevel="0" collapsed="false">
      <c r="J9875" s="8" t="n">
        <f aca="false">SUM(F9875:I9875)*2</f>
        <v>0</v>
      </c>
      <c r="L9875" s="8" t="n">
        <f aca="false">SUM(J9875:K9875)</f>
        <v>0</v>
      </c>
    </row>
    <row r="9876" customFormat="false" ht="12.75" hidden="false" customHeight="false" outlineLevel="0" collapsed="false">
      <c r="J9876" s="8" t="n">
        <f aca="false">SUM(F9876:I9876)*2</f>
        <v>0</v>
      </c>
      <c r="L9876" s="8" t="n">
        <f aca="false">SUM(J9876:K9876)</f>
        <v>0</v>
      </c>
    </row>
    <row r="9877" customFormat="false" ht="12.75" hidden="false" customHeight="false" outlineLevel="0" collapsed="false">
      <c r="J9877" s="8" t="n">
        <f aca="false">SUM(F9877:I9877)*2</f>
        <v>0</v>
      </c>
      <c r="L9877" s="8" t="n">
        <f aca="false">SUM(J9877:K9877)</f>
        <v>0</v>
      </c>
    </row>
    <row r="9878" customFormat="false" ht="12.75" hidden="false" customHeight="false" outlineLevel="0" collapsed="false">
      <c r="J9878" s="8" t="n">
        <f aca="false">SUM(F9878:I9878)*2</f>
        <v>0</v>
      </c>
      <c r="L9878" s="8" t="n">
        <f aca="false">SUM(J9878:K9878)</f>
        <v>0</v>
      </c>
    </row>
    <row r="9879" customFormat="false" ht="12.75" hidden="false" customHeight="false" outlineLevel="0" collapsed="false">
      <c r="J9879" s="8" t="n">
        <f aca="false">SUM(F9879:I9879)*2</f>
        <v>0</v>
      </c>
      <c r="L9879" s="8" t="n">
        <f aca="false">SUM(J9879:K9879)</f>
        <v>0</v>
      </c>
    </row>
    <row r="9880" customFormat="false" ht="12.75" hidden="false" customHeight="false" outlineLevel="0" collapsed="false">
      <c r="J9880" s="8" t="n">
        <f aca="false">SUM(F9880:I9880)*2</f>
        <v>0</v>
      </c>
      <c r="L9880" s="8" t="n">
        <f aca="false">SUM(J9880:K9880)</f>
        <v>0</v>
      </c>
    </row>
    <row r="9881" customFormat="false" ht="12.75" hidden="false" customHeight="false" outlineLevel="0" collapsed="false">
      <c r="J9881" s="8" t="n">
        <f aca="false">SUM(F9881:I9881)*2</f>
        <v>0</v>
      </c>
      <c r="L9881" s="8" t="n">
        <f aca="false">SUM(J9881:K9881)</f>
        <v>0</v>
      </c>
    </row>
    <row r="9882" customFormat="false" ht="12.75" hidden="false" customHeight="false" outlineLevel="0" collapsed="false">
      <c r="J9882" s="8" t="n">
        <f aca="false">SUM(F9882:I9882)*2</f>
        <v>0</v>
      </c>
      <c r="L9882" s="8" t="n">
        <f aca="false">SUM(J9882:K9882)</f>
        <v>0</v>
      </c>
    </row>
    <row r="9883" customFormat="false" ht="12.75" hidden="false" customHeight="false" outlineLevel="0" collapsed="false">
      <c r="J9883" s="8" t="n">
        <f aca="false">SUM(F9883:I9883)*2</f>
        <v>0</v>
      </c>
      <c r="L9883" s="8" t="n">
        <f aca="false">SUM(J9883:K9883)</f>
        <v>0</v>
      </c>
    </row>
    <row r="9884" customFormat="false" ht="12.75" hidden="false" customHeight="false" outlineLevel="0" collapsed="false">
      <c r="J9884" s="8" t="n">
        <f aca="false">SUM(F9884:I9884)*2</f>
        <v>0</v>
      </c>
      <c r="L9884" s="8" t="n">
        <f aca="false">SUM(J9884:K9884)</f>
        <v>0</v>
      </c>
    </row>
    <row r="9885" customFormat="false" ht="12.75" hidden="false" customHeight="false" outlineLevel="0" collapsed="false">
      <c r="J9885" s="8" t="n">
        <f aca="false">SUM(F9885:I9885)*2</f>
        <v>0</v>
      </c>
      <c r="L9885" s="8" t="n">
        <f aca="false">SUM(J9885:K9885)</f>
        <v>0</v>
      </c>
    </row>
    <row r="9886" customFormat="false" ht="12.75" hidden="false" customHeight="false" outlineLevel="0" collapsed="false">
      <c r="J9886" s="8" t="n">
        <f aca="false">SUM(F9886:I9886)*2</f>
        <v>0</v>
      </c>
      <c r="L9886" s="8" t="n">
        <f aca="false">SUM(J9886:K9886)</f>
        <v>0</v>
      </c>
    </row>
    <row r="9887" customFormat="false" ht="12.75" hidden="false" customHeight="false" outlineLevel="0" collapsed="false">
      <c r="J9887" s="8" t="n">
        <f aca="false">SUM(F9887:I9887)*2</f>
        <v>0</v>
      </c>
      <c r="L9887" s="8" t="n">
        <f aca="false">SUM(J9887:K9887)</f>
        <v>0</v>
      </c>
    </row>
    <row r="9888" customFormat="false" ht="12.75" hidden="false" customHeight="false" outlineLevel="0" collapsed="false">
      <c r="J9888" s="8" t="n">
        <f aca="false">SUM(F9888:I9888)*2</f>
        <v>0</v>
      </c>
      <c r="L9888" s="8" t="n">
        <f aca="false">SUM(J9888:K9888)</f>
        <v>0</v>
      </c>
    </row>
    <row r="9889" customFormat="false" ht="12.75" hidden="false" customHeight="false" outlineLevel="0" collapsed="false">
      <c r="J9889" s="8" t="n">
        <f aca="false">SUM(F9889:I9889)*2</f>
        <v>0</v>
      </c>
      <c r="L9889" s="8" t="n">
        <f aca="false">SUM(J9889:K9889)</f>
        <v>0</v>
      </c>
    </row>
    <row r="9890" customFormat="false" ht="12.75" hidden="false" customHeight="false" outlineLevel="0" collapsed="false">
      <c r="J9890" s="8" t="n">
        <f aca="false">SUM(F9890:I9890)*2</f>
        <v>0</v>
      </c>
      <c r="L9890" s="8" t="n">
        <f aca="false">SUM(J9890:K9890)</f>
        <v>0</v>
      </c>
    </row>
    <row r="9891" customFormat="false" ht="12.75" hidden="false" customHeight="false" outlineLevel="0" collapsed="false">
      <c r="J9891" s="8" t="n">
        <f aca="false">SUM(F9891:I9891)*2</f>
        <v>0</v>
      </c>
      <c r="L9891" s="8" t="n">
        <f aca="false">SUM(J9891:K9891)</f>
        <v>0</v>
      </c>
    </row>
    <row r="9892" customFormat="false" ht="12.75" hidden="false" customHeight="false" outlineLevel="0" collapsed="false">
      <c r="J9892" s="8" t="n">
        <f aca="false">SUM(F9892:I9892)*2</f>
        <v>0</v>
      </c>
      <c r="L9892" s="8" t="n">
        <f aca="false">SUM(J9892:K9892)</f>
        <v>0</v>
      </c>
    </row>
    <row r="9893" customFormat="false" ht="12.75" hidden="false" customHeight="false" outlineLevel="0" collapsed="false">
      <c r="J9893" s="8" t="n">
        <f aca="false">SUM(F9893:I9893)*2</f>
        <v>0</v>
      </c>
      <c r="L9893" s="8" t="n">
        <f aca="false">SUM(J9893:K9893)</f>
        <v>0</v>
      </c>
    </row>
    <row r="9894" customFormat="false" ht="12.75" hidden="false" customHeight="false" outlineLevel="0" collapsed="false">
      <c r="J9894" s="8" t="n">
        <f aca="false">SUM(F9894:I9894)*2</f>
        <v>0</v>
      </c>
      <c r="L9894" s="8" t="n">
        <f aca="false">SUM(J9894:K9894)</f>
        <v>0</v>
      </c>
    </row>
    <row r="9895" customFormat="false" ht="12.75" hidden="false" customHeight="false" outlineLevel="0" collapsed="false">
      <c r="J9895" s="8" t="n">
        <f aca="false">SUM(F9895:I9895)*2</f>
        <v>0</v>
      </c>
      <c r="L9895" s="8" t="n">
        <f aca="false">SUM(J9895:K9895)</f>
        <v>0</v>
      </c>
    </row>
    <row r="9896" customFormat="false" ht="12.75" hidden="false" customHeight="false" outlineLevel="0" collapsed="false">
      <c r="J9896" s="8" t="n">
        <f aca="false">SUM(F9896:I9896)*2</f>
        <v>0</v>
      </c>
      <c r="L9896" s="8" t="n">
        <f aca="false">SUM(J9896:K9896)</f>
        <v>0</v>
      </c>
    </row>
    <row r="9897" customFormat="false" ht="12.75" hidden="false" customHeight="false" outlineLevel="0" collapsed="false">
      <c r="J9897" s="8" t="n">
        <f aca="false">SUM(F9897:I9897)*2</f>
        <v>0</v>
      </c>
      <c r="L9897" s="8" t="n">
        <f aca="false">SUM(J9897:K9897)</f>
        <v>0</v>
      </c>
    </row>
    <row r="9898" customFormat="false" ht="12.75" hidden="false" customHeight="false" outlineLevel="0" collapsed="false">
      <c r="J9898" s="8" t="n">
        <f aca="false">SUM(F9898:I9898)*2</f>
        <v>0</v>
      </c>
      <c r="L9898" s="8" t="n">
        <f aca="false">SUM(J9898:K9898)</f>
        <v>0</v>
      </c>
    </row>
    <row r="9899" customFormat="false" ht="12.75" hidden="false" customHeight="false" outlineLevel="0" collapsed="false">
      <c r="J9899" s="8" t="n">
        <f aca="false">SUM(F9899:I9899)*2</f>
        <v>0</v>
      </c>
      <c r="L9899" s="8" t="n">
        <f aca="false">SUM(J9899:K9899)</f>
        <v>0</v>
      </c>
    </row>
    <row r="9900" customFormat="false" ht="12.75" hidden="false" customHeight="false" outlineLevel="0" collapsed="false">
      <c r="J9900" s="8" t="n">
        <f aca="false">SUM(F9900:I9900)*2</f>
        <v>0</v>
      </c>
      <c r="L9900" s="8" t="n">
        <f aca="false">SUM(J9900:K9900)</f>
        <v>0</v>
      </c>
    </row>
    <row r="9901" customFormat="false" ht="12.75" hidden="false" customHeight="false" outlineLevel="0" collapsed="false">
      <c r="J9901" s="8" t="n">
        <f aca="false">SUM(F9901:I9901)*2</f>
        <v>0</v>
      </c>
      <c r="L9901" s="8" t="n">
        <f aca="false">SUM(J9901:K9901)</f>
        <v>0</v>
      </c>
    </row>
    <row r="9902" customFormat="false" ht="12.75" hidden="false" customHeight="false" outlineLevel="0" collapsed="false">
      <c r="J9902" s="8" t="n">
        <f aca="false">SUM(F9902:I9902)*2</f>
        <v>0</v>
      </c>
      <c r="L9902" s="8" t="n">
        <f aca="false">SUM(J9902:K9902)</f>
        <v>0</v>
      </c>
    </row>
    <row r="9903" customFormat="false" ht="12.75" hidden="false" customHeight="false" outlineLevel="0" collapsed="false">
      <c r="J9903" s="8" t="n">
        <f aca="false">SUM(F9903:I9903)*2</f>
        <v>0</v>
      </c>
      <c r="L9903" s="8" t="n">
        <f aca="false">SUM(J9903:K9903)</f>
        <v>0</v>
      </c>
    </row>
    <row r="9904" customFormat="false" ht="12.75" hidden="false" customHeight="false" outlineLevel="0" collapsed="false">
      <c r="J9904" s="8" t="n">
        <f aca="false">SUM(F9904:I9904)*2</f>
        <v>0</v>
      </c>
      <c r="L9904" s="8" t="n">
        <f aca="false">SUM(J9904:K9904)</f>
        <v>0</v>
      </c>
    </row>
    <row r="9905" customFormat="false" ht="12.75" hidden="false" customHeight="false" outlineLevel="0" collapsed="false">
      <c r="J9905" s="8" t="n">
        <f aca="false">SUM(F9905:I9905)*2</f>
        <v>0</v>
      </c>
      <c r="L9905" s="8" t="n">
        <f aca="false">SUM(J9905:K9905)</f>
        <v>0</v>
      </c>
    </row>
    <row r="9906" customFormat="false" ht="12.75" hidden="false" customHeight="false" outlineLevel="0" collapsed="false">
      <c r="J9906" s="8" t="n">
        <f aca="false">SUM(F9906:I9906)*2</f>
        <v>0</v>
      </c>
      <c r="L9906" s="8" t="n">
        <f aca="false">SUM(J9906:K9906)</f>
        <v>0</v>
      </c>
    </row>
    <row r="9907" customFormat="false" ht="12.75" hidden="false" customHeight="false" outlineLevel="0" collapsed="false">
      <c r="J9907" s="8" t="n">
        <f aca="false">SUM(F9907:I9907)*2</f>
        <v>0</v>
      </c>
      <c r="L9907" s="8" t="n">
        <f aca="false">SUM(J9907:K9907)</f>
        <v>0</v>
      </c>
    </row>
    <row r="9908" customFormat="false" ht="12.75" hidden="false" customHeight="false" outlineLevel="0" collapsed="false">
      <c r="J9908" s="8" t="n">
        <f aca="false">SUM(F9908:I9908)*2</f>
        <v>0</v>
      </c>
      <c r="L9908" s="8" t="n">
        <f aca="false">SUM(J9908:K9908)</f>
        <v>0</v>
      </c>
    </row>
    <row r="9909" customFormat="false" ht="12.75" hidden="false" customHeight="false" outlineLevel="0" collapsed="false">
      <c r="J9909" s="8" t="n">
        <f aca="false">SUM(F9909:I9909)*2</f>
        <v>0</v>
      </c>
      <c r="L9909" s="8" t="n">
        <f aca="false">SUM(J9909:K9909)</f>
        <v>0</v>
      </c>
    </row>
    <row r="9910" customFormat="false" ht="12.75" hidden="false" customHeight="false" outlineLevel="0" collapsed="false">
      <c r="J9910" s="8" t="n">
        <f aca="false">SUM(F9910:I9910)*2</f>
        <v>0</v>
      </c>
      <c r="L9910" s="8" t="n">
        <f aca="false">SUM(J9910:K9910)</f>
        <v>0</v>
      </c>
    </row>
    <row r="9911" customFormat="false" ht="12.75" hidden="false" customHeight="false" outlineLevel="0" collapsed="false">
      <c r="J9911" s="8" t="n">
        <f aca="false">SUM(F9911:I9911)*2</f>
        <v>0</v>
      </c>
      <c r="L9911" s="8" t="n">
        <f aca="false">SUM(J9911:K9911)</f>
        <v>0</v>
      </c>
    </row>
    <row r="9912" customFormat="false" ht="12.75" hidden="false" customHeight="false" outlineLevel="0" collapsed="false">
      <c r="J9912" s="8" t="n">
        <f aca="false">SUM(F9912:I9912)*2</f>
        <v>0</v>
      </c>
      <c r="L9912" s="8" t="n">
        <f aca="false">SUM(J9912:K9912)</f>
        <v>0</v>
      </c>
    </row>
    <row r="9913" customFormat="false" ht="12.75" hidden="false" customHeight="false" outlineLevel="0" collapsed="false">
      <c r="J9913" s="8" t="n">
        <f aca="false">SUM(F9913:I9913)*2</f>
        <v>0</v>
      </c>
      <c r="L9913" s="8" t="n">
        <f aca="false">SUM(J9913:K9913)</f>
        <v>0</v>
      </c>
    </row>
    <row r="9914" customFormat="false" ht="12.75" hidden="false" customHeight="false" outlineLevel="0" collapsed="false">
      <c r="J9914" s="8" t="n">
        <f aca="false">SUM(F9914:I9914)*2</f>
        <v>0</v>
      </c>
      <c r="L9914" s="8" t="n">
        <f aca="false">SUM(J9914:K9914)</f>
        <v>0</v>
      </c>
    </row>
    <row r="9915" customFormat="false" ht="12.75" hidden="false" customHeight="false" outlineLevel="0" collapsed="false">
      <c r="J9915" s="8" t="n">
        <f aca="false">SUM(F9915:I9915)*2</f>
        <v>0</v>
      </c>
      <c r="L9915" s="8" t="n">
        <f aca="false">SUM(J9915:K9915)</f>
        <v>0</v>
      </c>
    </row>
    <row r="9916" customFormat="false" ht="12.75" hidden="false" customHeight="false" outlineLevel="0" collapsed="false">
      <c r="J9916" s="8" t="n">
        <f aca="false">SUM(F9916:I9916)*2</f>
        <v>0</v>
      </c>
      <c r="L9916" s="8" t="n">
        <f aca="false">SUM(J9916:K9916)</f>
        <v>0</v>
      </c>
    </row>
    <row r="9917" customFormat="false" ht="12.75" hidden="false" customHeight="false" outlineLevel="0" collapsed="false">
      <c r="J9917" s="8" t="n">
        <f aca="false">SUM(F9917:I9917)*2</f>
        <v>0</v>
      </c>
      <c r="L9917" s="8" t="n">
        <f aca="false">SUM(J9917:K9917)</f>
        <v>0</v>
      </c>
    </row>
    <row r="9918" customFormat="false" ht="12.75" hidden="false" customHeight="false" outlineLevel="0" collapsed="false">
      <c r="J9918" s="8" t="n">
        <f aca="false">SUM(F9918:I9918)*2</f>
        <v>0</v>
      </c>
      <c r="L9918" s="8" t="n">
        <f aca="false">SUM(J9918:K9918)</f>
        <v>0</v>
      </c>
    </row>
    <row r="9919" customFormat="false" ht="12.75" hidden="false" customHeight="false" outlineLevel="0" collapsed="false">
      <c r="J9919" s="8" t="n">
        <f aca="false">SUM(F9919:I9919)*2</f>
        <v>0</v>
      </c>
      <c r="L9919" s="8" t="n">
        <f aca="false">SUM(J9919:K9919)</f>
        <v>0</v>
      </c>
    </row>
    <row r="9920" customFormat="false" ht="12.75" hidden="false" customHeight="false" outlineLevel="0" collapsed="false">
      <c r="J9920" s="8" t="n">
        <f aca="false">SUM(F9920:I9920)*2</f>
        <v>0</v>
      </c>
      <c r="L9920" s="8" t="n">
        <f aca="false">SUM(J9920:K9920)</f>
        <v>0</v>
      </c>
    </row>
    <row r="9921" customFormat="false" ht="12.75" hidden="false" customHeight="false" outlineLevel="0" collapsed="false">
      <c r="J9921" s="8" t="n">
        <f aca="false">SUM(F9921:I9921)*2</f>
        <v>0</v>
      </c>
      <c r="L9921" s="8" t="n">
        <f aca="false">SUM(J9921:K9921)</f>
        <v>0</v>
      </c>
    </row>
    <row r="9922" customFormat="false" ht="12.75" hidden="false" customHeight="false" outlineLevel="0" collapsed="false">
      <c r="J9922" s="8" t="n">
        <f aca="false">SUM(F9922:I9922)*2</f>
        <v>0</v>
      </c>
      <c r="L9922" s="8" t="n">
        <f aca="false">SUM(J9922:K9922)</f>
        <v>0</v>
      </c>
    </row>
    <row r="9923" customFormat="false" ht="12.75" hidden="false" customHeight="false" outlineLevel="0" collapsed="false">
      <c r="J9923" s="8" t="n">
        <f aca="false">SUM(F9923:I9923)*2</f>
        <v>0</v>
      </c>
      <c r="L9923" s="8" t="n">
        <f aca="false">SUM(J9923:K9923)</f>
        <v>0</v>
      </c>
    </row>
    <row r="9924" customFormat="false" ht="12.75" hidden="false" customHeight="false" outlineLevel="0" collapsed="false">
      <c r="J9924" s="8" t="n">
        <f aca="false">SUM(F9924:I9924)*2</f>
        <v>0</v>
      </c>
      <c r="L9924" s="8" t="n">
        <f aca="false">SUM(J9924:K9924)</f>
        <v>0</v>
      </c>
    </row>
    <row r="9925" customFormat="false" ht="12.75" hidden="false" customHeight="false" outlineLevel="0" collapsed="false">
      <c r="J9925" s="8" t="n">
        <f aca="false">SUM(F9925:I9925)*2</f>
        <v>0</v>
      </c>
      <c r="L9925" s="8" t="n">
        <f aca="false">SUM(J9925:K9925)</f>
        <v>0</v>
      </c>
    </row>
    <row r="9926" customFormat="false" ht="12.75" hidden="false" customHeight="false" outlineLevel="0" collapsed="false">
      <c r="J9926" s="8" t="n">
        <f aca="false">SUM(F9926:I9926)*2</f>
        <v>0</v>
      </c>
      <c r="L9926" s="8" t="n">
        <f aca="false">SUM(J9926:K9926)</f>
        <v>0</v>
      </c>
    </row>
    <row r="9927" customFormat="false" ht="12.75" hidden="false" customHeight="false" outlineLevel="0" collapsed="false">
      <c r="J9927" s="8" t="n">
        <f aca="false">SUM(F9927:I9927)*2</f>
        <v>0</v>
      </c>
      <c r="L9927" s="8" t="n">
        <f aca="false">SUM(J9927:K9927)</f>
        <v>0</v>
      </c>
    </row>
    <row r="9928" customFormat="false" ht="12.75" hidden="false" customHeight="false" outlineLevel="0" collapsed="false">
      <c r="J9928" s="8" t="n">
        <f aca="false">SUM(F9928:I9928)*2</f>
        <v>0</v>
      </c>
      <c r="L9928" s="8" t="n">
        <f aca="false">SUM(J9928:K9928)</f>
        <v>0</v>
      </c>
    </row>
    <row r="9929" customFormat="false" ht="12.75" hidden="false" customHeight="false" outlineLevel="0" collapsed="false">
      <c r="J9929" s="8" t="n">
        <f aca="false">SUM(F9929:I9929)*2</f>
        <v>0</v>
      </c>
      <c r="L9929" s="8" t="n">
        <f aca="false">SUM(J9929:K9929)</f>
        <v>0</v>
      </c>
    </row>
    <row r="9930" customFormat="false" ht="12.75" hidden="false" customHeight="false" outlineLevel="0" collapsed="false">
      <c r="J9930" s="8" t="n">
        <f aca="false">SUM(F9930:I9930)*2</f>
        <v>0</v>
      </c>
      <c r="L9930" s="8" t="n">
        <f aca="false">SUM(J9930:K9930)</f>
        <v>0</v>
      </c>
    </row>
    <row r="9931" customFormat="false" ht="12.75" hidden="false" customHeight="false" outlineLevel="0" collapsed="false">
      <c r="J9931" s="8" t="n">
        <f aca="false">SUM(F9931:I9931)*2</f>
        <v>0</v>
      </c>
      <c r="L9931" s="8" t="n">
        <f aca="false">SUM(J9931:K9931)</f>
        <v>0</v>
      </c>
    </row>
    <row r="9932" customFormat="false" ht="12.75" hidden="false" customHeight="false" outlineLevel="0" collapsed="false">
      <c r="J9932" s="8" t="n">
        <f aca="false">SUM(F9932:I9932)*2</f>
        <v>0</v>
      </c>
      <c r="L9932" s="8" t="n">
        <f aca="false">SUM(J9932:K9932)</f>
        <v>0</v>
      </c>
    </row>
    <row r="9933" customFormat="false" ht="12.75" hidden="false" customHeight="false" outlineLevel="0" collapsed="false">
      <c r="J9933" s="8" t="n">
        <f aca="false">SUM(F9933:I9933)*2</f>
        <v>0</v>
      </c>
      <c r="L9933" s="8" t="n">
        <f aca="false">SUM(J9933:K9933)</f>
        <v>0</v>
      </c>
    </row>
    <row r="9934" customFormat="false" ht="12.75" hidden="false" customHeight="false" outlineLevel="0" collapsed="false">
      <c r="J9934" s="8" t="n">
        <f aca="false">SUM(F9934:I9934)*2</f>
        <v>0</v>
      </c>
      <c r="L9934" s="8" t="n">
        <f aca="false">SUM(J9934:K9934)</f>
        <v>0</v>
      </c>
    </row>
    <row r="9935" customFormat="false" ht="12.75" hidden="false" customHeight="false" outlineLevel="0" collapsed="false">
      <c r="J9935" s="8" t="n">
        <f aca="false">SUM(F9935:I9935)*2</f>
        <v>0</v>
      </c>
      <c r="L9935" s="8" t="n">
        <f aca="false">SUM(J9935:K9935)</f>
        <v>0</v>
      </c>
    </row>
    <row r="9936" customFormat="false" ht="12.75" hidden="false" customHeight="false" outlineLevel="0" collapsed="false">
      <c r="J9936" s="8" t="n">
        <f aca="false">SUM(F9936:I9936)*2</f>
        <v>0</v>
      </c>
      <c r="L9936" s="8" t="n">
        <f aca="false">SUM(J9936:K9936)</f>
        <v>0</v>
      </c>
    </row>
    <row r="9937" customFormat="false" ht="12.75" hidden="false" customHeight="false" outlineLevel="0" collapsed="false">
      <c r="J9937" s="8" t="n">
        <f aca="false">SUM(F9937:I9937)*2</f>
        <v>0</v>
      </c>
      <c r="L9937" s="8" t="n">
        <f aca="false">SUM(J9937:K9937)</f>
        <v>0</v>
      </c>
    </row>
    <row r="9938" customFormat="false" ht="12.75" hidden="false" customHeight="false" outlineLevel="0" collapsed="false">
      <c r="J9938" s="8" t="n">
        <f aca="false">SUM(F9938:I9938)*2</f>
        <v>0</v>
      </c>
      <c r="L9938" s="8" t="n">
        <f aca="false">SUM(J9938:K9938)</f>
        <v>0</v>
      </c>
    </row>
    <row r="9939" customFormat="false" ht="12.75" hidden="false" customHeight="false" outlineLevel="0" collapsed="false">
      <c r="J9939" s="8" t="n">
        <f aca="false">SUM(F9939:I9939)*2</f>
        <v>0</v>
      </c>
      <c r="L9939" s="8" t="n">
        <f aca="false">SUM(J9939:K9939)</f>
        <v>0</v>
      </c>
    </row>
    <row r="9940" customFormat="false" ht="12.75" hidden="false" customHeight="false" outlineLevel="0" collapsed="false">
      <c r="J9940" s="8" t="n">
        <f aca="false">SUM(F9940:I9940)*2</f>
        <v>0</v>
      </c>
      <c r="L9940" s="8" t="n">
        <f aca="false">SUM(J9940:K9940)</f>
        <v>0</v>
      </c>
    </row>
    <row r="9941" customFormat="false" ht="12.75" hidden="false" customHeight="false" outlineLevel="0" collapsed="false">
      <c r="J9941" s="8" t="n">
        <f aca="false">SUM(F9941:I9941)*2</f>
        <v>0</v>
      </c>
      <c r="L9941" s="8" t="n">
        <f aca="false">SUM(J9941:K9941)</f>
        <v>0</v>
      </c>
    </row>
    <row r="9942" customFormat="false" ht="12.75" hidden="false" customHeight="false" outlineLevel="0" collapsed="false">
      <c r="J9942" s="8" t="n">
        <f aca="false">SUM(F9942:I9942)*2</f>
        <v>0</v>
      </c>
      <c r="L9942" s="8" t="n">
        <f aca="false">SUM(J9942:K9942)</f>
        <v>0</v>
      </c>
    </row>
    <row r="9943" customFormat="false" ht="12.75" hidden="false" customHeight="false" outlineLevel="0" collapsed="false">
      <c r="J9943" s="8" t="n">
        <f aca="false">SUM(F9943:I9943)*2</f>
        <v>0</v>
      </c>
      <c r="L9943" s="8" t="n">
        <f aca="false">SUM(J9943:K9943)</f>
        <v>0</v>
      </c>
    </row>
    <row r="9944" customFormat="false" ht="12.75" hidden="false" customHeight="false" outlineLevel="0" collapsed="false">
      <c r="J9944" s="8" t="n">
        <f aca="false">SUM(F9944:I9944)*2</f>
        <v>0</v>
      </c>
      <c r="L9944" s="8" t="n">
        <f aca="false">SUM(J9944:K9944)</f>
        <v>0</v>
      </c>
    </row>
    <row r="9945" customFormat="false" ht="12.75" hidden="false" customHeight="false" outlineLevel="0" collapsed="false">
      <c r="J9945" s="8" t="n">
        <f aca="false">SUM(F9945:I9945)*2</f>
        <v>0</v>
      </c>
      <c r="L9945" s="8" t="n">
        <f aca="false">SUM(J9945:K9945)</f>
        <v>0</v>
      </c>
    </row>
    <row r="9946" customFormat="false" ht="12.75" hidden="false" customHeight="false" outlineLevel="0" collapsed="false">
      <c r="J9946" s="8" t="n">
        <f aca="false">SUM(F9946:I9946)*2</f>
        <v>0</v>
      </c>
      <c r="L9946" s="8" t="n">
        <f aca="false">SUM(J9946:K9946)</f>
        <v>0</v>
      </c>
    </row>
    <row r="9947" customFormat="false" ht="12.75" hidden="false" customHeight="false" outlineLevel="0" collapsed="false">
      <c r="J9947" s="8" t="n">
        <f aca="false">SUM(F9947:I9947)*2</f>
        <v>0</v>
      </c>
      <c r="L9947" s="8" t="n">
        <f aca="false">SUM(J9947:K9947)</f>
        <v>0</v>
      </c>
    </row>
    <row r="9948" customFormat="false" ht="12.75" hidden="false" customHeight="false" outlineLevel="0" collapsed="false">
      <c r="J9948" s="8" t="n">
        <f aca="false">SUM(F9948:I9948)*2</f>
        <v>0</v>
      </c>
      <c r="L9948" s="8" t="n">
        <f aca="false">SUM(J9948:K9948)</f>
        <v>0</v>
      </c>
    </row>
    <row r="9949" customFormat="false" ht="12.75" hidden="false" customHeight="false" outlineLevel="0" collapsed="false">
      <c r="J9949" s="8" t="n">
        <f aca="false">SUM(F9949:I9949)*2</f>
        <v>0</v>
      </c>
      <c r="L9949" s="8" t="n">
        <f aca="false">SUM(J9949:K9949)</f>
        <v>0</v>
      </c>
    </row>
    <row r="9950" customFormat="false" ht="12.75" hidden="false" customHeight="false" outlineLevel="0" collapsed="false">
      <c r="J9950" s="8" t="n">
        <f aca="false">SUM(F9950:I9950)*2</f>
        <v>0</v>
      </c>
      <c r="L9950" s="8" t="n">
        <f aca="false">SUM(J9950:K9950)</f>
        <v>0</v>
      </c>
    </row>
    <row r="9951" customFormat="false" ht="12.75" hidden="false" customHeight="false" outlineLevel="0" collapsed="false">
      <c r="J9951" s="8" t="n">
        <f aca="false">SUM(F9951:I9951)*2</f>
        <v>0</v>
      </c>
      <c r="L9951" s="8" t="n">
        <f aca="false">SUM(J9951:K9951)</f>
        <v>0</v>
      </c>
    </row>
    <row r="9952" customFormat="false" ht="12.75" hidden="false" customHeight="false" outlineLevel="0" collapsed="false">
      <c r="J9952" s="8" t="n">
        <f aca="false">SUM(F9952:I9952)*2</f>
        <v>0</v>
      </c>
      <c r="L9952" s="8" t="n">
        <f aca="false">SUM(J9952:K9952)</f>
        <v>0</v>
      </c>
    </row>
    <row r="9953" customFormat="false" ht="12.75" hidden="false" customHeight="false" outlineLevel="0" collapsed="false">
      <c r="J9953" s="8" t="n">
        <f aca="false">SUM(F9953:I9953)*2</f>
        <v>0</v>
      </c>
      <c r="L9953" s="8" t="n">
        <f aca="false">SUM(J9953:K9953)</f>
        <v>0</v>
      </c>
    </row>
    <row r="9954" customFormat="false" ht="12.75" hidden="false" customHeight="false" outlineLevel="0" collapsed="false">
      <c r="J9954" s="8" t="n">
        <f aca="false">SUM(F9954:I9954)*2</f>
        <v>0</v>
      </c>
      <c r="L9954" s="8" t="n">
        <f aca="false">SUM(J9954:K9954)</f>
        <v>0</v>
      </c>
    </row>
    <row r="9955" customFormat="false" ht="12.75" hidden="false" customHeight="false" outlineLevel="0" collapsed="false">
      <c r="J9955" s="8" t="n">
        <f aca="false">SUM(F9955:I9955)*2</f>
        <v>0</v>
      </c>
      <c r="L9955" s="8" t="n">
        <f aca="false">SUM(J9955:K9955)</f>
        <v>0</v>
      </c>
    </row>
    <row r="9956" customFormat="false" ht="12.75" hidden="false" customHeight="false" outlineLevel="0" collapsed="false">
      <c r="J9956" s="8" t="n">
        <f aca="false">SUM(F9956:I9956)*2</f>
        <v>0</v>
      </c>
      <c r="L9956" s="8" t="n">
        <f aca="false">SUM(J9956:K9956)</f>
        <v>0</v>
      </c>
    </row>
    <row r="9957" customFormat="false" ht="12.75" hidden="false" customHeight="false" outlineLevel="0" collapsed="false">
      <c r="J9957" s="8" t="n">
        <f aca="false">SUM(F9957:I9957)*2</f>
        <v>0</v>
      </c>
      <c r="L9957" s="8" t="n">
        <f aca="false">SUM(J9957:K9957)</f>
        <v>0</v>
      </c>
    </row>
    <row r="9958" customFormat="false" ht="12.75" hidden="false" customHeight="false" outlineLevel="0" collapsed="false">
      <c r="J9958" s="8" t="n">
        <f aca="false">SUM(F9958:I9958)*2</f>
        <v>0</v>
      </c>
      <c r="L9958" s="8" t="n">
        <f aca="false">SUM(J9958:K9958)</f>
        <v>0</v>
      </c>
    </row>
    <row r="9959" customFormat="false" ht="12.75" hidden="false" customHeight="false" outlineLevel="0" collapsed="false">
      <c r="J9959" s="8" t="n">
        <f aca="false">SUM(F9959:I9959)*2</f>
        <v>0</v>
      </c>
      <c r="L9959" s="8" t="n">
        <f aca="false">SUM(J9959:K9959)</f>
        <v>0</v>
      </c>
    </row>
    <row r="9960" customFormat="false" ht="12.75" hidden="false" customHeight="false" outlineLevel="0" collapsed="false">
      <c r="J9960" s="8" t="n">
        <f aca="false">SUM(F9960:I9960)*2</f>
        <v>0</v>
      </c>
      <c r="L9960" s="8" t="n">
        <f aca="false">SUM(J9960:K9960)</f>
        <v>0</v>
      </c>
    </row>
    <row r="9961" customFormat="false" ht="12.75" hidden="false" customHeight="false" outlineLevel="0" collapsed="false">
      <c r="J9961" s="8" t="n">
        <f aca="false">SUM(F9961:I9961)*2</f>
        <v>0</v>
      </c>
      <c r="L9961" s="8" t="n">
        <f aca="false">SUM(J9961:K9961)</f>
        <v>0</v>
      </c>
    </row>
    <row r="9962" customFormat="false" ht="12.75" hidden="false" customHeight="false" outlineLevel="0" collapsed="false">
      <c r="J9962" s="8" t="n">
        <f aca="false">SUM(F9962:I9962)*2</f>
        <v>0</v>
      </c>
      <c r="L9962" s="8" t="n">
        <f aca="false">SUM(J9962:K9962)</f>
        <v>0</v>
      </c>
    </row>
    <row r="9963" customFormat="false" ht="12.75" hidden="false" customHeight="false" outlineLevel="0" collapsed="false">
      <c r="J9963" s="8" t="n">
        <f aca="false">SUM(F9963:I9963)*2</f>
        <v>0</v>
      </c>
      <c r="L9963" s="8" t="n">
        <f aca="false">SUM(J9963:K9963)</f>
        <v>0</v>
      </c>
    </row>
    <row r="9964" customFormat="false" ht="12.75" hidden="false" customHeight="false" outlineLevel="0" collapsed="false">
      <c r="J9964" s="8" t="n">
        <f aca="false">SUM(F9964:I9964)*2</f>
        <v>0</v>
      </c>
      <c r="L9964" s="8" t="n">
        <f aca="false">SUM(J9964:K9964)</f>
        <v>0</v>
      </c>
    </row>
    <row r="9965" customFormat="false" ht="12.75" hidden="false" customHeight="false" outlineLevel="0" collapsed="false">
      <c r="J9965" s="8" t="n">
        <f aca="false">SUM(F9965:I9965)*2</f>
        <v>0</v>
      </c>
      <c r="L9965" s="8" t="n">
        <f aca="false">SUM(J9965:K9965)</f>
        <v>0</v>
      </c>
    </row>
    <row r="9966" customFormat="false" ht="12.75" hidden="false" customHeight="false" outlineLevel="0" collapsed="false">
      <c r="J9966" s="8" t="n">
        <f aca="false">SUM(F9966:I9966)*2</f>
        <v>0</v>
      </c>
      <c r="L9966" s="8" t="n">
        <f aca="false">SUM(J9966:K9966)</f>
        <v>0</v>
      </c>
    </row>
    <row r="9967" customFormat="false" ht="12.75" hidden="false" customHeight="false" outlineLevel="0" collapsed="false">
      <c r="J9967" s="8" t="n">
        <f aca="false">SUM(F9967:I9967)*2</f>
        <v>0</v>
      </c>
      <c r="L9967" s="8" t="n">
        <f aca="false">SUM(J9967:K9967)</f>
        <v>0</v>
      </c>
    </row>
    <row r="9968" customFormat="false" ht="12.75" hidden="false" customHeight="false" outlineLevel="0" collapsed="false">
      <c r="J9968" s="8" t="n">
        <f aca="false">SUM(F9968:I9968)*2</f>
        <v>0</v>
      </c>
      <c r="L9968" s="8" t="n">
        <f aca="false">SUM(J9968:K9968)</f>
        <v>0</v>
      </c>
    </row>
    <row r="9969" customFormat="false" ht="12.75" hidden="false" customHeight="false" outlineLevel="0" collapsed="false">
      <c r="J9969" s="8" t="n">
        <f aca="false">SUM(F9969:I9969)*2</f>
        <v>0</v>
      </c>
      <c r="L9969" s="8" t="n">
        <f aca="false">SUM(J9969:K9969)</f>
        <v>0</v>
      </c>
    </row>
    <row r="9970" customFormat="false" ht="12.75" hidden="false" customHeight="false" outlineLevel="0" collapsed="false">
      <c r="J9970" s="8" t="n">
        <f aca="false">SUM(F9970:I9970)*2</f>
        <v>0</v>
      </c>
      <c r="L9970" s="8" t="n">
        <f aca="false">SUM(J9970:K9970)</f>
        <v>0</v>
      </c>
    </row>
    <row r="9971" customFormat="false" ht="12.75" hidden="false" customHeight="false" outlineLevel="0" collapsed="false">
      <c r="J9971" s="8" t="n">
        <f aca="false">SUM(F9971:I9971)*2</f>
        <v>0</v>
      </c>
      <c r="L9971" s="8" t="n">
        <f aca="false">SUM(J9971:K9971)</f>
        <v>0</v>
      </c>
    </row>
    <row r="9972" customFormat="false" ht="12.75" hidden="false" customHeight="false" outlineLevel="0" collapsed="false">
      <c r="J9972" s="8" t="n">
        <f aca="false">SUM(F9972:I9972)*2</f>
        <v>0</v>
      </c>
      <c r="L9972" s="8" t="n">
        <f aca="false">SUM(J9972:K9972)</f>
        <v>0</v>
      </c>
    </row>
    <row r="9973" customFormat="false" ht="12.75" hidden="false" customHeight="false" outlineLevel="0" collapsed="false">
      <c r="J9973" s="8" t="n">
        <f aca="false">SUM(F9973:I9973)*2</f>
        <v>0</v>
      </c>
      <c r="L9973" s="8" t="n">
        <f aca="false">SUM(J9973:K9973)</f>
        <v>0</v>
      </c>
    </row>
    <row r="9974" customFormat="false" ht="12.75" hidden="false" customHeight="false" outlineLevel="0" collapsed="false">
      <c r="J9974" s="8" t="n">
        <f aca="false">SUM(F9974:I9974)*2</f>
        <v>0</v>
      </c>
      <c r="L9974" s="8" t="n">
        <f aca="false">SUM(J9974:K9974)</f>
        <v>0</v>
      </c>
    </row>
    <row r="9975" customFormat="false" ht="12.75" hidden="false" customHeight="false" outlineLevel="0" collapsed="false">
      <c r="J9975" s="8" t="n">
        <f aca="false">SUM(F9975:I9975)*2</f>
        <v>0</v>
      </c>
      <c r="L9975" s="8" t="n">
        <f aca="false">SUM(J9975:K9975)</f>
        <v>0</v>
      </c>
    </row>
    <row r="9976" customFormat="false" ht="12.75" hidden="false" customHeight="false" outlineLevel="0" collapsed="false">
      <c r="J9976" s="8" t="n">
        <f aca="false">SUM(F9976:I9976)*2</f>
        <v>0</v>
      </c>
      <c r="L9976" s="8" t="n">
        <f aca="false">SUM(J9976:K9976)</f>
        <v>0</v>
      </c>
    </row>
    <row r="9977" customFormat="false" ht="12.75" hidden="false" customHeight="false" outlineLevel="0" collapsed="false">
      <c r="J9977" s="8" t="n">
        <f aca="false">SUM(F9977:I9977)*2</f>
        <v>0</v>
      </c>
      <c r="L9977" s="8" t="n">
        <f aca="false">SUM(J9977:K9977)</f>
        <v>0</v>
      </c>
    </row>
    <row r="9978" customFormat="false" ht="12.75" hidden="false" customHeight="false" outlineLevel="0" collapsed="false">
      <c r="J9978" s="8" t="n">
        <f aca="false">SUM(F9978:I9978)*2</f>
        <v>0</v>
      </c>
      <c r="L9978" s="8" t="n">
        <f aca="false">SUM(J9978:K9978)</f>
        <v>0</v>
      </c>
    </row>
    <row r="9979" customFormat="false" ht="12.75" hidden="false" customHeight="false" outlineLevel="0" collapsed="false">
      <c r="J9979" s="8" t="n">
        <f aca="false">SUM(F9979:I9979)*2</f>
        <v>0</v>
      </c>
      <c r="L9979" s="8" t="n">
        <f aca="false">SUM(J9979:K9979)</f>
        <v>0</v>
      </c>
    </row>
    <row r="9980" customFormat="false" ht="12.75" hidden="false" customHeight="false" outlineLevel="0" collapsed="false">
      <c r="J9980" s="8" t="n">
        <f aca="false">SUM(F9980:I9980)*2</f>
        <v>0</v>
      </c>
      <c r="L9980" s="8" t="n">
        <f aca="false">SUM(J9980:K9980)</f>
        <v>0</v>
      </c>
    </row>
    <row r="9981" customFormat="false" ht="12.75" hidden="false" customHeight="false" outlineLevel="0" collapsed="false">
      <c r="J9981" s="8" t="n">
        <f aca="false">SUM(F9981:I9981)*2</f>
        <v>0</v>
      </c>
      <c r="L9981" s="8" t="n">
        <f aca="false">SUM(J9981:K9981)</f>
        <v>0</v>
      </c>
    </row>
    <row r="9982" customFormat="false" ht="12.75" hidden="false" customHeight="false" outlineLevel="0" collapsed="false">
      <c r="J9982" s="8" t="n">
        <f aca="false">SUM(F9982:I9982)*2</f>
        <v>0</v>
      </c>
      <c r="L9982" s="8" t="n">
        <f aca="false">SUM(J9982:K9982)</f>
        <v>0</v>
      </c>
    </row>
    <row r="9983" customFormat="false" ht="12.75" hidden="false" customHeight="false" outlineLevel="0" collapsed="false">
      <c r="J9983" s="8" t="n">
        <f aca="false">SUM(F9983:I9983)*2</f>
        <v>0</v>
      </c>
      <c r="L9983" s="8" t="n">
        <f aca="false">SUM(J9983:K9983)</f>
        <v>0</v>
      </c>
    </row>
    <row r="9984" customFormat="false" ht="12.75" hidden="false" customHeight="false" outlineLevel="0" collapsed="false">
      <c r="J9984" s="8" t="n">
        <f aca="false">SUM(F9984:I9984)*2</f>
        <v>0</v>
      </c>
      <c r="L9984" s="8" t="n">
        <f aca="false">SUM(J9984:K9984)</f>
        <v>0</v>
      </c>
    </row>
    <row r="9985" customFormat="false" ht="12.75" hidden="false" customHeight="false" outlineLevel="0" collapsed="false">
      <c r="J9985" s="8" t="n">
        <f aca="false">SUM(F9985:I9985)*2</f>
        <v>0</v>
      </c>
      <c r="L9985" s="8" t="n">
        <f aca="false">SUM(J9985:K9985)</f>
        <v>0</v>
      </c>
    </row>
    <row r="9986" customFormat="false" ht="12.75" hidden="false" customHeight="false" outlineLevel="0" collapsed="false">
      <c r="J9986" s="8" t="n">
        <f aca="false">SUM(F9986:I9986)*2</f>
        <v>0</v>
      </c>
      <c r="L9986" s="8" t="n">
        <f aca="false">SUM(J9986:K9986)</f>
        <v>0</v>
      </c>
    </row>
    <row r="9987" customFormat="false" ht="12.75" hidden="false" customHeight="false" outlineLevel="0" collapsed="false">
      <c r="J9987" s="8" t="n">
        <f aca="false">SUM(F9987:I9987)*2</f>
        <v>0</v>
      </c>
      <c r="L9987" s="8" t="n">
        <f aca="false">SUM(J9987:K9987)</f>
        <v>0</v>
      </c>
    </row>
    <row r="9988" customFormat="false" ht="12.75" hidden="false" customHeight="false" outlineLevel="0" collapsed="false">
      <c r="J9988" s="8" t="n">
        <f aca="false">SUM(F9988:I9988)*2</f>
        <v>0</v>
      </c>
      <c r="L9988" s="8" t="n">
        <f aca="false">SUM(J9988:K9988)</f>
        <v>0</v>
      </c>
    </row>
    <row r="9989" customFormat="false" ht="12.75" hidden="false" customHeight="false" outlineLevel="0" collapsed="false">
      <c r="J9989" s="8" t="n">
        <f aca="false">SUM(F9989:I9989)*2</f>
        <v>0</v>
      </c>
      <c r="L9989" s="8" t="n">
        <f aca="false">SUM(J9989:K9989)</f>
        <v>0</v>
      </c>
    </row>
    <row r="9990" customFormat="false" ht="12.75" hidden="false" customHeight="false" outlineLevel="0" collapsed="false">
      <c r="J9990" s="8" t="n">
        <f aca="false">SUM(F9990:I9990)*2</f>
        <v>0</v>
      </c>
      <c r="L9990" s="8" t="n">
        <f aca="false">SUM(J9990:K9990)</f>
        <v>0</v>
      </c>
    </row>
    <row r="9991" customFormat="false" ht="12.75" hidden="false" customHeight="false" outlineLevel="0" collapsed="false">
      <c r="J9991" s="8" t="n">
        <f aca="false">SUM(F9991:I9991)*2</f>
        <v>0</v>
      </c>
      <c r="L9991" s="8" t="n">
        <f aca="false">SUM(J9991:K9991)</f>
        <v>0</v>
      </c>
    </row>
    <row r="9992" customFormat="false" ht="12.75" hidden="false" customHeight="false" outlineLevel="0" collapsed="false">
      <c r="J9992" s="8" t="n">
        <f aca="false">SUM(F9992:I9992)*2</f>
        <v>0</v>
      </c>
      <c r="L9992" s="8" t="n">
        <f aca="false">SUM(J9992:K9992)</f>
        <v>0</v>
      </c>
    </row>
    <row r="9993" customFormat="false" ht="12.75" hidden="false" customHeight="false" outlineLevel="0" collapsed="false">
      <c r="J9993" s="8" t="n">
        <f aca="false">SUM(F9993:I9993)*2</f>
        <v>0</v>
      </c>
      <c r="L9993" s="8" t="n">
        <f aca="false">SUM(J9993:K9993)</f>
        <v>0</v>
      </c>
    </row>
    <row r="9994" customFormat="false" ht="12.75" hidden="false" customHeight="false" outlineLevel="0" collapsed="false">
      <c r="J9994" s="8" t="n">
        <f aca="false">SUM(F9994:I9994)*2</f>
        <v>0</v>
      </c>
      <c r="L9994" s="8" t="n">
        <f aca="false">SUM(J9994:K9994)</f>
        <v>0</v>
      </c>
    </row>
    <row r="9995" customFormat="false" ht="12.75" hidden="false" customHeight="false" outlineLevel="0" collapsed="false">
      <c r="J9995" s="8" t="n">
        <f aca="false">SUM(F9995:I9995)*2</f>
        <v>0</v>
      </c>
      <c r="L9995" s="8" t="n">
        <f aca="false">SUM(J9995:K9995)</f>
        <v>0</v>
      </c>
    </row>
  </sheetData>
  <mergeCells count="3">
    <mergeCell ref="A1:M1"/>
    <mergeCell ref="F3:I3"/>
    <mergeCell ref="J3:L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V50" activeCellId="0" sqref="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91</v>
      </c>
      <c r="B1" s="0" t="n">
        <v>1</v>
      </c>
      <c r="E1" s="0" t="s">
        <v>92</v>
      </c>
      <c r="F1" s="24" t="n">
        <v>1</v>
      </c>
      <c r="I1" s="0" t="s">
        <v>93</v>
      </c>
      <c r="J1" s="0" t="n">
        <v>13</v>
      </c>
      <c r="M1" s="25" t="s">
        <v>94</v>
      </c>
      <c r="N1" s="26" t="n">
        <v>1</v>
      </c>
      <c r="Q1" s="25" t="s">
        <v>95</v>
      </c>
      <c r="R1" s="26" t="n">
        <v>194</v>
      </c>
      <c r="U1" s="0" t="s">
        <v>96</v>
      </c>
      <c r="V1" s="0" t="n">
        <v>1</v>
      </c>
      <c r="Y1" s="0" t="s">
        <v>7</v>
      </c>
      <c r="Z1" s="0" t="n">
        <v>1</v>
      </c>
      <c r="AC1" s="0" t="s">
        <v>97</v>
      </c>
      <c r="AD1" s="0" t="n">
        <v>1</v>
      </c>
      <c r="AG1" s="0" t="s">
        <v>98</v>
      </c>
      <c r="AH1" s="0" t="n">
        <v>1</v>
      </c>
    </row>
    <row r="2" customFormat="false" ht="12.75" hidden="false" customHeight="false" outlineLevel="0" collapsed="false">
      <c r="A2" s="0" t="s">
        <v>99</v>
      </c>
      <c r="B2" s="0" t="n">
        <v>2</v>
      </c>
      <c r="E2" s="0" t="s">
        <v>100</v>
      </c>
      <c r="F2" s="24" t="n">
        <v>2</v>
      </c>
      <c r="I2" s="0" t="s">
        <v>101</v>
      </c>
      <c r="J2" s="0" t="n">
        <v>14</v>
      </c>
      <c r="M2" s="25" t="s">
        <v>102</v>
      </c>
      <c r="N2" s="26" t="n">
        <v>5</v>
      </c>
      <c r="Q2" s="25" t="s">
        <v>103</v>
      </c>
      <c r="R2" s="26" t="n">
        <v>1</v>
      </c>
      <c r="U2" s="0" t="s">
        <v>104</v>
      </c>
      <c r="V2" s="0" t="n">
        <v>2</v>
      </c>
      <c r="Y2" s="0" t="s">
        <v>105</v>
      </c>
      <c r="Z2" s="0" t="n">
        <v>2</v>
      </c>
      <c r="AC2" s="0" t="s">
        <v>106</v>
      </c>
      <c r="AD2" s="0" t="n">
        <v>2</v>
      </c>
      <c r="AG2" s="0" t="s">
        <v>107</v>
      </c>
      <c r="AH2" s="0" t="n">
        <v>2</v>
      </c>
    </row>
    <row r="3" customFormat="false" ht="12.75" hidden="false" customHeight="false" outlineLevel="0" collapsed="false">
      <c r="E3" s="0" t="s">
        <v>3</v>
      </c>
      <c r="F3" s="24" t="n">
        <v>3</v>
      </c>
      <c r="I3" s="0" t="s">
        <v>108</v>
      </c>
      <c r="J3" s="0" t="n">
        <v>15</v>
      </c>
      <c r="M3" s="25" t="s">
        <v>109</v>
      </c>
      <c r="N3" s="26" t="n">
        <v>12</v>
      </c>
      <c r="Q3" s="25" t="s">
        <v>110</v>
      </c>
      <c r="R3" s="26" t="n">
        <v>16</v>
      </c>
      <c r="U3" s="0" t="s">
        <v>111</v>
      </c>
      <c r="V3" s="0" t="n">
        <v>3</v>
      </c>
      <c r="Y3" s="0" t="s">
        <v>112</v>
      </c>
      <c r="Z3" s="0" t="n">
        <v>3</v>
      </c>
      <c r="AC3" s="0" t="s">
        <v>113</v>
      </c>
      <c r="AD3" s="0" t="n">
        <v>3</v>
      </c>
      <c r="AG3" s="0" t="s">
        <v>114</v>
      </c>
      <c r="AH3" s="0" t="n">
        <v>3</v>
      </c>
    </row>
    <row r="4" customFormat="false" ht="12.75" hidden="false" customHeight="false" outlineLevel="0" collapsed="false">
      <c r="E4" s="0" t="s">
        <v>115</v>
      </c>
      <c r="F4" s="24" t="n">
        <v>4</v>
      </c>
      <c r="I4" s="0" t="s">
        <v>116</v>
      </c>
      <c r="J4" s="0" t="n">
        <v>16</v>
      </c>
      <c r="M4" s="26"/>
      <c r="N4" s="25"/>
      <c r="Q4" s="25" t="s">
        <v>117</v>
      </c>
      <c r="R4" s="26" t="n">
        <v>3</v>
      </c>
      <c r="U4" s="0" t="s">
        <v>118</v>
      </c>
      <c r="V4" s="0" t="n">
        <v>4</v>
      </c>
      <c r="Y4" s="0" t="s">
        <v>119</v>
      </c>
      <c r="Z4" s="0" t="n">
        <v>4</v>
      </c>
      <c r="AC4" s="0" t="s">
        <v>120</v>
      </c>
      <c r="AD4" s="0" t="n">
        <v>4</v>
      </c>
      <c r="AG4" s="0" t="s">
        <v>121</v>
      </c>
      <c r="AH4" s="0" t="n">
        <v>4</v>
      </c>
    </row>
    <row r="5" customFormat="false" ht="12.75" hidden="false" customHeight="false" outlineLevel="0" collapsed="false">
      <c r="E5" s="0" t="s">
        <v>122</v>
      </c>
      <c r="F5" s="27" t="n">
        <v>5</v>
      </c>
      <c r="I5" s="0" t="s">
        <v>123</v>
      </c>
      <c r="J5" s="0" t="n">
        <v>17</v>
      </c>
      <c r="Q5" s="25" t="s">
        <v>124</v>
      </c>
      <c r="R5" s="26" t="n">
        <v>4</v>
      </c>
      <c r="U5" s="0" t="s">
        <v>125</v>
      </c>
      <c r="V5" s="0" t="n">
        <v>5</v>
      </c>
      <c r="Y5" s="0" t="s">
        <v>126</v>
      </c>
      <c r="Z5" s="0" t="n">
        <v>5</v>
      </c>
      <c r="AC5" s="0" t="s">
        <v>127</v>
      </c>
      <c r="AD5" s="0" t="n">
        <v>5</v>
      </c>
      <c r="AG5" s="0" t="s">
        <v>128</v>
      </c>
      <c r="AH5" s="0" t="n">
        <v>5</v>
      </c>
    </row>
    <row r="6" customFormat="false" ht="12.75" hidden="false" customHeight="false" outlineLevel="0" collapsed="false">
      <c r="E6" s="0" t="s">
        <v>129</v>
      </c>
      <c r="F6" s="27" t="n">
        <v>6</v>
      </c>
      <c r="I6" s="0" t="s">
        <v>130</v>
      </c>
      <c r="J6" s="0" t="n">
        <v>18</v>
      </c>
      <c r="Q6" s="25" t="s">
        <v>131</v>
      </c>
      <c r="R6" s="26" t="n">
        <v>239</v>
      </c>
      <c r="U6" s="0" t="s">
        <v>132</v>
      </c>
      <c r="V6" s="0" t="n">
        <v>6</v>
      </c>
      <c r="Y6" s="0" t="s">
        <v>133</v>
      </c>
      <c r="Z6" s="0" t="n">
        <v>6</v>
      </c>
      <c r="AC6" s="0" t="s">
        <v>134</v>
      </c>
      <c r="AD6" s="0" t="n">
        <v>6</v>
      </c>
    </row>
    <row r="7" customFormat="false" ht="12.75" hidden="false" customHeight="false" outlineLevel="0" collapsed="false">
      <c r="I7" s="0" t="s">
        <v>135</v>
      </c>
      <c r="J7" s="0" t="n">
        <v>19</v>
      </c>
      <c r="Q7" s="25" t="s">
        <v>136</v>
      </c>
      <c r="R7" s="26" t="n">
        <v>232</v>
      </c>
      <c r="U7" s="0" t="s">
        <v>137</v>
      </c>
      <c r="V7" s="0" t="n">
        <v>7</v>
      </c>
      <c r="Y7" s="0" t="s">
        <v>138</v>
      </c>
      <c r="Z7" s="0" t="n">
        <v>7</v>
      </c>
      <c r="AC7" s="0" t="s">
        <v>139</v>
      </c>
      <c r="AD7" s="0" t="n">
        <v>7</v>
      </c>
    </row>
    <row r="8" customFormat="false" ht="12.75" hidden="false" customHeight="false" outlineLevel="0" collapsed="false">
      <c r="I8" s="0" t="s">
        <v>140</v>
      </c>
      <c r="J8" s="0" t="n">
        <v>20</v>
      </c>
      <c r="Q8" s="25" t="s">
        <v>141</v>
      </c>
      <c r="R8" s="26" t="n">
        <v>5</v>
      </c>
      <c r="U8" s="0" t="s">
        <v>142</v>
      </c>
      <c r="V8" s="0" t="n">
        <v>8</v>
      </c>
      <c r="Y8" s="0" t="s">
        <v>143</v>
      </c>
      <c r="Z8" s="0" t="n">
        <v>8</v>
      </c>
      <c r="AC8" s="0" t="s">
        <v>144</v>
      </c>
      <c r="AD8" s="0" t="n">
        <v>8</v>
      </c>
    </row>
    <row r="9" customFormat="false" ht="12.75" hidden="false" customHeight="false" outlineLevel="0" collapsed="false">
      <c r="I9" s="0" t="s">
        <v>145</v>
      </c>
      <c r="J9" s="0" t="n">
        <v>21</v>
      </c>
      <c r="Q9" s="25" t="s">
        <v>146</v>
      </c>
      <c r="R9" s="26" t="n">
        <v>8</v>
      </c>
      <c r="U9" s="0" t="s">
        <v>147</v>
      </c>
      <c r="V9" s="0" t="n">
        <v>9</v>
      </c>
      <c r="Y9" s="0" t="s">
        <v>148</v>
      </c>
      <c r="Z9" s="0" t="n">
        <v>9</v>
      </c>
      <c r="AC9" s="0" t="s">
        <v>149</v>
      </c>
      <c r="AD9" s="0" t="n">
        <v>9</v>
      </c>
    </row>
    <row r="10" customFormat="false" ht="12.75" hidden="false" customHeight="false" outlineLevel="0" collapsed="false">
      <c r="I10" s="0" t="s">
        <v>150</v>
      </c>
      <c r="J10" s="0" t="n">
        <v>22</v>
      </c>
      <c r="Q10" s="25" t="s">
        <v>151</v>
      </c>
      <c r="R10" s="26" t="n">
        <v>7</v>
      </c>
      <c r="U10" s="0" t="s">
        <v>152</v>
      </c>
      <c r="V10" s="0" t="n">
        <v>10</v>
      </c>
      <c r="AC10" s="0" t="s">
        <v>153</v>
      </c>
      <c r="AD10" s="0" t="n">
        <v>10</v>
      </c>
    </row>
    <row r="11" customFormat="false" ht="12.75" hidden="false" customHeight="false" outlineLevel="0" collapsed="false">
      <c r="I11" s="0" t="s">
        <v>154</v>
      </c>
      <c r="J11" s="0" t="n">
        <v>23</v>
      </c>
      <c r="Q11" s="25" t="s">
        <v>155</v>
      </c>
      <c r="R11" s="26" t="n">
        <v>6</v>
      </c>
      <c r="U11" s="0" t="s">
        <v>156</v>
      </c>
      <c r="V11" s="0" t="n">
        <v>11</v>
      </c>
      <c r="AC11" s="0" t="s">
        <v>157</v>
      </c>
      <c r="AD11" s="0" t="n">
        <v>11</v>
      </c>
    </row>
    <row r="12" customFormat="false" ht="12.75" hidden="false" customHeight="false" outlineLevel="0" collapsed="false">
      <c r="I12" s="0" t="s">
        <v>158</v>
      </c>
      <c r="J12" s="0" t="n">
        <v>24</v>
      </c>
      <c r="Q12" s="25" t="s">
        <v>159</v>
      </c>
      <c r="R12" s="26" t="n">
        <v>9</v>
      </c>
      <c r="U12" s="0" t="s">
        <v>160</v>
      </c>
      <c r="V12" s="0" t="n">
        <v>12</v>
      </c>
      <c r="AC12" s="0" t="s">
        <v>161</v>
      </c>
      <c r="AD12" s="0" t="n">
        <v>12</v>
      </c>
    </row>
    <row r="13" customFormat="false" ht="12.75" hidden="false" customHeight="false" outlineLevel="0" collapsed="false">
      <c r="I13" s="0" t="s">
        <v>162</v>
      </c>
      <c r="J13" s="0" t="n">
        <v>25</v>
      </c>
      <c r="Q13" s="25" t="s">
        <v>163</v>
      </c>
      <c r="R13" s="26" t="n">
        <v>10</v>
      </c>
      <c r="U13" s="0" t="s">
        <v>164</v>
      </c>
      <c r="V13" s="0" t="n">
        <v>13</v>
      </c>
      <c r="AC13" s="0" t="s">
        <v>165</v>
      </c>
      <c r="AD13" s="0" t="n">
        <v>13</v>
      </c>
    </row>
    <row r="14" customFormat="false" ht="12.75" hidden="false" customHeight="false" outlineLevel="0" collapsed="false">
      <c r="I14" s="0" t="s">
        <v>166</v>
      </c>
      <c r="J14" s="0" t="n">
        <v>12</v>
      </c>
      <c r="Q14" s="25" t="s">
        <v>167</v>
      </c>
      <c r="R14" s="26" t="n">
        <v>11</v>
      </c>
      <c r="U14" s="0" t="s">
        <v>168</v>
      </c>
      <c r="V14" s="0" t="n">
        <v>14</v>
      </c>
      <c r="AC14" s="0" t="s">
        <v>169</v>
      </c>
      <c r="AD14" s="0" t="n">
        <v>14</v>
      </c>
    </row>
    <row r="15" customFormat="false" ht="12.75" hidden="false" customHeight="false" outlineLevel="0" collapsed="false">
      <c r="Q15" s="25" t="s">
        <v>170</v>
      </c>
      <c r="R15" s="26" t="n">
        <v>13</v>
      </c>
      <c r="U15" s="0" t="s">
        <v>171</v>
      </c>
      <c r="V15" s="0" t="n">
        <v>15</v>
      </c>
      <c r="AC15" s="0" t="s">
        <v>172</v>
      </c>
      <c r="AD15" s="0" t="n">
        <v>15</v>
      </c>
    </row>
    <row r="16" customFormat="false" ht="12.75" hidden="false" customHeight="false" outlineLevel="0" collapsed="false">
      <c r="Q16" s="25" t="s">
        <v>173</v>
      </c>
      <c r="R16" s="26" t="n">
        <v>14</v>
      </c>
      <c r="U16" s="0" t="s">
        <v>174</v>
      </c>
      <c r="V16" s="0" t="n">
        <v>16</v>
      </c>
      <c r="AC16" s="0" t="s">
        <v>175</v>
      </c>
      <c r="AD16" s="0" t="n">
        <v>16</v>
      </c>
    </row>
    <row r="17" customFormat="false" ht="12.75" hidden="false" customHeight="false" outlineLevel="0" collapsed="false">
      <c r="Q17" s="25" t="s">
        <v>176</v>
      </c>
      <c r="R17" s="26" t="n">
        <v>15</v>
      </c>
      <c r="U17" s="0" t="s">
        <v>177</v>
      </c>
      <c r="V17" s="0" t="n">
        <v>17</v>
      </c>
      <c r="AC17" s="0" t="s">
        <v>178</v>
      </c>
      <c r="AD17" s="0" t="n">
        <v>17</v>
      </c>
    </row>
    <row r="18" customFormat="false" ht="12.75" hidden="false" customHeight="false" outlineLevel="0" collapsed="false">
      <c r="Q18" s="25" t="s">
        <v>179</v>
      </c>
      <c r="R18" s="26" t="n">
        <v>19</v>
      </c>
      <c r="U18" s="0" t="s">
        <v>180</v>
      </c>
      <c r="V18" s="0" t="n">
        <v>18</v>
      </c>
      <c r="AC18" s="0" t="s">
        <v>181</v>
      </c>
      <c r="AD18" s="0" t="n">
        <v>18</v>
      </c>
    </row>
    <row r="19" customFormat="false" ht="12.75" hidden="false" customHeight="false" outlineLevel="0" collapsed="false">
      <c r="Q19" s="25" t="s">
        <v>182</v>
      </c>
      <c r="R19" s="26" t="n">
        <v>20</v>
      </c>
      <c r="U19" s="0" t="s">
        <v>183</v>
      </c>
      <c r="V19" s="0" t="n">
        <v>19</v>
      </c>
      <c r="AC19" s="0" t="s">
        <v>184</v>
      </c>
      <c r="AD19" s="0" t="n">
        <v>19</v>
      </c>
    </row>
    <row r="20" customFormat="false" ht="12.75" hidden="false" customHeight="false" outlineLevel="0" collapsed="false">
      <c r="Q20" s="25" t="s">
        <v>185</v>
      </c>
      <c r="R20" s="26" t="n">
        <v>17</v>
      </c>
      <c r="U20" s="0" t="s">
        <v>186</v>
      </c>
      <c r="V20" s="0" t="n">
        <v>20</v>
      </c>
      <c r="AC20" s="0" t="s">
        <v>187</v>
      </c>
      <c r="AD20" s="0" t="n">
        <v>20</v>
      </c>
    </row>
    <row r="21" customFormat="false" ht="12.75" hidden="false" customHeight="false" outlineLevel="0" collapsed="false">
      <c r="Q21" s="25" t="s">
        <v>188</v>
      </c>
      <c r="R21" s="26" t="n">
        <v>18</v>
      </c>
      <c r="U21" s="0" t="s">
        <v>189</v>
      </c>
      <c r="V21" s="0" t="n">
        <v>45</v>
      </c>
      <c r="AC21" s="0" t="s">
        <v>190</v>
      </c>
      <c r="AD21" s="0" t="n">
        <v>21</v>
      </c>
    </row>
    <row r="22" customFormat="false" ht="12.75" hidden="false" customHeight="false" outlineLevel="0" collapsed="false">
      <c r="Q22" s="25" t="s">
        <v>191</v>
      </c>
      <c r="R22" s="26" t="n">
        <v>22</v>
      </c>
      <c r="U22" s="0" t="s">
        <v>192</v>
      </c>
      <c r="V22" s="0" t="n">
        <v>21</v>
      </c>
      <c r="AC22" s="0" t="s">
        <v>193</v>
      </c>
      <c r="AD22" s="0" t="n">
        <v>22</v>
      </c>
    </row>
    <row r="23" customFormat="false" ht="12.75" hidden="false" customHeight="false" outlineLevel="0" collapsed="false">
      <c r="Q23" s="25" t="s">
        <v>194</v>
      </c>
      <c r="R23" s="26" t="n">
        <v>23</v>
      </c>
      <c r="U23" s="0" t="s">
        <v>195</v>
      </c>
      <c r="V23" s="0" t="n">
        <v>22</v>
      </c>
      <c r="AC23" s="0" t="s">
        <v>196</v>
      </c>
      <c r="AD23" s="0" t="n">
        <v>23</v>
      </c>
    </row>
    <row r="24" customFormat="false" ht="12.75" hidden="false" customHeight="false" outlineLevel="0" collapsed="false">
      <c r="Q24" s="25" t="s">
        <v>197</v>
      </c>
      <c r="R24" s="26" t="n">
        <v>21</v>
      </c>
      <c r="U24" s="0" t="s">
        <v>198</v>
      </c>
      <c r="V24" s="0" t="n">
        <v>23</v>
      </c>
      <c r="AC24" s="0" t="s">
        <v>199</v>
      </c>
      <c r="AD24" s="0" t="n">
        <v>24</v>
      </c>
    </row>
    <row r="25" customFormat="false" ht="12.75" hidden="false" customHeight="false" outlineLevel="0" collapsed="false">
      <c r="Q25" s="25" t="s">
        <v>200</v>
      </c>
      <c r="R25" s="26" t="n">
        <v>24</v>
      </c>
      <c r="U25" s="0" t="s">
        <v>201</v>
      </c>
      <c r="V25" s="0" t="n">
        <v>24</v>
      </c>
      <c r="AC25" s="0" t="s">
        <v>202</v>
      </c>
      <c r="AD25" s="0" t="n">
        <v>25</v>
      </c>
    </row>
    <row r="26" customFormat="false" ht="12.75" hidden="false" customHeight="false" outlineLevel="0" collapsed="false">
      <c r="Q26" s="25" t="s">
        <v>203</v>
      </c>
      <c r="R26" s="26" t="n">
        <v>25</v>
      </c>
      <c r="U26" s="0" t="s">
        <v>204</v>
      </c>
      <c r="V26" s="0" t="n">
        <v>25</v>
      </c>
      <c r="AC26" s="0" t="s">
        <v>205</v>
      </c>
      <c r="AD26" s="0" t="n">
        <v>26</v>
      </c>
    </row>
    <row r="27" customFormat="false" ht="12.75" hidden="false" customHeight="false" outlineLevel="0" collapsed="false">
      <c r="Q27" s="25" t="s">
        <v>206</v>
      </c>
      <c r="R27" s="26" t="n">
        <v>46</v>
      </c>
      <c r="U27" s="0" t="s">
        <v>207</v>
      </c>
      <c r="V27" s="0" t="n">
        <v>26</v>
      </c>
      <c r="AC27" s="0" t="s">
        <v>208</v>
      </c>
      <c r="AD27" s="0" t="n">
        <v>27</v>
      </c>
    </row>
    <row r="28" customFormat="false" ht="12.75" hidden="false" customHeight="false" outlineLevel="0" collapsed="false">
      <c r="Q28" s="25" t="s">
        <v>209</v>
      </c>
      <c r="R28" s="26" t="n">
        <v>236</v>
      </c>
      <c r="U28" s="0" t="s">
        <v>210</v>
      </c>
      <c r="V28" s="0" t="n">
        <v>27</v>
      </c>
      <c r="AC28" s="0" t="s">
        <v>211</v>
      </c>
      <c r="AD28" s="0" t="n">
        <v>28</v>
      </c>
    </row>
    <row r="29" customFormat="false" ht="12.75" hidden="false" customHeight="false" outlineLevel="0" collapsed="false">
      <c r="Q29" s="25" t="s">
        <v>212</v>
      </c>
      <c r="R29" s="26" t="n">
        <v>252</v>
      </c>
      <c r="U29" s="0" t="s">
        <v>213</v>
      </c>
      <c r="V29" s="0" t="n">
        <v>28</v>
      </c>
      <c r="AC29" s="0" t="s">
        <v>214</v>
      </c>
      <c r="AD29" s="0" t="n">
        <v>29</v>
      </c>
    </row>
    <row r="30" customFormat="false" ht="12.75" hidden="false" customHeight="false" outlineLevel="0" collapsed="false">
      <c r="Q30" s="25" t="s">
        <v>215</v>
      </c>
      <c r="R30" s="26" t="n">
        <v>28</v>
      </c>
      <c r="U30" s="0" t="s">
        <v>216</v>
      </c>
      <c r="V30" s="0" t="n">
        <v>29</v>
      </c>
      <c r="AC30" s="0" t="s">
        <v>217</v>
      </c>
      <c r="AD30" s="0" t="n">
        <v>30</v>
      </c>
    </row>
    <row r="31" customFormat="false" ht="12.75" hidden="false" customHeight="false" outlineLevel="0" collapsed="false">
      <c r="Q31" s="25" t="s">
        <v>218</v>
      </c>
      <c r="R31" s="26" t="n">
        <v>29</v>
      </c>
      <c r="U31" s="0" t="s">
        <v>219</v>
      </c>
      <c r="V31" s="0" t="n">
        <v>30</v>
      </c>
      <c r="AC31" s="0" t="s">
        <v>220</v>
      </c>
      <c r="AD31" s="0" t="n">
        <v>31</v>
      </c>
    </row>
    <row r="32" customFormat="false" ht="12.75" hidden="false" customHeight="false" outlineLevel="0" collapsed="false">
      <c r="Q32" s="25" t="s">
        <v>221</v>
      </c>
      <c r="R32" s="26" t="n">
        <v>31</v>
      </c>
      <c r="U32" s="0" t="s">
        <v>222</v>
      </c>
      <c r="V32" s="0" t="n">
        <v>31</v>
      </c>
    </row>
    <row r="33" customFormat="false" ht="12.75" hidden="false" customHeight="false" outlineLevel="0" collapsed="false">
      <c r="Q33" s="25" t="s">
        <v>223</v>
      </c>
      <c r="R33" s="26" t="n">
        <v>238</v>
      </c>
      <c r="U33" s="0" t="s">
        <v>224</v>
      </c>
      <c r="V33" s="0" t="n">
        <v>32</v>
      </c>
    </row>
    <row r="34" customFormat="false" ht="12.75" hidden="false" customHeight="false" outlineLevel="0" collapsed="false">
      <c r="Q34" s="25" t="s">
        <v>225</v>
      </c>
      <c r="R34" s="26" t="n">
        <v>32</v>
      </c>
      <c r="U34" s="0" t="s">
        <v>226</v>
      </c>
      <c r="V34" s="0" t="n">
        <v>33</v>
      </c>
    </row>
    <row r="35" customFormat="false" ht="12.75" hidden="false" customHeight="false" outlineLevel="0" collapsed="false">
      <c r="Q35" s="25" t="s">
        <v>227</v>
      </c>
      <c r="R35" s="26" t="n">
        <v>33</v>
      </c>
      <c r="U35" s="0" t="s">
        <v>228</v>
      </c>
      <c r="V35" s="0" t="n">
        <v>34</v>
      </c>
    </row>
    <row r="36" customFormat="false" ht="12.75" hidden="false" customHeight="false" outlineLevel="0" collapsed="false">
      <c r="Q36" s="25" t="s">
        <v>229</v>
      </c>
      <c r="R36" s="26" t="n">
        <v>247</v>
      </c>
      <c r="U36" s="0" t="s">
        <v>230</v>
      </c>
      <c r="V36" s="0" t="n">
        <v>35</v>
      </c>
    </row>
    <row r="37" customFormat="false" ht="12.75" hidden="false" customHeight="false" outlineLevel="0" collapsed="false">
      <c r="Q37" s="25" t="s">
        <v>231</v>
      </c>
      <c r="R37" s="26" t="n">
        <v>30</v>
      </c>
      <c r="U37" s="0" t="s">
        <v>232</v>
      </c>
      <c r="V37" s="0" t="n">
        <v>36</v>
      </c>
    </row>
    <row r="38" customFormat="false" ht="12.75" hidden="false" customHeight="false" outlineLevel="0" collapsed="false">
      <c r="Q38" s="25" t="s">
        <v>233</v>
      </c>
      <c r="R38" s="26" t="n">
        <v>34</v>
      </c>
      <c r="U38" s="0" t="s">
        <v>234</v>
      </c>
      <c r="V38" s="0" t="n">
        <v>37</v>
      </c>
    </row>
    <row r="39" customFormat="false" ht="12.75" hidden="false" customHeight="false" outlineLevel="0" collapsed="false">
      <c r="Q39" s="25" t="s">
        <v>235</v>
      </c>
      <c r="R39" s="26" t="n">
        <v>35</v>
      </c>
      <c r="U39" s="0" t="s">
        <v>236</v>
      </c>
      <c r="V39" s="0" t="n">
        <v>38</v>
      </c>
    </row>
    <row r="40" customFormat="false" ht="12.75" hidden="false" customHeight="false" outlineLevel="0" collapsed="false">
      <c r="Q40" s="25" t="s">
        <v>237</v>
      </c>
      <c r="R40" s="26" t="n">
        <v>36</v>
      </c>
      <c r="U40" s="0" t="s">
        <v>238</v>
      </c>
      <c r="V40" s="0" t="n">
        <v>39</v>
      </c>
    </row>
    <row r="41" customFormat="false" ht="12.75" hidden="false" customHeight="false" outlineLevel="0" collapsed="false">
      <c r="Q41" s="25" t="s">
        <v>239</v>
      </c>
      <c r="R41" s="26" t="n">
        <v>26</v>
      </c>
      <c r="U41" s="0" t="s">
        <v>240</v>
      </c>
      <c r="V41" s="0" t="n">
        <v>40</v>
      </c>
    </row>
    <row r="42" customFormat="false" ht="12.75" hidden="false" customHeight="false" outlineLevel="0" collapsed="false">
      <c r="Q42" s="25" t="s">
        <v>241</v>
      </c>
      <c r="R42" s="26" t="n">
        <v>235</v>
      </c>
      <c r="U42" s="0" t="s">
        <v>242</v>
      </c>
      <c r="V42" s="0" t="n">
        <v>41</v>
      </c>
    </row>
    <row r="43" customFormat="false" ht="12.75" hidden="false" customHeight="false" outlineLevel="0" collapsed="false">
      <c r="Q43" s="25" t="s">
        <v>243</v>
      </c>
      <c r="R43" s="26" t="n">
        <v>96</v>
      </c>
      <c r="U43" s="0" t="s">
        <v>244</v>
      </c>
      <c r="V43" s="0" t="n">
        <v>42</v>
      </c>
    </row>
    <row r="44" customFormat="false" ht="12.75" hidden="false" customHeight="false" outlineLevel="0" collapsed="false">
      <c r="Q44" s="25" t="s">
        <v>245</v>
      </c>
      <c r="R44" s="26" t="n">
        <v>230</v>
      </c>
      <c r="U44" s="0" t="s">
        <v>166</v>
      </c>
      <c r="V44" s="0" t="n">
        <v>43</v>
      </c>
    </row>
    <row r="45" customFormat="false" ht="12.75" hidden="false" customHeight="false" outlineLevel="0" collapsed="false">
      <c r="Q45" s="25" t="s">
        <v>246</v>
      </c>
      <c r="R45" s="26" t="n">
        <v>237</v>
      </c>
      <c r="U45" s="0" t="s">
        <v>247</v>
      </c>
      <c r="V45" s="0" t="n">
        <v>44</v>
      </c>
    </row>
    <row r="46" customFormat="false" ht="12.75" hidden="false" customHeight="false" outlineLevel="0" collapsed="false">
      <c r="Q46" s="25" t="s">
        <v>248</v>
      </c>
      <c r="R46" s="26" t="n">
        <v>240</v>
      </c>
      <c r="U46" s="0" t="s">
        <v>189</v>
      </c>
      <c r="V46" s="0" t="n">
        <v>45</v>
      </c>
    </row>
    <row r="47" customFormat="false" ht="12.75" hidden="false" customHeight="false" outlineLevel="0" collapsed="false">
      <c r="Q47" s="25" t="s">
        <v>249</v>
      </c>
      <c r="R47" s="26" t="n">
        <v>78</v>
      </c>
      <c r="U47" s="0" t="s">
        <v>250</v>
      </c>
      <c r="V47" s="0" t="n">
        <v>46</v>
      </c>
    </row>
    <row r="48" customFormat="false" ht="12.75" hidden="false" customHeight="false" outlineLevel="0" collapsed="false">
      <c r="Q48" s="25" t="s">
        <v>251</v>
      </c>
      <c r="R48" s="26" t="n">
        <v>79</v>
      </c>
      <c r="U48" s="0" t="s">
        <v>252</v>
      </c>
      <c r="V48" s="0" t="n">
        <v>47</v>
      </c>
    </row>
    <row r="49" customFormat="false" ht="12.75" hidden="false" customHeight="false" outlineLevel="0" collapsed="false">
      <c r="Q49" s="25" t="s">
        <v>253</v>
      </c>
      <c r="R49" s="26" t="n">
        <v>82</v>
      </c>
      <c r="U49" s="0" t="s">
        <v>254</v>
      </c>
      <c r="V49" s="0" t="n">
        <v>48</v>
      </c>
    </row>
    <row r="50" customFormat="false" ht="12.75" hidden="false" customHeight="false" outlineLevel="0" collapsed="false">
      <c r="Q50" s="25" t="s">
        <v>255</v>
      </c>
      <c r="R50" s="26" t="n">
        <v>87</v>
      </c>
      <c r="U50" s="0" t="s">
        <v>256</v>
      </c>
      <c r="V50" s="0" t="n">
        <v>49</v>
      </c>
    </row>
    <row r="51" customFormat="false" ht="12.75" hidden="false" customHeight="false" outlineLevel="0" collapsed="false">
      <c r="Q51" s="25" t="s">
        <v>257</v>
      </c>
      <c r="R51" s="26" t="n">
        <v>93</v>
      </c>
    </row>
    <row r="52" customFormat="false" ht="12.75" hidden="false" customHeight="false" outlineLevel="0" collapsed="false">
      <c r="Q52" s="25" t="s">
        <v>258</v>
      </c>
      <c r="R52" s="26" t="n">
        <v>89</v>
      </c>
    </row>
    <row r="53" customFormat="false" ht="12.75" hidden="false" customHeight="false" outlineLevel="0" collapsed="false">
      <c r="Q53" s="25" t="s">
        <v>259</v>
      </c>
      <c r="R53" s="26" t="n">
        <v>91</v>
      </c>
    </row>
    <row r="54" customFormat="false" ht="12.75" hidden="false" customHeight="false" outlineLevel="0" collapsed="false">
      <c r="Q54" s="25" t="s">
        <v>260</v>
      </c>
      <c r="R54" s="26" t="n">
        <v>92</v>
      </c>
    </row>
    <row r="55" customFormat="false" ht="12.75" hidden="false" customHeight="false" outlineLevel="0" collapsed="false">
      <c r="Q55" s="25" t="s">
        <v>261</v>
      </c>
      <c r="R55" s="26" t="n">
        <v>90</v>
      </c>
    </row>
    <row r="56" customFormat="false" ht="12.75" hidden="false" customHeight="false" outlineLevel="0" collapsed="false">
      <c r="Q56" s="25" t="s">
        <v>262</v>
      </c>
      <c r="R56" s="26" t="n">
        <v>83</v>
      </c>
    </row>
    <row r="57" customFormat="false" ht="12.75" hidden="false" customHeight="false" outlineLevel="0" collapsed="false">
      <c r="Q57" s="25" t="s">
        <v>263</v>
      </c>
      <c r="R57" s="26" t="n">
        <v>86</v>
      </c>
    </row>
    <row r="58" customFormat="false" ht="12.75" hidden="false" customHeight="false" outlineLevel="0" collapsed="false">
      <c r="Q58" s="25" t="s">
        <v>264</v>
      </c>
      <c r="R58" s="26" t="n">
        <v>85</v>
      </c>
    </row>
    <row r="59" customFormat="false" ht="12.75" hidden="false" customHeight="false" outlineLevel="0" collapsed="false">
      <c r="Q59" s="25" t="s">
        <v>265</v>
      </c>
      <c r="R59" s="26" t="n">
        <v>80</v>
      </c>
    </row>
    <row r="60" customFormat="false" ht="12.75" hidden="false" customHeight="false" outlineLevel="0" collapsed="false">
      <c r="Q60" s="25" t="s">
        <v>266</v>
      </c>
      <c r="R60" s="26" t="n">
        <v>84</v>
      </c>
    </row>
    <row r="61" customFormat="false" ht="12.75" hidden="false" customHeight="false" outlineLevel="0" collapsed="false">
      <c r="Q61" s="25" t="s">
        <v>267</v>
      </c>
      <c r="R61" s="26" t="n">
        <v>88</v>
      </c>
    </row>
    <row r="62" customFormat="false" ht="12.75" hidden="false" customHeight="false" outlineLevel="0" collapsed="false">
      <c r="Q62" s="25" t="s">
        <v>268</v>
      </c>
      <c r="R62" s="26" t="n">
        <v>59</v>
      </c>
    </row>
    <row r="63" customFormat="false" ht="12.75" hidden="false" customHeight="false" outlineLevel="0" collapsed="false">
      <c r="Q63" s="25" t="s">
        <v>269</v>
      </c>
      <c r="R63" s="26" t="n">
        <v>116</v>
      </c>
    </row>
    <row r="64" customFormat="false" ht="12.75" hidden="false" customHeight="false" outlineLevel="0" collapsed="false">
      <c r="Q64" s="25" t="s">
        <v>270</v>
      </c>
      <c r="R64" s="26" t="n">
        <v>51</v>
      </c>
    </row>
    <row r="65" customFormat="false" ht="12.75" hidden="false" customHeight="false" outlineLevel="0" collapsed="false">
      <c r="Q65" s="25" t="s">
        <v>271</v>
      </c>
      <c r="R65" s="26" t="n">
        <v>61</v>
      </c>
    </row>
    <row r="66" customFormat="false" ht="12.75" hidden="false" customHeight="false" outlineLevel="0" collapsed="false">
      <c r="Q66" s="25" t="s">
        <v>272</v>
      </c>
      <c r="R66" s="26" t="n">
        <v>62</v>
      </c>
    </row>
    <row r="67" customFormat="false" ht="12.75" hidden="false" customHeight="false" outlineLevel="0" collapsed="false">
      <c r="Q67" s="25" t="s">
        <v>273</v>
      </c>
      <c r="R67" s="26" t="n">
        <v>64</v>
      </c>
    </row>
    <row r="68" customFormat="false" ht="12.75" hidden="false" customHeight="false" outlineLevel="0" collapsed="false">
      <c r="Q68" s="25" t="s">
        <v>274</v>
      </c>
      <c r="R68" s="26" t="n">
        <v>63</v>
      </c>
    </row>
    <row r="69" customFormat="false" ht="12.75" hidden="false" customHeight="false" outlineLevel="0" collapsed="false">
      <c r="Q69" s="25" t="s">
        <v>275</v>
      </c>
      <c r="R69" s="26" t="n">
        <v>66</v>
      </c>
    </row>
    <row r="70" customFormat="false" ht="12.75" hidden="false" customHeight="false" outlineLevel="0" collapsed="false">
      <c r="Q70" s="25" t="s">
        <v>276</v>
      </c>
      <c r="R70" s="26" t="n">
        <v>67</v>
      </c>
    </row>
    <row r="71" customFormat="false" ht="12.75" hidden="false" customHeight="false" outlineLevel="0" collapsed="false">
      <c r="Q71" s="25" t="s">
        <v>277</v>
      </c>
      <c r="R71" s="26" t="n">
        <v>68</v>
      </c>
    </row>
    <row r="72" customFormat="false" ht="12.75" hidden="false" customHeight="false" outlineLevel="0" collapsed="false">
      <c r="Q72" s="25" t="s">
        <v>278</v>
      </c>
      <c r="R72" s="26" t="n">
        <v>69</v>
      </c>
    </row>
    <row r="73" customFormat="false" ht="12.75" hidden="false" customHeight="false" outlineLevel="0" collapsed="false">
      <c r="Q73" s="25" t="s">
        <v>279</v>
      </c>
      <c r="R73" s="26" t="n">
        <v>243</v>
      </c>
    </row>
    <row r="74" customFormat="false" ht="12.75" hidden="false" customHeight="false" outlineLevel="0" collapsed="false">
      <c r="Q74" s="25" t="s">
        <v>280</v>
      </c>
      <c r="R74" s="26" t="n">
        <v>241</v>
      </c>
    </row>
    <row r="75" customFormat="false" ht="12.75" hidden="false" customHeight="false" outlineLevel="0" collapsed="false">
      <c r="Q75" s="25" t="s">
        <v>281</v>
      </c>
      <c r="R75" s="26" t="n">
        <v>244</v>
      </c>
    </row>
    <row r="76" customFormat="false" ht="12.75" hidden="false" customHeight="false" outlineLevel="0" collapsed="false">
      <c r="Q76" s="25" t="s">
        <v>282</v>
      </c>
      <c r="R76" s="26" t="n">
        <v>107</v>
      </c>
    </row>
    <row r="77" customFormat="false" ht="12.75" hidden="false" customHeight="false" outlineLevel="0" collapsed="false">
      <c r="Q77" s="25" t="s">
        <v>283</v>
      </c>
      <c r="R77" s="26" t="n">
        <v>101</v>
      </c>
    </row>
    <row r="78" customFormat="false" ht="12.75" hidden="false" customHeight="false" outlineLevel="0" collapsed="false">
      <c r="Q78" s="25" t="s">
        <v>284</v>
      </c>
      <c r="R78" s="26" t="n">
        <v>102</v>
      </c>
    </row>
    <row r="79" customFormat="false" ht="12.75" hidden="false" customHeight="false" outlineLevel="0" collapsed="false">
      <c r="Q79" s="25" t="s">
        <v>285</v>
      </c>
      <c r="R79" s="26" t="n">
        <v>104</v>
      </c>
    </row>
    <row r="80" customFormat="false" ht="12.75" hidden="false" customHeight="false" outlineLevel="0" collapsed="false">
      <c r="Q80" s="25" t="s">
        <v>286</v>
      </c>
      <c r="R80" s="26" t="n">
        <v>103</v>
      </c>
    </row>
    <row r="81" customFormat="false" ht="12.75" hidden="false" customHeight="false" outlineLevel="0" collapsed="false">
      <c r="Q81" s="25" t="s">
        <v>287</v>
      </c>
      <c r="R81" s="26" t="n">
        <v>105</v>
      </c>
    </row>
    <row r="82" customFormat="false" ht="12.75" hidden="false" customHeight="false" outlineLevel="0" collapsed="false">
      <c r="Q82" s="25" t="s">
        <v>288</v>
      </c>
      <c r="R82" s="26" t="n">
        <v>100</v>
      </c>
    </row>
    <row r="83" customFormat="false" ht="12.75" hidden="false" customHeight="false" outlineLevel="0" collapsed="false">
      <c r="Q83" s="25" t="s">
        <v>289</v>
      </c>
      <c r="R83" s="26" t="n">
        <v>217</v>
      </c>
    </row>
    <row r="84" customFormat="false" ht="12.75" hidden="false" customHeight="false" outlineLevel="0" collapsed="false">
      <c r="Q84" s="25" t="s">
        <v>290</v>
      </c>
      <c r="R84" s="26" t="n">
        <v>108</v>
      </c>
    </row>
    <row r="85" customFormat="false" ht="12.75" hidden="false" customHeight="false" outlineLevel="0" collapsed="false">
      <c r="Q85" s="25" t="s">
        <v>291</v>
      </c>
      <c r="R85" s="26" t="n">
        <v>109</v>
      </c>
    </row>
    <row r="86" customFormat="false" ht="12.75" hidden="false" customHeight="false" outlineLevel="0" collapsed="false">
      <c r="Q86" s="25" t="s">
        <v>292</v>
      </c>
      <c r="R86" s="26" t="n">
        <v>110</v>
      </c>
    </row>
    <row r="87" customFormat="false" ht="12.75" hidden="false" customHeight="false" outlineLevel="0" collapsed="false">
      <c r="Q87" s="25" t="s">
        <v>293</v>
      </c>
      <c r="R87" s="26" t="n">
        <v>242</v>
      </c>
    </row>
    <row r="88" customFormat="false" ht="12.75" hidden="false" customHeight="false" outlineLevel="0" collapsed="false">
      <c r="Q88" s="25" t="s">
        <v>294</v>
      </c>
      <c r="R88" s="26" t="n">
        <v>12</v>
      </c>
    </row>
    <row r="89" customFormat="false" ht="12.75" hidden="false" customHeight="false" outlineLevel="0" collapsed="false">
      <c r="Q89" s="25" t="s">
        <v>295</v>
      </c>
      <c r="R89" s="26" t="n">
        <v>112</v>
      </c>
    </row>
    <row r="90" customFormat="false" ht="12.75" hidden="false" customHeight="false" outlineLevel="0" collapsed="false">
      <c r="Q90" s="25" t="s">
        <v>296</v>
      </c>
      <c r="R90" s="26" t="n">
        <v>203</v>
      </c>
    </row>
    <row r="91" customFormat="false" ht="12.75" hidden="false" customHeight="false" outlineLevel="0" collapsed="false">
      <c r="Q91" s="25" t="s">
        <v>297</v>
      </c>
      <c r="R91" s="26" t="n">
        <v>253</v>
      </c>
    </row>
    <row r="92" customFormat="false" ht="12.75" hidden="false" customHeight="false" outlineLevel="0" collapsed="false">
      <c r="Q92" s="25" t="s">
        <v>298</v>
      </c>
      <c r="R92" s="26" t="n">
        <v>202</v>
      </c>
    </row>
    <row r="93" customFormat="false" ht="12.75" hidden="false" customHeight="false" outlineLevel="0" collapsed="false">
      <c r="Q93" s="25" t="s">
        <v>299</v>
      </c>
      <c r="R93" s="26" t="n">
        <v>113</v>
      </c>
    </row>
    <row r="94" customFormat="false" ht="12.75" hidden="false" customHeight="false" outlineLevel="0" collapsed="false">
      <c r="Q94" s="25" t="s">
        <v>300</v>
      </c>
      <c r="R94" s="26" t="n">
        <v>41</v>
      </c>
    </row>
    <row r="95" customFormat="false" ht="12.75" hidden="false" customHeight="false" outlineLevel="0" collapsed="false">
      <c r="Q95" s="25" t="s">
        <v>301</v>
      </c>
      <c r="R95" s="26" t="n">
        <v>37</v>
      </c>
    </row>
    <row r="96" customFormat="false" ht="12.75" hidden="false" customHeight="false" outlineLevel="0" collapsed="false">
      <c r="Q96" s="25" t="s">
        <v>302</v>
      </c>
      <c r="R96" s="26" t="n">
        <v>38</v>
      </c>
    </row>
    <row r="97" customFormat="false" ht="12.75" hidden="false" customHeight="false" outlineLevel="0" collapsed="false">
      <c r="Q97" s="25" t="s">
        <v>303</v>
      </c>
      <c r="R97" s="26" t="n">
        <v>39</v>
      </c>
    </row>
    <row r="98" customFormat="false" ht="12.75" hidden="false" customHeight="false" outlineLevel="0" collapsed="false">
      <c r="Q98" s="25" t="s">
        <v>304</v>
      </c>
      <c r="R98" s="26" t="n">
        <v>40</v>
      </c>
    </row>
    <row r="99" customFormat="false" ht="12.75" hidden="false" customHeight="false" outlineLevel="0" collapsed="false">
      <c r="Q99" s="25" t="s">
        <v>305</v>
      </c>
      <c r="R99" s="26" t="n">
        <v>179</v>
      </c>
    </row>
    <row r="100" customFormat="false" ht="12.75" hidden="false" customHeight="false" outlineLevel="0" collapsed="false">
      <c r="Q100" s="25" t="s">
        <v>306</v>
      </c>
      <c r="R100" s="26" t="n">
        <v>114</v>
      </c>
    </row>
    <row r="101" customFormat="false" ht="12.75" hidden="false" customHeight="false" outlineLevel="0" collapsed="false">
      <c r="Q101" s="25" t="s">
        <v>307</v>
      </c>
      <c r="R101" s="26" t="n">
        <v>45</v>
      </c>
    </row>
    <row r="102" customFormat="false" ht="12.75" hidden="false" customHeight="false" outlineLevel="0" collapsed="false">
      <c r="Q102" s="25" t="s">
        <v>308</v>
      </c>
      <c r="R102" s="26" t="n">
        <v>57</v>
      </c>
    </row>
    <row r="103" customFormat="false" ht="12.75" hidden="false" customHeight="false" outlineLevel="0" collapsed="false">
      <c r="Q103" s="25" t="s">
        <v>309</v>
      </c>
      <c r="R103" s="26" t="n">
        <v>119</v>
      </c>
    </row>
    <row r="104" customFormat="false" ht="12.75" hidden="false" customHeight="false" outlineLevel="0" collapsed="false">
      <c r="Q104" s="25" t="s">
        <v>310</v>
      </c>
      <c r="R104" s="26" t="n">
        <v>115</v>
      </c>
    </row>
    <row r="105" customFormat="false" ht="12.75" hidden="false" customHeight="false" outlineLevel="0" collapsed="false">
      <c r="Q105" s="25" t="s">
        <v>311</v>
      </c>
      <c r="R105" s="26" t="n">
        <v>47</v>
      </c>
    </row>
    <row r="106" customFormat="false" ht="12.75" hidden="false" customHeight="false" outlineLevel="0" collapsed="false">
      <c r="Q106" s="25" t="s">
        <v>312</v>
      </c>
      <c r="R106" s="26" t="n">
        <v>48</v>
      </c>
    </row>
    <row r="107" customFormat="false" ht="12.75" hidden="false" customHeight="false" outlineLevel="0" collapsed="false">
      <c r="Q107" s="25" t="s">
        <v>313</v>
      </c>
      <c r="R107" s="26" t="n">
        <v>49</v>
      </c>
    </row>
    <row r="108" customFormat="false" ht="12.75" hidden="false" customHeight="false" outlineLevel="0" collapsed="false">
      <c r="Q108" s="25" t="s">
        <v>314</v>
      </c>
      <c r="R108" s="26" t="n">
        <v>53</v>
      </c>
    </row>
    <row r="109" customFormat="false" ht="12.75" hidden="false" customHeight="false" outlineLevel="0" collapsed="false">
      <c r="Q109" s="25" t="s">
        <v>315</v>
      </c>
      <c r="R109" s="26" t="n">
        <v>56</v>
      </c>
    </row>
    <row r="110" customFormat="false" ht="12.75" hidden="false" customHeight="false" outlineLevel="0" collapsed="false">
      <c r="Q110" s="25" t="s">
        <v>316</v>
      </c>
      <c r="R110" s="26" t="n">
        <v>118</v>
      </c>
    </row>
    <row r="111" customFormat="false" ht="12.75" hidden="false" customHeight="false" outlineLevel="0" collapsed="false">
      <c r="Q111" s="25" t="s">
        <v>317</v>
      </c>
      <c r="R111" s="26" t="n">
        <v>52</v>
      </c>
    </row>
    <row r="112" customFormat="false" ht="12.75" hidden="false" customHeight="false" outlineLevel="0" collapsed="false">
      <c r="Q112" s="25" t="s">
        <v>318</v>
      </c>
      <c r="R112" s="26" t="n">
        <v>249</v>
      </c>
    </row>
    <row r="113" customFormat="false" ht="12.75" hidden="false" customHeight="false" outlineLevel="0" collapsed="false">
      <c r="Q113" s="25" t="s">
        <v>319</v>
      </c>
      <c r="R113" s="26" t="n">
        <v>120</v>
      </c>
    </row>
    <row r="114" customFormat="false" ht="12.75" hidden="false" customHeight="false" outlineLevel="0" collapsed="false">
      <c r="Q114" s="25" t="s">
        <v>320</v>
      </c>
      <c r="R114" s="26" t="n">
        <v>123</v>
      </c>
    </row>
    <row r="115" customFormat="false" ht="12.75" hidden="false" customHeight="false" outlineLevel="0" collapsed="false">
      <c r="Q115" s="25" t="s">
        <v>321</v>
      </c>
      <c r="R115" s="26" t="n">
        <v>121</v>
      </c>
    </row>
    <row r="116" customFormat="false" ht="12.75" hidden="false" customHeight="false" outlineLevel="0" collapsed="false">
      <c r="Q116" s="25" t="s">
        <v>322</v>
      </c>
      <c r="R116" s="26" t="n">
        <v>122</v>
      </c>
    </row>
    <row r="117" customFormat="false" ht="12.75" hidden="false" customHeight="false" outlineLevel="0" collapsed="false">
      <c r="Q117" s="25" t="s">
        <v>323</v>
      </c>
      <c r="R117" s="26" t="n">
        <v>124</v>
      </c>
    </row>
    <row r="118" customFormat="false" ht="12.75" hidden="false" customHeight="false" outlineLevel="0" collapsed="false">
      <c r="Q118" s="25" t="s">
        <v>324</v>
      </c>
      <c r="R118" s="26" t="n">
        <v>125</v>
      </c>
    </row>
    <row r="119" customFormat="false" ht="12.75" hidden="false" customHeight="false" outlineLevel="0" collapsed="false">
      <c r="Q119" s="25" t="s">
        <v>325</v>
      </c>
      <c r="R119" s="26" t="n">
        <v>127</v>
      </c>
    </row>
    <row r="120" customFormat="false" ht="12.75" hidden="false" customHeight="false" outlineLevel="0" collapsed="false">
      <c r="Q120" s="25" t="s">
        <v>326</v>
      </c>
      <c r="R120" s="26" t="n">
        <v>126</v>
      </c>
    </row>
    <row r="121" customFormat="false" ht="12.75" hidden="false" customHeight="false" outlineLevel="0" collapsed="false">
      <c r="Q121" s="25" t="s">
        <v>327</v>
      </c>
      <c r="R121" s="26" t="n">
        <v>128</v>
      </c>
    </row>
    <row r="122" customFormat="false" ht="12.75" hidden="false" customHeight="false" outlineLevel="0" collapsed="false">
      <c r="Q122" s="25" t="s">
        <v>328</v>
      </c>
      <c r="R122" s="26" t="n">
        <v>106</v>
      </c>
    </row>
    <row r="123" customFormat="false" ht="12.75" hidden="false" customHeight="false" outlineLevel="0" collapsed="false">
      <c r="Q123" s="25" t="s">
        <v>329</v>
      </c>
      <c r="R123" s="26" t="n">
        <v>131</v>
      </c>
    </row>
    <row r="124" customFormat="false" ht="12.75" hidden="false" customHeight="false" outlineLevel="0" collapsed="false">
      <c r="Q124" s="25" t="s">
        <v>330</v>
      </c>
      <c r="R124" s="26" t="n">
        <v>99</v>
      </c>
    </row>
    <row r="125" customFormat="false" ht="12.75" hidden="false" customHeight="false" outlineLevel="0" collapsed="false">
      <c r="Q125" s="25" t="s">
        <v>331</v>
      </c>
      <c r="R125" s="26" t="n">
        <v>141</v>
      </c>
    </row>
    <row r="126" customFormat="false" ht="12.75" hidden="false" customHeight="false" outlineLevel="0" collapsed="false">
      <c r="Q126" s="25" t="s">
        <v>332</v>
      </c>
      <c r="R126" s="26" t="n">
        <v>129</v>
      </c>
    </row>
    <row r="127" customFormat="false" ht="12.75" hidden="false" customHeight="false" outlineLevel="0" collapsed="false">
      <c r="Q127" s="25" t="s">
        <v>333</v>
      </c>
      <c r="R127" s="26" t="n">
        <v>130</v>
      </c>
    </row>
    <row r="128" customFormat="false" ht="12.75" hidden="false" customHeight="false" outlineLevel="0" collapsed="false">
      <c r="Q128" s="25" t="s">
        <v>334</v>
      </c>
      <c r="R128" s="26" t="n">
        <v>132</v>
      </c>
    </row>
    <row r="129" customFormat="false" ht="12.75" hidden="false" customHeight="false" outlineLevel="0" collapsed="false">
      <c r="Q129" s="25" t="s">
        <v>335</v>
      </c>
      <c r="R129" s="26" t="n">
        <v>134</v>
      </c>
    </row>
    <row r="130" customFormat="false" ht="12.75" hidden="false" customHeight="false" outlineLevel="0" collapsed="false">
      <c r="Q130" s="25" t="s">
        <v>336</v>
      </c>
      <c r="R130" s="26" t="n">
        <v>133</v>
      </c>
    </row>
    <row r="131" customFormat="false" ht="12.75" hidden="false" customHeight="false" outlineLevel="0" collapsed="false">
      <c r="Q131" s="25" t="s">
        <v>337</v>
      </c>
      <c r="R131" s="26" t="n">
        <v>135</v>
      </c>
    </row>
    <row r="132" customFormat="false" ht="12.75" hidden="false" customHeight="false" outlineLevel="0" collapsed="false">
      <c r="Q132" s="25" t="s">
        <v>338</v>
      </c>
      <c r="R132" s="26" t="n">
        <v>136</v>
      </c>
    </row>
    <row r="133" customFormat="false" ht="12.75" hidden="false" customHeight="false" outlineLevel="0" collapsed="false">
      <c r="Q133" s="25" t="s">
        <v>339</v>
      </c>
      <c r="R133" s="26" t="n">
        <v>149</v>
      </c>
    </row>
    <row r="134" customFormat="false" ht="12.75" hidden="false" customHeight="false" outlineLevel="0" collapsed="false">
      <c r="Q134" s="25" t="s">
        <v>340</v>
      </c>
      <c r="R134" s="26" t="n">
        <v>138</v>
      </c>
    </row>
    <row r="135" customFormat="false" ht="12.75" hidden="false" customHeight="false" outlineLevel="0" collapsed="false">
      <c r="Q135" s="25" t="s">
        <v>341</v>
      </c>
      <c r="R135" s="26" t="n">
        <v>137</v>
      </c>
    </row>
    <row r="136" customFormat="false" ht="12.75" hidden="false" customHeight="false" outlineLevel="0" collapsed="false">
      <c r="Q136" s="25" t="s">
        <v>342</v>
      </c>
      <c r="R136" s="26" t="n">
        <v>139</v>
      </c>
    </row>
    <row r="137" customFormat="false" ht="12.75" hidden="false" customHeight="false" outlineLevel="0" collapsed="false">
      <c r="Q137" s="25" t="s">
        <v>343</v>
      </c>
      <c r="R137" s="26" t="n">
        <v>140</v>
      </c>
    </row>
    <row r="138" customFormat="false" ht="12.75" hidden="false" customHeight="false" outlineLevel="0" collapsed="false">
      <c r="Q138" s="25" t="s">
        <v>344</v>
      </c>
      <c r="R138" s="26" t="n">
        <v>142</v>
      </c>
    </row>
    <row r="139" customFormat="false" ht="12.75" hidden="false" customHeight="false" outlineLevel="0" collapsed="false">
      <c r="Q139" s="25" t="s">
        <v>345</v>
      </c>
      <c r="R139" s="26" t="n">
        <v>151</v>
      </c>
    </row>
    <row r="140" customFormat="false" ht="12.75" hidden="false" customHeight="false" outlineLevel="0" collapsed="false">
      <c r="Q140" s="25" t="s">
        <v>346</v>
      </c>
      <c r="R140" s="26" t="n">
        <v>143</v>
      </c>
    </row>
    <row r="141" customFormat="false" ht="12.75" hidden="false" customHeight="false" outlineLevel="0" collapsed="false">
      <c r="Q141" s="25" t="s">
        <v>347</v>
      </c>
      <c r="R141" s="26" t="n">
        <v>150</v>
      </c>
    </row>
    <row r="142" customFormat="false" ht="12.75" hidden="false" customHeight="false" outlineLevel="0" collapsed="false">
      <c r="Q142" s="25" t="s">
        <v>348</v>
      </c>
      <c r="R142" s="26" t="n">
        <v>144</v>
      </c>
    </row>
    <row r="143" customFormat="false" ht="12.75" hidden="false" customHeight="false" outlineLevel="0" collapsed="false">
      <c r="Q143" s="25" t="s">
        <v>349</v>
      </c>
      <c r="R143" s="26" t="n">
        <v>145</v>
      </c>
    </row>
    <row r="144" customFormat="false" ht="12.75" hidden="false" customHeight="false" outlineLevel="0" collapsed="false">
      <c r="Q144" s="25" t="s">
        <v>350</v>
      </c>
      <c r="R144" s="26" t="n">
        <v>146</v>
      </c>
    </row>
    <row r="145" customFormat="false" ht="12.75" hidden="false" customHeight="false" outlineLevel="0" collapsed="false">
      <c r="Q145" s="25" t="s">
        <v>351</v>
      </c>
      <c r="R145" s="26" t="n">
        <v>148</v>
      </c>
    </row>
    <row r="146" customFormat="false" ht="12.75" hidden="false" customHeight="false" outlineLevel="0" collapsed="false">
      <c r="Q146" s="25" t="s">
        <v>352</v>
      </c>
      <c r="R146" s="26" t="n">
        <v>152</v>
      </c>
    </row>
    <row r="147" customFormat="false" ht="12.75" hidden="false" customHeight="false" outlineLevel="0" collapsed="false">
      <c r="Q147" s="25" t="s">
        <v>353</v>
      </c>
      <c r="R147" s="26" t="n">
        <v>153</v>
      </c>
    </row>
    <row r="148" customFormat="false" ht="12.75" hidden="false" customHeight="false" outlineLevel="0" collapsed="false">
      <c r="Q148" s="25" t="s">
        <v>354</v>
      </c>
      <c r="R148" s="26" t="n">
        <v>81</v>
      </c>
    </row>
    <row r="149" customFormat="false" ht="12.75" hidden="false" customHeight="false" outlineLevel="0" collapsed="false">
      <c r="Q149" s="25" t="s">
        <v>355</v>
      </c>
      <c r="R149" s="26" t="n">
        <v>154</v>
      </c>
    </row>
    <row r="150" customFormat="false" ht="12.75" hidden="false" customHeight="false" outlineLevel="0" collapsed="false">
      <c r="Q150" s="25" t="s">
        <v>356</v>
      </c>
      <c r="R150" s="26" t="n">
        <v>160</v>
      </c>
    </row>
    <row r="151" customFormat="false" ht="12.75" hidden="false" customHeight="false" outlineLevel="0" collapsed="false">
      <c r="Q151" s="25" t="s">
        <v>357</v>
      </c>
      <c r="R151" s="26" t="n">
        <v>161</v>
      </c>
    </row>
    <row r="152" customFormat="false" ht="12.75" hidden="false" customHeight="false" outlineLevel="0" collapsed="false">
      <c r="Q152" s="25" t="s">
        <v>358</v>
      </c>
      <c r="R152" s="26" t="n">
        <v>159</v>
      </c>
    </row>
    <row r="153" customFormat="false" ht="12.75" hidden="false" customHeight="false" outlineLevel="0" collapsed="false">
      <c r="Q153" s="25" t="s">
        <v>359</v>
      </c>
      <c r="R153" s="26" t="n">
        <v>162</v>
      </c>
    </row>
    <row r="154" customFormat="false" ht="12.75" hidden="false" customHeight="false" outlineLevel="0" collapsed="false">
      <c r="Q154" s="25" t="s">
        <v>360</v>
      </c>
      <c r="R154" s="26" t="n">
        <v>157</v>
      </c>
    </row>
    <row r="155" customFormat="false" ht="12.75" hidden="false" customHeight="false" outlineLevel="0" collapsed="false">
      <c r="Q155" s="25" t="s">
        <v>361</v>
      </c>
      <c r="R155" s="26" t="n">
        <v>158</v>
      </c>
    </row>
    <row r="156" customFormat="false" ht="12.75" hidden="false" customHeight="false" outlineLevel="0" collapsed="false">
      <c r="Q156" s="25" t="s">
        <v>362</v>
      </c>
      <c r="R156" s="26" t="n">
        <v>165</v>
      </c>
    </row>
    <row r="157" customFormat="false" ht="12.75" hidden="false" customHeight="false" outlineLevel="0" collapsed="false">
      <c r="Q157" s="25" t="s">
        <v>363</v>
      </c>
      <c r="R157" s="26" t="n">
        <v>163</v>
      </c>
    </row>
    <row r="158" customFormat="false" ht="12.75" hidden="false" customHeight="false" outlineLevel="0" collapsed="false">
      <c r="Q158" s="25" t="s">
        <v>364</v>
      </c>
      <c r="R158" s="26" t="n">
        <v>54</v>
      </c>
    </row>
    <row r="159" customFormat="false" ht="12.75" hidden="false" customHeight="false" outlineLevel="0" collapsed="false">
      <c r="Q159" s="25" t="s">
        <v>365</v>
      </c>
      <c r="R159" s="26" t="n">
        <v>2</v>
      </c>
    </row>
    <row r="160" customFormat="false" ht="12.75" hidden="false" customHeight="false" outlineLevel="0" collapsed="false">
      <c r="Q160" s="25" t="s">
        <v>366</v>
      </c>
      <c r="R160" s="26" t="n">
        <v>166</v>
      </c>
    </row>
    <row r="161" customFormat="false" ht="12.75" hidden="false" customHeight="false" outlineLevel="0" collapsed="false">
      <c r="Q161" s="25" t="s">
        <v>367</v>
      </c>
      <c r="R161" s="26" t="n">
        <v>167</v>
      </c>
    </row>
    <row r="162" customFormat="false" ht="12.75" hidden="false" customHeight="false" outlineLevel="0" collapsed="false">
      <c r="Q162" s="25" t="s">
        <v>368</v>
      </c>
      <c r="R162" s="26" t="n">
        <v>168</v>
      </c>
    </row>
    <row r="163" customFormat="false" ht="12.75" hidden="false" customHeight="false" outlineLevel="0" collapsed="false">
      <c r="Q163" s="25" t="s">
        <v>369</v>
      </c>
      <c r="R163" s="26" t="n">
        <v>169</v>
      </c>
    </row>
    <row r="164" customFormat="false" ht="12.75" hidden="false" customHeight="false" outlineLevel="0" collapsed="false">
      <c r="Q164" s="25" t="s">
        <v>370</v>
      </c>
      <c r="R164" s="26" t="n">
        <v>170</v>
      </c>
    </row>
    <row r="165" customFormat="false" ht="12.75" hidden="false" customHeight="false" outlineLevel="0" collapsed="false">
      <c r="Q165" s="25" t="s">
        <v>371</v>
      </c>
      <c r="R165" s="26" t="n">
        <v>171</v>
      </c>
    </row>
    <row r="166" customFormat="false" ht="12.75" hidden="false" customHeight="false" outlineLevel="0" collapsed="false">
      <c r="Q166" s="25" t="s">
        <v>372</v>
      </c>
      <c r="R166" s="26" t="n">
        <v>172</v>
      </c>
    </row>
    <row r="167" customFormat="false" ht="12.75" hidden="false" customHeight="false" outlineLevel="0" collapsed="false">
      <c r="Q167" s="25" t="s">
        <v>373</v>
      </c>
      <c r="R167" s="26" t="n">
        <v>173</v>
      </c>
    </row>
    <row r="168" customFormat="false" ht="12.75" hidden="false" customHeight="false" outlineLevel="0" collapsed="false">
      <c r="Q168" s="25" t="s">
        <v>374</v>
      </c>
      <c r="R168" s="26" t="n">
        <v>175</v>
      </c>
    </row>
    <row r="169" customFormat="false" ht="12.75" hidden="false" customHeight="false" outlineLevel="0" collapsed="false">
      <c r="Q169" s="25" t="s">
        <v>375</v>
      </c>
      <c r="R169" s="26" t="n">
        <v>27</v>
      </c>
    </row>
    <row r="170" customFormat="false" ht="12.75" hidden="false" customHeight="false" outlineLevel="0" collapsed="false">
      <c r="Q170" s="25" t="s">
        <v>376</v>
      </c>
      <c r="R170" s="26" t="n">
        <v>176</v>
      </c>
    </row>
    <row r="171" customFormat="false" ht="12.75" hidden="false" customHeight="false" outlineLevel="0" collapsed="false">
      <c r="Q171" s="25" t="s">
        <v>377</v>
      </c>
      <c r="R171" s="26" t="n">
        <v>178</v>
      </c>
    </row>
    <row r="172" customFormat="false" ht="12.75" hidden="false" customHeight="false" outlineLevel="0" collapsed="false">
      <c r="Q172" s="25" t="s">
        <v>378</v>
      </c>
      <c r="R172" s="26" t="n">
        <v>177</v>
      </c>
    </row>
    <row r="173" customFormat="false" ht="12.75" hidden="false" customHeight="false" outlineLevel="0" collapsed="false">
      <c r="Q173" s="25" t="s">
        <v>379</v>
      </c>
      <c r="R173" s="26" t="n">
        <v>180</v>
      </c>
    </row>
    <row r="174" customFormat="false" ht="12.75" hidden="false" customHeight="false" outlineLevel="0" collapsed="false">
      <c r="Q174" s="25" t="s">
        <v>380</v>
      </c>
      <c r="R174" s="26" t="n">
        <v>50</v>
      </c>
    </row>
    <row r="175" customFormat="false" ht="12.75" hidden="false" customHeight="false" outlineLevel="0" collapsed="false">
      <c r="Q175" s="25" t="s">
        <v>381</v>
      </c>
      <c r="R175" s="26" t="n">
        <v>117</v>
      </c>
    </row>
    <row r="176" customFormat="false" ht="12.75" hidden="false" customHeight="false" outlineLevel="0" collapsed="false">
      <c r="Q176" s="25" t="s">
        <v>382</v>
      </c>
      <c r="R176" s="26" t="n">
        <v>245</v>
      </c>
    </row>
    <row r="177" customFormat="false" ht="12.75" hidden="false" customHeight="false" outlineLevel="0" collapsed="false">
      <c r="Q177" s="25" t="s">
        <v>383</v>
      </c>
      <c r="R177" s="26" t="n">
        <v>183</v>
      </c>
    </row>
    <row r="178" customFormat="false" ht="12.75" hidden="false" customHeight="false" outlineLevel="0" collapsed="false">
      <c r="Q178" s="25" t="s">
        <v>384</v>
      </c>
      <c r="R178" s="26" t="n">
        <v>181</v>
      </c>
    </row>
    <row r="179" customFormat="false" ht="12.75" hidden="false" customHeight="false" outlineLevel="0" collapsed="false">
      <c r="Q179" s="25" t="s">
        <v>385</v>
      </c>
      <c r="R179" s="26" t="n">
        <v>182</v>
      </c>
    </row>
    <row r="180" customFormat="false" ht="12.75" hidden="false" customHeight="false" outlineLevel="0" collapsed="false">
      <c r="Q180" s="25" t="s">
        <v>386</v>
      </c>
      <c r="R180" s="26" t="n">
        <v>65</v>
      </c>
    </row>
    <row r="181" customFormat="false" ht="12.75" hidden="false" customHeight="false" outlineLevel="0" collapsed="false">
      <c r="Q181" s="25" t="s">
        <v>387</v>
      </c>
      <c r="R181" s="26" t="n">
        <v>189</v>
      </c>
    </row>
    <row r="182" customFormat="false" ht="12.75" hidden="false" customHeight="false" outlineLevel="0" collapsed="false">
      <c r="Q182" s="25" t="s">
        <v>388</v>
      </c>
      <c r="R182" s="26" t="n">
        <v>190</v>
      </c>
    </row>
    <row r="183" customFormat="false" ht="12.75" hidden="false" customHeight="false" outlineLevel="0" collapsed="false">
      <c r="Q183" s="25" t="s">
        <v>389</v>
      </c>
      <c r="R183" s="26" t="n">
        <v>192</v>
      </c>
    </row>
    <row r="184" customFormat="false" ht="12.75" hidden="false" customHeight="false" outlineLevel="0" collapsed="false">
      <c r="Q184" s="25" t="s">
        <v>390</v>
      </c>
      <c r="R184" s="26" t="n">
        <v>209</v>
      </c>
    </row>
    <row r="185" customFormat="false" ht="12.75" hidden="false" customHeight="false" outlineLevel="0" collapsed="false">
      <c r="Q185" s="25" t="s">
        <v>391</v>
      </c>
      <c r="R185" s="26" t="n">
        <v>208</v>
      </c>
    </row>
    <row r="186" customFormat="false" ht="12.75" hidden="false" customHeight="false" outlineLevel="0" collapsed="false">
      <c r="Q186" s="25" t="s">
        <v>392</v>
      </c>
      <c r="R186" s="26" t="n">
        <v>184</v>
      </c>
    </row>
    <row r="187" customFormat="false" ht="12.75" hidden="false" customHeight="false" outlineLevel="0" collapsed="false">
      <c r="Q187" s="25" t="s">
        <v>393</v>
      </c>
      <c r="R187" s="26" t="n">
        <v>186</v>
      </c>
    </row>
    <row r="188" customFormat="false" ht="12.75" hidden="false" customHeight="false" outlineLevel="0" collapsed="false">
      <c r="Q188" s="25" t="s">
        <v>394</v>
      </c>
      <c r="R188" s="26" t="n">
        <v>248</v>
      </c>
    </row>
    <row r="189" customFormat="false" ht="12.75" hidden="false" customHeight="false" outlineLevel="0" collapsed="false">
      <c r="Q189" s="25" t="s">
        <v>395</v>
      </c>
      <c r="R189" s="26" t="n">
        <v>188</v>
      </c>
    </row>
    <row r="190" customFormat="false" ht="12.75" hidden="false" customHeight="false" outlineLevel="0" collapsed="false">
      <c r="Q190" s="25" t="s">
        <v>396</v>
      </c>
      <c r="R190" s="26" t="n">
        <v>185</v>
      </c>
    </row>
    <row r="191" customFormat="false" ht="12.75" hidden="false" customHeight="false" outlineLevel="0" collapsed="false">
      <c r="Q191" s="25" t="s">
        <v>397</v>
      </c>
      <c r="R191" s="26" t="n">
        <v>251</v>
      </c>
    </row>
    <row r="192" customFormat="false" ht="12.75" hidden="false" customHeight="false" outlineLevel="0" collapsed="false">
      <c r="Q192" s="25" t="s">
        <v>398</v>
      </c>
      <c r="R192" s="26" t="n">
        <v>250</v>
      </c>
    </row>
    <row r="193" customFormat="false" ht="12.75" hidden="false" customHeight="false" outlineLevel="0" collapsed="false">
      <c r="Q193" s="25" t="s">
        <v>399</v>
      </c>
      <c r="R193" s="26" t="n">
        <v>187</v>
      </c>
    </row>
    <row r="194" customFormat="false" ht="12.75" hidden="false" customHeight="false" outlineLevel="0" collapsed="false">
      <c r="Q194" s="25" t="s">
        <v>400</v>
      </c>
      <c r="R194" s="26" t="n">
        <v>191</v>
      </c>
    </row>
    <row r="195" customFormat="false" ht="12.75" hidden="false" customHeight="false" outlineLevel="0" collapsed="false">
      <c r="Q195" s="25" t="s">
        <v>401</v>
      </c>
      <c r="R195" s="26" t="n">
        <v>164</v>
      </c>
    </row>
    <row r="196" customFormat="false" ht="12.75" hidden="false" customHeight="false" outlineLevel="0" collapsed="false">
      <c r="Q196" s="25" t="s">
        <v>402</v>
      </c>
      <c r="R196" s="26" t="n">
        <v>195</v>
      </c>
    </row>
    <row r="197" customFormat="false" ht="12.75" hidden="false" customHeight="false" outlineLevel="0" collapsed="false">
      <c r="Q197" s="25" t="s">
        <v>403</v>
      </c>
      <c r="R197" s="26" t="n">
        <v>193</v>
      </c>
    </row>
    <row r="198" customFormat="false" ht="12.75" hidden="false" customHeight="false" outlineLevel="0" collapsed="false">
      <c r="Q198" s="25" t="s">
        <v>404</v>
      </c>
      <c r="R198" s="26" t="n">
        <v>196</v>
      </c>
    </row>
    <row r="199" customFormat="false" ht="12.75" hidden="false" customHeight="false" outlineLevel="0" collapsed="false">
      <c r="Q199" s="25" t="s">
        <v>405</v>
      </c>
      <c r="R199" s="26" t="n">
        <v>197</v>
      </c>
    </row>
    <row r="200" customFormat="false" ht="12.75" hidden="false" customHeight="false" outlineLevel="0" collapsed="false">
      <c r="Q200" s="25" t="s">
        <v>406</v>
      </c>
      <c r="R200" s="26" t="n">
        <v>212</v>
      </c>
    </row>
    <row r="201" customFormat="false" ht="12.75" hidden="false" customHeight="false" outlineLevel="0" collapsed="false">
      <c r="Q201" s="25" t="s">
        <v>407</v>
      </c>
      <c r="R201" s="26" t="n">
        <v>231</v>
      </c>
    </row>
    <row r="202" customFormat="false" ht="12.75" hidden="false" customHeight="false" outlineLevel="0" collapsed="false">
      <c r="Q202" s="25" t="s">
        <v>408</v>
      </c>
      <c r="R202" s="26" t="n">
        <v>198</v>
      </c>
    </row>
    <row r="203" customFormat="false" ht="12.75" hidden="false" customHeight="false" outlineLevel="0" collapsed="false">
      <c r="Q203" s="25" t="s">
        <v>409</v>
      </c>
      <c r="R203" s="26" t="n">
        <v>199</v>
      </c>
    </row>
    <row r="204" customFormat="false" ht="12.75" hidden="false" customHeight="false" outlineLevel="0" collapsed="false">
      <c r="Q204" s="25" t="s">
        <v>410</v>
      </c>
      <c r="R204" s="26" t="n">
        <v>200</v>
      </c>
    </row>
    <row r="205" customFormat="false" ht="12.75" hidden="false" customHeight="false" outlineLevel="0" collapsed="false">
      <c r="Q205" s="25" t="s">
        <v>411</v>
      </c>
      <c r="R205" s="26" t="n">
        <v>201</v>
      </c>
    </row>
    <row r="206" customFormat="false" ht="12.75" hidden="false" customHeight="false" outlineLevel="0" collapsed="false">
      <c r="Q206" s="25" t="s">
        <v>412</v>
      </c>
      <c r="R206" s="26" t="n">
        <v>206</v>
      </c>
    </row>
    <row r="207" customFormat="false" ht="12.75" hidden="false" customHeight="false" outlineLevel="0" collapsed="false">
      <c r="Q207" s="25" t="s">
        <v>413</v>
      </c>
      <c r="R207" s="26" t="n">
        <v>207</v>
      </c>
    </row>
    <row r="208" customFormat="false" ht="12.75" hidden="false" customHeight="false" outlineLevel="0" collapsed="false">
      <c r="Q208" s="25" t="s">
        <v>414</v>
      </c>
      <c r="R208" s="26" t="n">
        <v>213</v>
      </c>
    </row>
    <row r="209" customFormat="false" ht="12.75" hidden="false" customHeight="false" outlineLevel="0" collapsed="false">
      <c r="Q209" s="25" t="s">
        <v>415</v>
      </c>
      <c r="R209" s="26" t="n">
        <v>216</v>
      </c>
    </row>
    <row r="210" customFormat="false" ht="12.75" hidden="false" customHeight="false" outlineLevel="0" collapsed="false">
      <c r="Q210" s="25" t="s">
        <v>416</v>
      </c>
      <c r="R210" s="26" t="n">
        <v>215</v>
      </c>
    </row>
    <row r="211" customFormat="false" ht="12.75" hidden="false" customHeight="false" outlineLevel="0" collapsed="false">
      <c r="Q211" s="25" t="s">
        <v>417</v>
      </c>
      <c r="R211" s="26" t="n">
        <v>214</v>
      </c>
    </row>
    <row r="212" customFormat="false" ht="12.75" hidden="false" customHeight="false" outlineLevel="0" collapsed="false">
      <c r="Q212" s="25" t="s">
        <v>418</v>
      </c>
      <c r="R212" s="26" t="n">
        <v>218</v>
      </c>
    </row>
    <row r="213" customFormat="false" ht="12.75" hidden="false" customHeight="false" outlineLevel="0" collapsed="false">
      <c r="Q213" s="25" t="s">
        <v>419</v>
      </c>
      <c r="R213" s="26" t="n">
        <v>219</v>
      </c>
    </row>
    <row r="214" customFormat="false" ht="12.75" hidden="false" customHeight="false" outlineLevel="0" collapsed="false">
      <c r="Q214" s="25" t="s">
        <v>420</v>
      </c>
      <c r="R214" s="26" t="n">
        <v>220</v>
      </c>
    </row>
    <row r="215" customFormat="false" ht="12.75" hidden="false" customHeight="false" outlineLevel="0" collapsed="false">
      <c r="Q215" s="25" t="s">
        <v>421</v>
      </c>
      <c r="R215" s="26" t="n">
        <v>221</v>
      </c>
    </row>
    <row r="216" customFormat="false" ht="12.75" hidden="false" customHeight="false" outlineLevel="0" collapsed="false">
      <c r="Q216" s="25" t="s">
        <v>422</v>
      </c>
      <c r="R216" s="26" t="n">
        <v>226</v>
      </c>
    </row>
    <row r="217" customFormat="false" ht="12.75" hidden="false" customHeight="false" outlineLevel="0" collapsed="false">
      <c r="Q217" s="25" t="s">
        <v>423</v>
      </c>
      <c r="R217" s="26" t="n">
        <v>222</v>
      </c>
    </row>
    <row r="218" customFormat="false" ht="12.75" hidden="false" customHeight="false" outlineLevel="0" collapsed="false">
      <c r="Q218" s="25" t="s">
        <v>424</v>
      </c>
      <c r="R218" s="26" t="n">
        <v>224</v>
      </c>
    </row>
    <row r="219" customFormat="false" ht="12.75" hidden="false" customHeight="false" outlineLevel="0" collapsed="false">
      <c r="Q219" s="25" t="s">
        <v>425</v>
      </c>
      <c r="R219" s="26" t="n">
        <v>225</v>
      </c>
    </row>
    <row r="220" customFormat="false" ht="12.75" hidden="false" customHeight="false" outlineLevel="0" collapsed="false">
      <c r="Q220" s="25" t="s">
        <v>426</v>
      </c>
      <c r="R220" s="26" t="n">
        <v>223</v>
      </c>
    </row>
    <row r="221" customFormat="false" ht="12.75" hidden="false" customHeight="false" outlineLevel="0" collapsed="false">
      <c r="Q221" s="25" t="s">
        <v>427</v>
      </c>
      <c r="R221" s="26" t="n">
        <v>227</v>
      </c>
    </row>
    <row r="222" customFormat="false" ht="12.75" hidden="false" customHeight="false" outlineLevel="0" collapsed="false">
      <c r="Q222" s="25" t="s">
        <v>428</v>
      </c>
      <c r="R222" s="26" t="n">
        <v>234</v>
      </c>
    </row>
    <row r="223" customFormat="false" ht="12.75" hidden="false" customHeight="false" outlineLevel="0" collapsed="false">
      <c r="Q223" s="25" t="s">
        <v>429</v>
      </c>
      <c r="R223" s="26" t="n">
        <v>229</v>
      </c>
    </row>
    <row r="224" customFormat="false" ht="12.75" hidden="false" customHeight="false" outlineLevel="0" collapsed="false">
      <c r="Q224" s="25" t="s">
        <v>430</v>
      </c>
      <c r="R224" s="26" t="n">
        <v>228</v>
      </c>
    </row>
    <row r="225" customFormat="false" ht="12.75" hidden="false" customHeight="false" outlineLevel="0" collapsed="false">
      <c r="Q225" s="25" t="s">
        <v>431</v>
      </c>
      <c r="R225" s="26" t="n">
        <v>233</v>
      </c>
    </row>
    <row r="226" customFormat="false" ht="12.75" hidden="false" customHeight="false" outlineLevel="0" collapsed="false">
      <c r="Q226" s="25" t="s">
        <v>432</v>
      </c>
      <c r="R226" s="26" t="n">
        <v>71</v>
      </c>
    </row>
    <row r="227" customFormat="false" ht="12.75" hidden="false" customHeight="false" outlineLevel="0" collapsed="false">
      <c r="Q227" s="25" t="s">
        <v>433</v>
      </c>
      <c r="R227" s="26" t="n">
        <v>246</v>
      </c>
    </row>
    <row r="228" customFormat="false" ht="12.75" hidden="false" customHeight="false" outlineLevel="0" collapsed="false">
      <c r="Q228" s="25" t="s">
        <v>434</v>
      </c>
      <c r="R228" s="26" t="n">
        <v>174</v>
      </c>
    </row>
    <row r="229" customFormat="false" ht="12.75" hidden="false" customHeight="false" outlineLevel="0" collapsed="false">
      <c r="Q229" s="25" t="s">
        <v>435</v>
      </c>
      <c r="R229" s="26" t="n">
        <v>73</v>
      </c>
    </row>
    <row r="230" customFormat="false" ht="12.75" hidden="false" customHeight="false" outlineLevel="0" collapsed="false">
      <c r="Q230" s="25" t="s">
        <v>436</v>
      </c>
      <c r="R230" s="26" t="n">
        <v>72</v>
      </c>
    </row>
    <row r="231" customFormat="false" ht="12.75" hidden="false" customHeight="false" outlineLevel="0" collapsed="false">
      <c r="Q231" s="25" t="s">
        <v>437</v>
      </c>
      <c r="R231" s="26" t="n">
        <v>70</v>
      </c>
    </row>
    <row r="232" customFormat="false" ht="12.75" hidden="false" customHeight="false" outlineLevel="0" collapsed="false">
      <c r="Q232" s="25" t="s">
        <v>438</v>
      </c>
      <c r="R232" s="26" t="n">
        <v>74</v>
      </c>
    </row>
    <row r="233" customFormat="false" ht="12.75" hidden="false" customHeight="false" outlineLevel="0" collapsed="false">
      <c r="Q233" s="25" t="s">
        <v>439</v>
      </c>
      <c r="R233" s="26" t="n">
        <v>75</v>
      </c>
    </row>
    <row r="234" customFormat="false" ht="12.75" hidden="false" customHeight="false" outlineLevel="0" collapsed="false">
      <c r="Q234" s="25" t="s">
        <v>440</v>
      </c>
      <c r="R234" s="26" t="n">
        <v>76</v>
      </c>
    </row>
    <row r="235" customFormat="false" ht="12.75" hidden="false" customHeight="false" outlineLevel="0" collapsed="false">
      <c r="Q235" s="25" t="s">
        <v>441</v>
      </c>
      <c r="R235" s="26" t="n">
        <v>77</v>
      </c>
    </row>
    <row r="236" customFormat="false" ht="12.75" hidden="false" customHeight="false" outlineLevel="0" collapsed="false">
      <c r="Q236" s="25" t="s">
        <v>442</v>
      </c>
      <c r="R236" s="26" t="n">
        <v>94</v>
      </c>
    </row>
    <row r="237" customFormat="false" ht="12.75" hidden="false" customHeight="false" outlineLevel="0" collapsed="false">
      <c r="Q237" s="25" t="s">
        <v>443</v>
      </c>
      <c r="R237" s="26" t="n">
        <v>95</v>
      </c>
    </row>
    <row r="238" customFormat="false" ht="12.75" hidden="false" customHeight="false" outlineLevel="0" collapsed="false">
      <c r="Q238" s="25" t="s">
        <v>444</v>
      </c>
      <c r="R238" s="26" t="n">
        <v>155</v>
      </c>
    </row>
    <row r="239" customFormat="false" ht="12.75" hidden="false" customHeight="false" outlineLevel="0" collapsed="false">
      <c r="Q239" s="25" t="s">
        <v>445</v>
      </c>
      <c r="R239" s="26" t="n">
        <v>98</v>
      </c>
    </row>
    <row r="240" customFormat="false" ht="12.75" hidden="false" customHeight="false" outlineLevel="0" collapsed="false">
      <c r="Q240" s="25" t="s">
        <v>446</v>
      </c>
      <c r="R240" s="26" t="n">
        <v>97</v>
      </c>
    </row>
    <row r="241" customFormat="false" ht="12.75" hidden="false" customHeight="false" outlineLevel="0" collapsed="false">
      <c r="Q241" s="25" t="s">
        <v>447</v>
      </c>
      <c r="R241" s="26" t="n">
        <v>55</v>
      </c>
    </row>
    <row r="242" customFormat="false" ht="12.75" hidden="false" customHeight="false" outlineLevel="0" collapsed="false">
      <c r="Q242" s="25" t="s">
        <v>448</v>
      </c>
      <c r="R242" s="26" t="n">
        <v>42</v>
      </c>
    </row>
    <row r="243" customFormat="false" ht="12.75" hidden="false" customHeight="false" outlineLevel="0" collapsed="false">
      <c r="Q243" s="0" t="s">
        <v>449</v>
      </c>
      <c r="R243" s="0" t="n">
        <v>147</v>
      </c>
    </row>
    <row r="244" customFormat="false" ht="12.75" hidden="false" customHeight="false" outlineLevel="0" collapsed="false">
      <c r="Q244" s="0" t="s">
        <v>450</v>
      </c>
      <c r="R244" s="0" t="n">
        <v>43</v>
      </c>
    </row>
    <row r="245" customFormat="false" ht="12.75" hidden="false" customHeight="false" outlineLevel="0" collapsed="false">
      <c r="Q245" s="0" t="s">
        <v>451</v>
      </c>
      <c r="R245" s="0" t="n">
        <v>58</v>
      </c>
    </row>
    <row r="246" customFormat="false" ht="12.75" hidden="false" customHeight="false" outlineLevel="0" collapsed="false">
      <c r="Q246" s="0" t="s">
        <v>452</v>
      </c>
      <c r="R246" s="0" t="n">
        <v>44</v>
      </c>
    </row>
    <row r="247" customFormat="false" ht="12.75" hidden="false" customHeight="false" outlineLevel="0" collapsed="false">
      <c r="Q247" s="0" t="s">
        <v>453</v>
      </c>
      <c r="R247" s="0" t="n">
        <v>111</v>
      </c>
    </row>
    <row r="248" customFormat="false" ht="12.75" hidden="false" customHeight="false" outlineLevel="0" collapsed="false">
      <c r="Q248" s="0" t="s">
        <v>454</v>
      </c>
      <c r="R248" s="0" t="n">
        <v>60</v>
      </c>
    </row>
    <row r="249" customFormat="false" ht="12.75" hidden="false" customHeight="false" outlineLevel="0" collapsed="false">
      <c r="Q249" s="0" t="s">
        <v>455</v>
      </c>
      <c r="R249" s="0" t="n">
        <v>211</v>
      </c>
    </row>
    <row r="250" customFormat="false" ht="12.75" hidden="false" customHeight="false" outlineLevel="0" collapsed="false">
      <c r="Q250" s="0" t="s">
        <v>456</v>
      </c>
      <c r="R250" s="0" t="n">
        <v>210</v>
      </c>
    </row>
    <row r="251" customFormat="false" ht="12.75" hidden="false" customHeight="false" outlineLevel="0" collapsed="false">
      <c r="Q251" s="0" t="s">
        <v>457</v>
      </c>
      <c r="R251" s="0" t="n">
        <v>204</v>
      </c>
    </row>
    <row r="252" customFormat="false" ht="12.75" hidden="false" customHeight="false" outlineLevel="0" collapsed="false">
      <c r="Q252" s="0" t="s">
        <v>458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Dragana</dc:creator>
  <dc:description/>
  <dc:language>en-US</dc:language>
  <cp:lastModifiedBy>Marko</cp:lastModifiedBy>
  <cp:lastPrinted>2023-09-08T12:46:04Z</cp:lastPrinted>
  <dcterms:modified xsi:type="dcterms:W3CDTF">2023-09-08T12:46:09Z</dcterms:modified>
  <cp:revision>0</cp:revision>
  <dc:subject/>
  <dc:title/>
</cp:coreProperties>
</file>